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ATA" sheetId="1" state="visible" r:id="rId2"/>
    <sheet name="DPCache_Foglio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1">
  <si>
    <t xml:space="preserve">CORRIPUGLIA 2017</t>
  </si>
  <si>
    <t xml:space="preserve">CLASSIFICA DI SOCIETA' </t>
  </si>
  <si>
    <t xml:space="preserve">COMBINATA MASCHILE + FEMMINILE</t>
  </si>
  <si>
    <t xml:space="preserve">SU 20^ PROVE</t>
  </si>
  <si>
    <t xml:space="preserve">Classifica</t>
  </si>
  <si>
    <t xml:space="preserve">Somma di TOTALI</t>
  </si>
  <si>
    <t xml:space="preserve">SOCIETA'</t>
  </si>
  <si>
    <t xml:space="preserve">Totale</t>
  </si>
  <si>
    <t xml:space="preserve">BA082 ATLETICA TOMMASO ASSI TRANI</t>
  </si>
  <si>
    <t xml:space="preserve">BA502 A.S.D. MONTEDORO NOCI</t>
  </si>
  <si>
    <t xml:space="preserve">BA025 A.S. AMATORI PUTIGNANO</t>
  </si>
  <si>
    <t xml:space="preserve">BA700 A.S.D. NADIR ON THE ROAD - PUT</t>
  </si>
  <si>
    <t xml:space="preserve">BA713 GIOIA RUNNING A.S.D.</t>
  </si>
  <si>
    <t xml:space="preserve">BA723 S.S.D. A.R.L. DYNAMYK FITNESS</t>
  </si>
  <si>
    <t xml:space="preserve">TA456 TARANTO SPORTIVA</t>
  </si>
  <si>
    <t xml:space="preserve">BA507 A.MARATONETI ANDRIESI</t>
  </si>
  <si>
    <t xml:space="preserve">BA592 BARLETTA SPORTIVA</t>
  </si>
  <si>
    <t xml:space="preserve">BA726 BITONTO SPORTIVA</t>
  </si>
  <si>
    <t xml:space="preserve">BA041 ATLETICA PRO CANOSA</t>
  </si>
  <si>
    <t xml:space="preserve">BA058 ATLETICA  MONOPOLI</t>
  </si>
  <si>
    <t xml:space="preserve">TA446 A.S.D. MARATHON MASSAFRA</t>
  </si>
  <si>
    <t xml:space="preserve">TA432 S.ATL. S.G.BOSCO  PALAGIANELLO</t>
  </si>
  <si>
    <t xml:space="preserve">BA703 HAPPY RUNNERS ALTAMURA</t>
  </si>
  <si>
    <t xml:space="preserve">BA594 PEDONE-RICCARDI BISCEGLIE</t>
  </si>
  <si>
    <t xml:space="preserve">BA554 FREE RUNNERS MOLFETTA</t>
  </si>
  <si>
    <t xml:space="preserve">BA011 A.S. ATLETICA CASTELLANA</t>
  </si>
  <si>
    <t xml:space="preserve">BA049 G.S.P. III REGIONE AEREA BARI</t>
  </si>
  <si>
    <t xml:space="preserve">BA043 G.S.ATLETICA AMATORI CORATO</t>
  </si>
  <si>
    <t xml:space="preserve">TA408 A.S PODISTICA TARAS</t>
  </si>
  <si>
    <t xml:space="preserve">BR135 ATLETICA CITTA' BIANCA</t>
  </si>
  <si>
    <t xml:space="preserve">BA093 ATLETIC CLUB ALTAMURA</t>
  </si>
  <si>
    <t xml:space="preserve">TA461 POD. CAROSINO JONICA&amp;HIRIA MES</t>
  </si>
  <si>
    <t xml:space="preserve">FG264 A.S. CULTURALE POD. S. STEFANO</t>
  </si>
  <si>
    <t xml:space="preserve">TA424 CORRERE E' SALUTE MOTTOLA</t>
  </si>
  <si>
    <t xml:space="preserve">TA441 G.S. PAOLOTTI - ATL MARTINA</t>
  </si>
  <si>
    <t xml:space="preserve">BA711 BIO AMBRA NEW AGE</t>
  </si>
  <si>
    <t xml:space="preserve">BA535 A.S. ATLETICA POLIGNANO</t>
  </si>
  <si>
    <t xml:space="preserve">BR143 A.S.D. ATLETICA CAROVIGNO</t>
  </si>
  <si>
    <t xml:space="preserve">TA466 MARTINA FRANCA RUNNING A.S.D.</t>
  </si>
  <si>
    <t xml:space="preserve">TA402 A.S.D. PODISTICA GROTTAGLIE</t>
  </si>
  <si>
    <t xml:space="preserve">BA544 ATLETICA DISFIDA DI BARLETTA</t>
  </si>
  <si>
    <t xml:space="preserve">TA464 TEAM PIANETA SPORT MASSAFRA</t>
  </si>
  <si>
    <t xml:space="preserve">TA426 NUOVA ATLETICA LATERZA</t>
  </si>
  <si>
    <t xml:space="preserve">BA029 A.A.'E. MANZARI' CASAMASSIMA</t>
  </si>
  <si>
    <t xml:space="preserve">BR141 POLISPORT CICLO CLUB FASANO</t>
  </si>
  <si>
    <t xml:space="preserve">BA521 A.S. DOF AMATORI TURI</t>
  </si>
  <si>
    <t xml:space="preserve">BA730 STRARUNNERS BARI</t>
  </si>
  <si>
    <t xml:space="preserve">TA440 ATHLETIC TEAM PALAGIANO</t>
  </si>
  <si>
    <t xml:space="preserve">TA453 ASD FITNESS EXELLENCE SGIORGIO</t>
  </si>
  <si>
    <t xml:space="preserve">BA719 RUNNERS DEL LEVANTE</t>
  </si>
  <si>
    <t xml:space="preserve">TA459 TOP RUNNERS LATERZA</t>
  </si>
  <si>
    <t xml:space="preserve">LE318 A.S. PODISTICA PARABITA</t>
  </si>
  <si>
    <t xml:space="preserve">BA005 AMATORI ATL. ACQUAVIVA</t>
  </si>
  <si>
    <t xml:space="preserve">BA039 A.S.D. AMICI STRADA DEL TESORO</t>
  </si>
  <si>
    <t xml:space="preserve">BA582 A.S.D. BISCEGLIE RUNNING</t>
  </si>
  <si>
    <t xml:space="preserve">BR103 ATLETICA AMATORI BRINDISI</t>
  </si>
  <si>
    <t xml:space="preserve">BA505 A.S. QUELLI DELLA PINETA</t>
  </si>
  <si>
    <t xml:space="preserve">BR158 OSTUNI RUNNER'S</t>
  </si>
  <si>
    <t xml:space="preserve">BA097 SPORT CENTER A.S.D.</t>
  </si>
  <si>
    <t xml:space="preserve">BA714 ALBEROBELLO RUNNING ASD</t>
  </si>
  <si>
    <t xml:space="preserve">FG284 MARGHERITA DI SAVOIA RUNNERS</t>
  </si>
  <si>
    <t xml:space="preserve">TA423 CLUB RUNNER 87 CASTELLANETA</t>
  </si>
  <si>
    <t xml:space="preserve">TA442 RUNNERS GINOSA</t>
  </si>
  <si>
    <t xml:space="preserve">FG295 ASD MANFREDONIA CORRE</t>
  </si>
  <si>
    <t xml:space="preserve">BR131 A.S. ATLETICA LATIANO</t>
  </si>
  <si>
    <t xml:space="preserve">BA553 ATLETICA ADELFIA</t>
  </si>
  <si>
    <t xml:space="preserve">BA729 A.S.D.  LA FENICE</t>
  </si>
  <si>
    <t xml:space="preserve">FG299 A.S.D. DAUNIA RUNNING</t>
  </si>
  <si>
    <t xml:space="preserve">TA425 ASD POD. FAGGIANO V.P. SERVICE</t>
  </si>
  <si>
    <t xml:space="preserve">BA599 RUNNING PEOPLE NOICATTARO</t>
  </si>
  <si>
    <t xml:space="preserve">BR138 A.S. TEAM FRANCAVILLA</t>
  </si>
  <si>
    <t xml:space="preserve">BA526 PODISTICA ALBEROBELLO A.S.D.</t>
  </si>
  <si>
    <t xml:space="preserve">BA007 CUS BARI</t>
  </si>
  <si>
    <t xml:space="preserve">BA538 ATLETI  VALLE DELL'OFANTO</t>
  </si>
  <si>
    <t xml:space="preserve">BA550 AVIS IN CORSA CONVERSANO</t>
  </si>
  <si>
    <t xml:space="preserve">BA052 BARI ROAD RUNNERS CLUB</t>
  </si>
  <si>
    <t xml:space="preserve">FG283 ATL. SAN NICANDRO GARGANICO</t>
  </si>
  <si>
    <t xml:space="preserve">BA546 POD. VALLE D'ITRIA LOCOROTONDO</t>
  </si>
  <si>
    <t xml:space="preserve">BA731 A.S.D. ROAD RUNNING MOLFETTA</t>
  </si>
  <si>
    <t xml:space="preserve">BA509 POD. CANUSIUM 2004</t>
  </si>
  <si>
    <t xml:space="preserve">FG285 ATLETICA TRINITAPOLI</t>
  </si>
  <si>
    <t xml:space="preserve">BR154 ATLETICA CEGLIE MESSAPICA</t>
  </si>
  <si>
    <t xml:space="preserve">TA470 IKKOS ATLETI TARANTO A.S.D.</t>
  </si>
  <si>
    <t xml:space="preserve">TA462 A.S.D. TRIATHLON TARANTO</t>
  </si>
  <si>
    <t xml:space="preserve">TA468 ATLETICA TALSANO</t>
  </si>
  <si>
    <t xml:space="preserve">BA529 A.S. TRANI MARATHON</t>
  </si>
  <si>
    <t xml:space="preserve">TA467 ATLETICA CRISPIANO</t>
  </si>
  <si>
    <t xml:space="preserve">BA710 A.S.D. GRAVINA FESTINA LENTE!</t>
  </si>
  <si>
    <t xml:space="preserve">BA099 POL. 'D. PIETRI' GRAVINA</t>
  </si>
  <si>
    <t xml:space="preserve">TA438 CRISPIANO MARATHON CLUB ONLUS</t>
  </si>
  <si>
    <t xml:space="preserve">BA531 A.S.D. SAN NICOLA RUNNERS</t>
  </si>
  <si>
    <t xml:space="preserve">BR153 ASD APULIATHLETICA</t>
  </si>
  <si>
    <t xml:space="preserve">BA707 DREAM TEAM BARI</t>
  </si>
  <si>
    <t xml:space="preserve">BA732 ACQUAMARINA PALESE</t>
  </si>
  <si>
    <t xml:space="preserve">BA551 ASS. NAZIONALE BERSAGLIERI BAR</t>
  </si>
  <si>
    <t xml:space="preserve">BR159 DORANDO PIETRI</t>
  </si>
  <si>
    <t xml:space="preserve">TA416 A.S. MARATHON CLUB STATTE</t>
  </si>
  <si>
    <t xml:space="preserve">BA738 FRONTRUNNERS</t>
  </si>
  <si>
    <t xml:space="preserve">BA740 RUNNING TEAM D'ANGELA SPORT</t>
  </si>
  <si>
    <t xml:space="preserve">BA702 MURGIA MARATHON SANTERAMO</t>
  </si>
  <si>
    <t xml:space="preserve">BA541 ALTEATLETICA ALTAMURA</t>
  </si>
  <si>
    <t xml:space="preserve">BA580 A.S.D.  AGORA'</t>
  </si>
  <si>
    <t xml:space="preserve">FG257 G.S. ATL. SAN FERDINANDO</t>
  </si>
  <si>
    <t xml:space="preserve">TA450 LA PALESTRA ASD-SEZ. MARATHON</t>
  </si>
  <si>
    <t xml:space="preserve">BA744 ASD ATLETICO RUTIGLIANO</t>
  </si>
  <si>
    <t xml:space="preserve">TA457 A.S.D ATL. PODISTICA PALAGIANO</t>
  </si>
  <si>
    <t xml:space="preserve">BA057 ATHLETIC MARATHON SANTERAMO</t>
  </si>
  <si>
    <t xml:space="preserve">LE620 TRE CASALI SAN CESARIO</t>
  </si>
  <si>
    <t xml:space="preserve">BA543 MARATHON CLUB MINERVINO</t>
  </si>
  <si>
    <t xml:space="preserve">BA096 A.S. ATL SPRINT  BARLETTA</t>
  </si>
  <si>
    <t xml:space="preserve">BA596 A.S.D. ANDRIA RUNS</t>
  </si>
  <si>
    <t xml:space="preserve">BA020 FIAMMA OLIMPIA PALO</t>
  </si>
  <si>
    <t xml:space="preserve">TA463 A.S.D. OLIMPIA GROTTAGLIE</t>
  </si>
  <si>
    <t xml:space="preserve">BR155 APD RUNNERS SAN MICHELE SALENT</t>
  </si>
  <si>
    <t xml:space="preserve">BA736 A.S.D. WELLRUNNERS BITETTO</t>
  </si>
  <si>
    <t xml:space="preserve">BA091 ATL. ADEN  EXPRIVIA MOLFETTA</t>
  </si>
  <si>
    <t xml:space="preserve">BA555 AVIS PODISTICA MOLA</t>
  </si>
  <si>
    <t xml:space="preserve">BA741 FUTURATHLETIC TEAM APULIA</t>
  </si>
  <si>
    <t xml:space="preserve">BA742 ALL TRI SPORTS A.S.D.</t>
  </si>
  <si>
    <t xml:space="preserve">LE636 GPDM LECCE</t>
  </si>
  <si>
    <t xml:space="preserve">BA089 ALTERATLETICA LOCOROTONDO</t>
  </si>
  <si>
    <t xml:space="preserve">BA722 CIRCOLO AZIENDALE ACQUEDOTTO P</t>
  </si>
  <si>
    <t xml:space="preserve">FG280 I PODISTI DI CAPITANATA</t>
  </si>
  <si>
    <t xml:space="preserve">BA704 ASD PER ASPERA AD ASTRA BARI</t>
  </si>
  <si>
    <t xml:space="preserve">BA721 LA FABRICA DI CORSA</t>
  </si>
  <si>
    <t xml:space="preserve">FG804 RUNNERS CERIGNOLA A.S.D.</t>
  </si>
  <si>
    <t xml:space="preserve">LE304 SARACENATLETICA</t>
  </si>
  <si>
    <t xml:space="preserve">BA581 A.S.D. ATLETICA BITRITTO</t>
  </si>
  <si>
    <t xml:space="preserve">LE604 ATLETICA SURBO</t>
  </si>
  <si>
    <t xml:space="preserve">BA739 ASD SMART FIT GRAVINA</t>
  </si>
  <si>
    <t xml:space="preserve">BA587 LA PIETRA</t>
  </si>
  <si>
    <t xml:space="preserve">BR144 ATALAS SAN VITO DEI NORMANNI</t>
  </si>
  <si>
    <t xml:space="preserve">FG289 VIESTE RUNNERS</t>
  </si>
  <si>
    <t xml:space="preserve">BR162 OLIMPO LATIANO</t>
  </si>
  <si>
    <t xml:space="preserve">FG276 A.S.D. ATL. PADRE PIO S.G.R.</t>
  </si>
  <si>
    <t xml:space="preserve">BR145 A.S.D. ATLETICA MESAGNE - AVIS</t>
  </si>
  <si>
    <t xml:space="preserve">LE601 A.S. ACTION RUNNING MONTERONI</t>
  </si>
  <si>
    <t xml:space="preserve">TA413 ASD. ATL. L'AMICO-CRAS TARANTO</t>
  </si>
  <si>
    <t xml:space="preserve">BR113 ATLETICA CASALINI</t>
  </si>
  <si>
    <t xml:space="preserve">TA465 ASD ATLETICA SAVA</t>
  </si>
  <si>
    <t xml:space="preserve">BA026 ATLETICA BARLETTA</t>
  </si>
  <si>
    <t xml:space="preserve">BA745 VIRTUS MODUGNO</t>
  </si>
  <si>
    <t xml:space="preserve">BA708 CARINGELLA SANNICANDRO DI BARI</t>
  </si>
  <si>
    <t xml:space="preserve">FG292 GR. POD. MONTE SANT'ANGELO</t>
  </si>
  <si>
    <t xml:space="preserve">BA557 ASS. S. D. PINK PANTHER</t>
  </si>
  <si>
    <t xml:space="preserve">LE615 A.S.D. PODISTICA SOLETUM</t>
  </si>
  <si>
    <t xml:space="preserve">TA451 A.S.D. ATLETICA DON MILANI</t>
  </si>
  <si>
    <t xml:space="preserve">BA008 ASD ATHLETIC ACADEMY BARI</t>
  </si>
  <si>
    <t xml:space="preserve">BA586 A.S.D. ASOPICO RUNNING BARI</t>
  </si>
  <si>
    <t xml:space="preserve">BA728 SEI SPORT</t>
  </si>
  <si>
    <t xml:space="preserve">LE610 PODISTICA  COPERTINO</t>
  </si>
  <si>
    <t xml:space="preserve">LE642 NUOVA ATLETICA COPERTINO</t>
  </si>
  <si>
    <t xml:space="preserve">FG269 ASS.GARGANO 2000 ONLUS MANFRE</t>
  </si>
  <si>
    <t xml:space="preserve">BA737 AMICI DEL CAMMINO BARLETTA</t>
  </si>
  <si>
    <t xml:space="preserve">BA725 A.S.D. ATLETICA AZZURRA</t>
  </si>
  <si>
    <t xml:space="preserve">LE638 PODISTICA SALICESE</t>
  </si>
  <si>
    <t xml:space="preserve">BR104 ATL. AMATORI CISTERNINO</t>
  </si>
  <si>
    <t xml:space="preserve">LE302 A.S.D. GRECIA SALENTINA</t>
  </si>
  <si>
    <t xml:space="preserve">LE349 ATL. AMATORI CORIGLIANO</t>
  </si>
  <si>
    <t xml:space="preserve">LE320 C.A.SPORTLEADER CORRERE E' VIT</t>
  </si>
  <si>
    <t xml:space="preserve">BA734 ATLETICAMENTE</t>
  </si>
  <si>
    <t xml:space="preserve">FG273 POD. LUCERA</t>
  </si>
  <si>
    <t xml:space="preserve">LE644 ASD ATLETICA LEVERANO</t>
  </si>
  <si>
    <t xml:space="preserve">TA460 BODY ANGEL</t>
  </si>
  <si>
    <t xml:space="preserve">BA517 ASS. DILETTANTIST BARIMARATONA</t>
  </si>
  <si>
    <t xml:space="preserve">FG294 A.S.D. FOGGIA RUNNING</t>
  </si>
  <si>
    <t xml:space="preserve">BR109 TOP RUNNING  BRINDISI</t>
  </si>
  <si>
    <t xml:space="preserve">FG801 PODISTICA VICO DEL GARGANO</t>
  </si>
  <si>
    <t xml:space="preserve">BA724 ROAD RUNNERS TRANI</t>
  </si>
  <si>
    <t xml:space="preserve">BA705 BITONTO RUNNERS</t>
  </si>
  <si>
    <t xml:space="preserve">LE383 ATLETICA CAPO DI LEUCA</t>
  </si>
  <si>
    <t xml:space="preserve">FG265 A.DOPOLAVORO FERROVIARIO FG</t>
  </si>
  <si>
    <t xml:space="preserve">LE307 S.S. A.V.I.S.  SPORT NOVOLI</t>
  </si>
  <si>
    <t xml:space="preserve">FG800 ASD GYMNASIUM 2010 ISCHITELLA</t>
  </si>
  <si>
    <t xml:space="preserve">BA545 AMATORI ATLETICA TRIGGIANO</t>
  </si>
  <si>
    <t xml:space="preserve">LE605 ABACUS VILLA BALDASSARRI</t>
  </si>
  <si>
    <t xml:space="preserve">BR134 ASS. AMICI ATL.VILLA CASTELLI</t>
  </si>
  <si>
    <t xml:space="preserve">BR139 GYMNASIUM S. PANCRAZIO</t>
  </si>
  <si>
    <t xml:space="preserve">BR157 ASD LABORATORIO DEL BENESSERE</t>
  </si>
  <si>
    <t xml:space="preserve">FG291 RUNNING CLUB TORREMAGGIORE</t>
  </si>
  <si>
    <t xml:space="preserve">LE634 A.S.D. ATLETICA GALATEA</t>
  </si>
  <si>
    <t xml:space="preserve">BR147 FOLGORE BRINDISI</t>
  </si>
  <si>
    <t xml:space="preserve">BA718 ASD BIANCOVERDE GIOVINAZZO</t>
  </si>
  <si>
    <t xml:space="preserve">BA748 S.G.MADONNELLA GEM2SPORT JOMA</t>
  </si>
  <si>
    <t xml:space="preserve">FG268 GS ATL. STRACAGNANO</t>
  </si>
  <si>
    <t xml:space="preserve">LE641 TREPUZZI RUNNING A.S.D.</t>
  </si>
  <si>
    <t xml:space="preserve">FG298 APRICENA IN CORSA</t>
  </si>
  <si>
    <t xml:space="preserve">BR160 PODISMO SPV MY DOMO</t>
  </si>
  <si>
    <t xml:space="preserve">BA522 MURGIA MARATHON ANDRIA</t>
  </si>
  <si>
    <t xml:space="preserve">LE646 A.S.D. CURSORES</t>
  </si>
  <si>
    <t xml:space="preserve">LE607 A.S. PODISTICA TUGLIE</t>
  </si>
  <si>
    <t xml:space="preserve">BA006 U.S. GIOVANI ATLETI BARI</t>
  </si>
  <si>
    <t xml:space="preserve">LE632 SALENTO IS RUNNING</t>
  </si>
  <si>
    <t xml:space="preserve">LE633 SALENTO IN CORSA VEGLIE</t>
  </si>
  <si>
    <t xml:space="preserve">LE617 POLISPORTIVA BPP</t>
  </si>
  <si>
    <t xml:space="preserve">BA727 PUGLIA MARATHON</t>
  </si>
  <si>
    <t xml:space="preserve">BA518 ATLETICA SAMMICHELE</t>
  </si>
  <si>
    <t xml:space="preserve">BA001 POLISPORTIVA F. LANDOLFI</t>
  </si>
  <si>
    <t xml:space="preserve">BA747 ASS.NE SPORTIVA DIL. TALOS</t>
  </si>
  <si>
    <t xml:space="preserve">Totale complessivo</t>
  </si>
  <si>
    <t xml:space="preserve">TOT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3" createdVersion="3">
  <cacheSource type="worksheet">
    <worksheetSource ref="A1:B324" sheet="DPCache_Foglio1"/>
  </cacheSource>
  <cacheFields count="2">
    <cacheField name="SOCIETA'" numFmtId="0">
      <sharedItems count="191">
        <s v="BA001 POLISPORTIVA F. LANDOLFI"/>
        <s v="BA005 AMATORI ATL. ACQUAVIVA"/>
        <s v="BA006 U.S. GIOVANI ATLETI BARI"/>
        <s v="BA007 CUS BARI"/>
        <s v="BA008 ASD ATHLETIC ACADEMY BARI"/>
        <s v="BA011 A.S. ATLETICA CASTELLANA"/>
        <s v="BA020 FIAMMA OLIMPIA PALO"/>
        <s v="BA025 A.S. AMATORI PUTIGNANO"/>
        <s v="BA026 ATLETICA BARLETTA"/>
        <s v="BA029 A.A.'E. MANZARI' CASAMASSIMA"/>
        <s v="BA039 A.S.D. AMICI STRADA DEL TESORO"/>
        <s v="BA041 ATLETICA PRO CANOSA"/>
        <s v="BA043 G.S.ATLETICA AMATORI CORATO"/>
        <s v="BA049 G.S.P. III REGIONE AEREA BARI"/>
        <s v="BA052 BARI ROAD RUNNERS CLUB"/>
        <s v="BA057 ATHLETIC MARATHON SANTERAMO"/>
        <s v="BA058 ATLETICA  MONOPOLI"/>
        <s v="BA082 ATLETICA TOMMASO ASSI TRANI"/>
        <s v="BA089 ALTERATLETICA LOCOROTONDO"/>
        <s v="BA091 ATL. ADEN  EXPRIVIA MOLFETTA"/>
        <s v="BA093 ATLETIC CLUB ALTAMURA"/>
        <s v="BA096 A.S. ATL SPRINT  BARLETTA"/>
        <s v="BA097 SPORT CENTER A.S.D."/>
        <s v="BA099 POL. 'D. PIETRI' GRAVINA"/>
        <s v="BA502 A.S.D. MONTEDORO NOCI"/>
        <s v="BA505 A.S. QUELLI DELLA PINETA"/>
        <s v="BA507 A.MARATONETI ANDRIESI"/>
        <s v="BA509 POD. CANUSIUM 2004"/>
        <s v="BA517 ASS. DILETTANTIST BARIMARATONA"/>
        <s v="BA518 ATLETICA SAMMICHELE"/>
        <s v="BA521 A.S. DOF AMATORI TURI"/>
        <s v="BA522 MURGIA MARATHON ANDRIA"/>
        <s v="BA526 PODISTICA ALBEROBELLO A.S.D."/>
        <s v="BA529 A.S. TRANI MARATHON"/>
        <s v="BA531 A.S.D. SAN NICOLA RUNNERS"/>
        <s v="BA535 A.S. ATLETICA POLIGNANO"/>
        <s v="BA538 ATLETI  VALLE DELL'OFANTO"/>
        <s v="BA541 ALTEATLETICA ALTAMURA"/>
        <s v="BA543 MARATHON CLUB MINERVINO"/>
        <s v="BA544 ATLETICA DISFIDA DI BARLETTA"/>
        <s v="BA545 AMATORI ATLETICA TRIGGIANO"/>
        <s v="BA546 POD. VALLE D'ITRIA LOCOROTONDO"/>
        <s v="BA550 AVIS IN CORSA CONVERSANO"/>
        <s v="BA551 ASS. NAZIONALE BERSAGLIERI BAR"/>
        <s v="BA553 ATLETICA ADELFIA"/>
        <s v="BA554 FREE RUNNERS MOLFETTA"/>
        <s v="BA555 AVIS PODISTICA MOLA"/>
        <s v="BA557 ASS. S. D. PINK PANTHER"/>
        <s v="BA580 A.S.D.  AGORA'"/>
        <s v="BA581 A.S.D. ATLETICA BITRITTO"/>
        <s v="BA582 A.S.D. BISCEGLIE RUNNING"/>
        <s v="BA586 A.S.D. ASOPICO RUNNING BARI"/>
        <s v="BA587 LA PIETRA"/>
        <s v="BA592 BARLETTA SPORTIVA"/>
        <s v="BA594 PEDONE-RICCARDI BISCEGLIE"/>
        <s v="BA596 A.S.D. ANDRIA RUNS"/>
        <s v="BA599 RUNNING PEOPLE NOICATTARO"/>
        <s v="BA700 A.S.D. NADIR ON THE ROAD - PUT"/>
        <s v="BA702 MURGIA MARATHON SANTERAMO"/>
        <s v="BA703 HAPPY RUNNERS ALTAMURA"/>
        <s v="BA704 ASD PER ASPERA AD ASTRA BARI"/>
        <s v="BA705 BITONTO RUNNERS"/>
        <s v="BA707 DREAM TEAM BARI"/>
        <s v="BA708 CARINGELLA SANNICANDRO DI BARI"/>
        <s v="BA710 A.S.D. GRAVINA FESTINA LENTE!"/>
        <s v="BA711 BIO AMBRA NEW AGE"/>
        <s v="BA713 GIOIA RUNNING A.S.D."/>
        <s v="BA714 ALBEROBELLO RUNNING ASD"/>
        <s v="BA718 ASD BIANCOVERDE GIOVINAZZO"/>
        <s v="BA719 RUNNERS DEL LEVANTE"/>
        <s v="BA721 LA FABRICA DI CORSA"/>
        <s v="BA722 CIRCOLO AZIENDALE ACQUEDOTTO P"/>
        <s v="BA723 S.S.D. A.R.L. DYNAMYK FITNESS"/>
        <s v="BA724 ROAD RUNNERS TRANI"/>
        <s v="BA725 A.S.D. ATLETICA AZZURRA"/>
        <s v="BA726 BITONTO SPORTIVA"/>
        <s v="BA727 PUGLIA MARATHON"/>
        <s v="BA728 SEI SPORT"/>
        <s v="BA729 A.S.D.  LA FENICE"/>
        <s v="BA730 STRARUNNERS BARI"/>
        <s v="BA731 A.S.D. ROAD RUNNING MOLFETTA"/>
        <s v="BA732 ACQUAMARINA PALESE"/>
        <s v="BA734 ATLETICAMENTE"/>
        <s v="BA736 A.S.D. WELLRUNNERS BITETTO"/>
        <s v="BA737 AMICI DEL CAMMINO BARLETTA"/>
        <s v="BA738 FRONTRUNNERS"/>
        <s v="BA739 ASD SMART FIT GRAVINA"/>
        <s v="BA740 RUNNING TEAM D'ANGELA SPORT"/>
        <s v="BA741 FUTURATHLETIC TEAM APULIA"/>
        <s v="BA742 ALL TRI SPORTS A.S.D."/>
        <s v="BA744 ASD ATLETICO RUTIGLIANO"/>
        <s v="BA745 VIRTUS MODUGNO"/>
        <s v="BA747 ASS.NE SPORTIVA DIL. TALOS"/>
        <s v="BA748 S.G.MADONNELLA GEM2SPORT JOMA"/>
        <s v="BR103 ATLETICA AMATORI BRINDISI"/>
        <s v="BR104 ATL. AMATORI CISTERNINO"/>
        <s v="BR109 TOP RUNNING  BRINDISI"/>
        <s v="BR113 ATLETICA CASALINI"/>
        <s v="BR131 A.S. ATLETICA LATIANO"/>
        <s v="BR134 ASS. AMICI ATL.VILLA CASTELLI"/>
        <s v="BR135 ATLETICA CITTA' BIANCA"/>
        <s v="BR138 A.S. TEAM FRANCAVILLA"/>
        <s v="BR139 GYMNASIUM S. PANCRAZIO"/>
        <s v="BR141 POLISPORT CICLO CLUB FASANO"/>
        <s v="BR143 A.S.D. ATLETICA CAROVIGNO"/>
        <s v="BR144 ATALAS SAN VITO DEI NORMANNI"/>
        <s v="BR145 A.S.D. ATLETICA MESAGNE - AVIS"/>
        <s v="BR147 FOLGORE BRINDISI"/>
        <s v="BR153 ASD APULIATHLETICA"/>
        <s v="BR154 ATLETICA CEGLIE MESSAPICA"/>
        <s v="BR155 APD RUNNERS SAN MICHELE SALENT"/>
        <s v="BR157 ASD LABORATORIO DEL BENESSERE"/>
        <s v="BR158 OSTUNI RUNNER'S"/>
        <s v="BR159 DORANDO PIETRI"/>
        <s v="BR160 PODISMO SPV MY DOMO"/>
        <s v="BR162 OLIMPO LATIANO"/>
        <s v="FG257 G.S. ATL. SAN FERDINANDO"/>
        <s v="FG264 A.S. CULTURALE POD. S. STEFANO"/>
        <s v="FG265 A.DOPOLAVORO FERROVIARIO FG"/>
        <s v="FG268 GS ATL. STRACAGNANO"/>
        <s v="FG269 ASS.GARGANO 2000 ONLUS MANFRE"/>
        <s v="FG273 POD. LUCERA"/>
        <s v="FG276 A.S.D. ATL. PADRE PIO S.G.R."/>
        <s v="FG280 I PODISTI DI CAPITANATA"/>
        <s v="FG283 ATL. SAN NICANDRO GARGANICO"/>
        <s v="FG284 MARGHERITA DI SAVOIA RUNNERS"/>
        <s v="FG285 ATLETICA TRINITAPOLI"/>
        <s v="FG289 VIESTE RUNNERS"/>
        <s v="FG291 RUNNING CLUB TORREMAGGIORE"/>
        <s v="FG292 GR. POD. MONTE SANT'ANGELO"/>
        <s v="FG294 A.S.D. FOGGIA RUNNING"/>
        <s v="FG295 ASD MANFREDONIA CORRE"/>
        <s v="FG298 APRICENA IN CORSA"/>
        <s v="FG299 A.S.D. DAUNIA RUNNING"/>
        <s v="FG800 ASD GYMNASIUM 2010 ISCHITELLA"/>
        <s v="FG801 PODISTICA VICO DEL GARGANO"/>
        <s v="FG804 RUNNERS CERIGNOLA A.S.D."/>
        <s v="LE302 A.S.D. GRECIA SALENTINA"/>
        <s v="LE304 SARACENATLETICA"/>
        <s v="LE307 S.S. A.V.I.S.  SPORT NOVOLI"/>
        <s v="LE318 A.S. PODISTICA PARABITA"/>
        <s v="LE320 C.A.SPORTLEADER CORRERE E' VIT"/>
        <s v="LE349 ATL. AMATORI CORIGLIANO"/>
        <s v="LE383 ATLETICA CAPO DI LEUCA"/>
        <s v="LE601 A.S. ACTION RUNNING MONTERONI"/>
        <s v="LE604 ATLETICA SURBO"/>
        <s v="LE605 ABACUS VILLA BALDASSARRI"/>
        <s v="LE607 A.S. PODISTICA TUGLIE"/>
        <s v="LE610 PODISTICA  COPERTINO"/>
        <s v="LE615 A.S.D. PODISTICA SOLETUM"/>
        <s v="LE617 POLISPORTIVA BPP"/>
        <s v="LE620 TRE CASALI SAN CESARIO"/>
        <s v="LE632 SALENTO IS RUNNING"/>
        <s v="LE633 SALENTO IN CORSA VEGLIE"/>
        <s v="LE634 A.S.D. ATLETICA GALATEA"/>
        <s v="LE636 GPDM LECCE"/>
        <s v="LE638 PODISTICA SALICESE"/>
        <s v="LE641 TREPUZZI RUNNING A.S.D."/>
        <s v="LE642 NUOVA ATLETICA COPERTINO"/>
        <s v="LE644 ASD ATLETICA LEVERANO"/>
        <s v="LE646 A.S.D. CURSORES"/>
        <s v="TA402 A.S.D. PODISTICA GROTTAGLIE"/>
        <s v="TA408 A.S PODISTICA TARAS"/>
        <s v="TA413 ASD. ATL. L'AMICO-CRAS TARANTO"/>
        <s v="TA416 A.S. MARATHON CLUB STATTE"/>
        <s v="TA423 CLUB RUNNER 87 CASTELLANETA"/>
        <s v="TA424 CORRERE E' SALUTE MOTTOLA"/>
        <s v="TA425 ASD POD. FAGGIANO V.P. SERVICE"/>
        <s v="TA426 NUOVA ATLETICA LATERZA"/>
        <s v="TA432 S.ATL. S.G.BOSCO  PALAGIANELLO"/>
        <s v="TA438 CRISPIANO MARATHON CLUB ONLUS"/>
        <s v="TA440 ATHLETIC TEAM PALAGIANO"/>
        <s v="TA441 G.S. PAOLOTTI - ATL MARTINA"/>
        <s v="TA442 RUNNERS GINOSA"/>
        <s v="TA446 A.S.D. MARATHON MASSAFRA"/>
        <s v="TA450 LA PALESTRA ASD-SEZ. MARATHON"/>
        <s v="TA451 A.S.D. ATLETICA DON MILANI"/>
        <s v="TA453 ASD FITNESS EXELLENCE SGIORGIO"/>
        <s v="TA456 TARANTO SPORTIVA"/>
        <s v="TA457 A.S.D ATL. PODISTICA PALAGIANO"/>
        <s v="TA459 TOP RUNNERS LATERZA"/>
        <s v="TA460 BODY ANGEL"/>
        <s v="TA461 POD. CAROSINO JONICA&amp;HIRIA MES"/>
        <s v="TA462 A.S.D. TRIATHLON TARANTO"/>
        <s v="TA463 A.S.D. OLIMPIA GROTTAGLIE"/>
        <s v="TA464 TEAM PIANETA SPORT MASSAFRA"/>
        <s v="TA465 ASD ATLETICA SAVA"/>
        <s v="TA466 MARTINA FRANCA RUNNING A.S.D."/>
        <s v="TA467 ATLETICA CRISPIANO"/>
        <s v="TA468 ATLETICA TALSANO"/>
        <s v="TA470 IKKOS ATLETI TARANTO A.S.D."/>
      </sharedItems>
    </cacheField>
    <cacheField name="TOTALI" numFmtId="0">
      <sharedItems containsSemiMixedTypes="0" containsString="0" containsNumber="1" containsInteger="1" minValue="1" maxValue="109161" count="296">
        <n v="1"/>
        <n v="6"/>
        <n v="7"/>
        <n v="8"/>
        <n v="9"/>
        <n v="10"/>
        <n v="11"/>
        <n v="13"/>
        <n v="14"/>
        <n v="16"/>
        <n v="17"/>
        <n v="19"/>
        <n v="22"/>
        <n v="23"/>
        <n v="24"/>
        <n v="25"/>
        <n v="26"/>
        <n v="27"/>
        <n v="28"/>
        <n v="29"/>
        <n v="30"/>
        <n v="31"/>
        <n v="35"/>
        <n v="36"/>
        <n v="37"/>
        <n v="39"/>
        <n v="44"/>
        <n v="50"/>
        <n v="60"/>
        <n v="61"/>
        <n v="63"/>
        <n v="67"/>
        <n v="71"/>
        <n v="76"/>
        <n v="82"/>
        <n v="87"/>
        <n v="88"/>
        <n v="91"/>
        <n v="93"/>
        <n v="94"/>
        <n v="95"/>
        <n v="99"/>
        <n v="102"/>
        <n v="106"/>
        <n v="109"/>
        <n v="111"/>
        <n v="113"/>
        <n v="118"/>
        <n v="121"/>
        <n v="127"/>
        <n v="131"/>
        <n v="132"/>
        <n v="140"/>
        <n v="142"/>
        <n v="147"/>
        <n v="160"/>
        <n v="161"/>
        <n v="163"/>
        <n v="167"/>
        <n v="174"/>
        <n v="177"/>
        <n v="185"/>
        <n v="186"/>
        <n v="187"/>
        <n v="189"/>
        <n v="195"/>
        <n v="198"/>
        <n v="209"/>
        <n v="213"/>
        <n v="214"/>
        <n v="215"/>
        <n v="216"/>
        <n v="219"/>
        <n v="229"/>
        <n v="234"/>
        <n v="238"/>
        <n v="245"/>
        <n v="248"/>
        <n v="250"/>
        <n v="257"/>
        <n v="258"/>
        <n v="259"/>
        <n v="260"/>
        <n v="267"/>
        <n v="269"/>
        <n v="270"/>
        <n v="273"/>
        <n v="275"/>
        <n v="281"/>
        <n v="292"/>
        <n v="296"/>
        <n v="305"/>
        <n v="312"/>
        <n v="317"/>
        <n v="323"/>
        <n v="325"/>
        <n v="330"/>
        <n v="333"/>
        <n v="344"/>
        <n v="348"/>
        <n v="362"/>
        <n v="375"/>
        <n v="376"/>
        <n v="378"/>
        <n v="383"/>
        <n v="400"/>
        <n v="402"/>
        <n v="421"/>
        <n v="424"/>
        <n v="425"/>
        <n v="441"/>
        <n v="459"/>
        <n v="463"/>
        <n v="480"/>
        <n v="504"/>
        <n v="508"/>
        <n v="532"/>
        <n v="539"/>
        <n v="542"/>
        <n v="547"/>
        <n v="551"/>
        <n v="561"/>
        <n v="568"/>
        <n v="577"/>
        <n v="580"/>
        <n v="600"/>
        <n v="609"/>
        <n v="619"/>
        <n v="639"/>
        <n v="645"/>
        <n v="657"/>
        <n v="664"/>
        <n v="690"/>
        <n v="710"/>
        <n v="711"/>
        <n v="725"/>
        <n v="785"/>
        <n v="795"/>
        <n v="805"/>
        <n v="816"/>
        <n v="823"/>
        <n v="836"/>
        <n v="840"/>
        <n v="881"/>
        <n v="885"/>
        <n v="903"/>
        <n v="912"/>
        <n v="926"/>
        <n v="936"/>
        <n v="945"/>
        <n v="957"/>
        <n v="958"/>
        <n v="976"/>
        <n v="991"/>
        <n v="1001"/>
        <n v="1006"/>
        <n v="1019"/>
        <n v="1044"/>
        <n v="1048"/>
        <n v="1073"/>
        <n v="1077"/>
        <n v="1100"/>
        <n v="1169"/>
        <n v="1180"/>
        <n v="1186"/>
        <n v="1191"/>
        <n v="1307"/>
        <n v="1348"/>
        <n v="1444"/>
        <n v="1460"/>
        <n v="1469"/>
        <n v="1546"/>
        <n v="1554"/>
        <n v="1579"/>
        <n v="1595"/>
        <n v="1614"/>
        <n v="1641"/>
        <n v="1647"/>
        <n v="1649"/>
        <n v="1691"/>
        <n v="1769"/>
        <n v="1859"/>
        <n v="1925"/>
        <n v="2047"/>
        <n v="2055"/>
        <n v="2081"/>
        <n v="2168"/>
        <n v="2186"/>
        <n v="2233"/>
        <n v="2245"/>
        <n v="2250"/>
        <n v="2268"/>
        <n v="2302"/>
        <n v="2329"/>
        <n v="2350"/>
        <n v="2419"/>
        <n v="2485"/>
        <n v="2655"/>
        <n v="2699"/>
        <n v="2803"/>
        <n v="2866"/>
        <n v="2883"/>
        <n v="2977"/>
        <n v="3030"/>
        <n v="3203"/>
        <n v="3266"/>
        <n v="3288"/>
        <n v="3294"/>
        <n v="3330"/>
        <n v="3332"/>
        <n v="3334"/>
        <n v="3437"/>
        <n v="3449"/>
        <n v="3491"/>
        <n v="3543"/>
        <n v="3712"/>
        <n v="3717"/>
        <n v="3720"/>
        <n v="4010"/>
        <n v="4154"/>
        <n v="4217"/>
        <n v="4286"/>
        <n v="4357"/>
        <n v="4368"/>
        <n v="4395"/>
        <n v="4452"/>
        <n v="4664"/>
        <n v="4715"/>
        <n v="4761"/>
        <n v="4799"/>
        <n v="4811"/>
        <n v="4914"/>
        <n v="4947"/>
        <n v="4957"/>
        <n v="5053"/>
        <n v="5115"/>
        <n v="5287"/>
        <n v="5354"/>
        <n v="5396"/>
        <n v="5734"/>
        <n v="5822"/>
        <n v="5936"/>
        <n v="5941"/>
        <n v="5947"/>
        <n v="6119"/>
        <n v="6347"/>
        <n v="6992"/>
        <n v="7042"/>
        <n v="7251"/>
        <n v="7321"/>
        <n v="7400"/>
        <n v="7468"/>
        <n v="7624"/>
        <n v="7637"/>
        <n v="7679"/>
        <n v="7919"/>
        <n v="8007"/>
        <n v="8589"/>
        <n v="8659"/>
        <n v="8710"/>
        <n v="9082"/>
        <n v="9151"/>
        <n v="9211"/>
        <n v="9333"/>
        <n v="9397"/>
        <n v="9553"/>
        <n v="10895"/>
        <n v="11125"/>
        <n v="11760"/>
        <n v="12254"/>
        <n v="12284"/>
        <n v="14416"/>
        <n v="15909"/>
        <n v="16051"/>
        <n v="16666"/>
        <n v="17158"/>
        <n v="17511"/>
        <n v="20674"/>
        <n v="21335"/>
        <n v="30880"/>
        <n v="34587"/>
        <n v="35959"/>
        <n v="38086"/>
        <n v="38284"/>
        <n v="38986"/>
        <n v="39932"/>
        <n v="41628"/>
        <n v="41766"/>
        <n v="41937"/>
        <n v="43903"/>
        <n v="47508"/>
        <n v="57430"/>
        <n v="69521"/>
        <n v="84075"/>
        <n v="96291"/>
        <n v="10916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3">
  <r>
    <x v="53"/>
    <x v="225"/>
  </r>
  <r>
    <x v="17"/>
    <x v="224"/>
  </r>
  <r>
    <x v="16"/>
    <x v="220"/>
  </r>
  <r>
    <x v="24"/>
    <x v="216"/>
  </r>
  <r>
    <x v="57"/>
    <x v="215"/>
  </r>
  <r>
    <x v="66"/>
    <x v="204"/>
  </r>
  <r>
    <x v="174"/>
    <x v="203"/>
  </r>
  <r>
    <x v="12"/>
    <x v="197"/>
  </r>
  <r>
    <x v="26"/>
    <x v="194"/>
  </r>
  <r>
    <x v="178"/>
    <x v="188"/>
  </r>
  <r>
    <x v="7"/>
    <x v="187"/>
  </r>
  <r>
    <x v="54"/>
    <x v="182"/>
  </r>
  <r>
    <x v="162"/>
    <x v="177"/>
  </r>
  <r>
    <x v="11"/>
    <x v="171"/>
  </r>
  <r>
    <x v="45"/>
    <x v="169"/>
  </r>
  <r>
    <x v="75"/>
    <x v="168"/>
  </r>
  <r>
    <x v="187"/>
    <x v="166"/>
  </r>
  <r>
    <x v="59"/>
    <x v="162"/>
  </r>
  <r>
    <x v="55"/>
    <x v="159"/>
  </r>
  <r>
    <x v="171"/>
    <x v="158"/>
  </r>
  <r>
    <x v="166"/>
    <x v="154"/>
  </r>
  <r>
    <x v="5"/>
    <x v="146"/>
  </r>
  <r>
    <x v="22"/>
    <x v="145"/>
  </r>
  <r>
    <x v="108"/>
    <x v="144"/>
  </r>
  <r>
    <x v="151"/>
    <x v="143"/>
  </r>
  <r>
    <x v="185"/>
    <x v="141"/>
  </r>
  <r>
    <x v="169"/>
    <x v="139"/>
  </r>
  <r>
    <x v="117"/>
    <x v="136"/>
  </r>
  <r>
    <x v="20"/>
    <x v="134"/>
  </r>
  <r>
    <x v="161"/>
    <x v="130"/>
  </r>
  <r>
    <x v="18"/>
    <x v="129"/>
  </r>
  <r>
    <x v="155"/>
    <x v="127"/>
  </r>
  <r>
    <x v="1"/>
    <x v="124"/>
  </r>
  <r>
    <x v="72"/>
    <x v="122"/>
  </r>
  <r>
    <x v="65"/>
    <x v="121"/>
  </r>
  <r>
    <x v="138"/>
    <x v="119"/>
  </r>
  <r>
    <x v="140"/>
    <x v="116"/>
  </r>
  <r>
    <x v="100"/>
    <x v="115"/>
  </r>
  <r>
    <x v="167"/>
    <x v="112"/>
  </r>
  <r>
    <x v="78"/>
    <x v="111"/>
  </r>
  <r>
    <x v="30"/>
    <x v="110"/>
  </r>
  <r>
    <x v="69"/>
    <x v="106"/>
  </r>
  <r>
    <x v="104"/>
    <x v="106"/>
  </r>
  <r>
    <x v="62"/>
    <x v="102"/>
  </r>
  <r>
    <x v="184"/>
    <x v="100"/>
  </r>
  <r>
    <x v="125"/>
    <x v="99"/>
  </r>
  <r>
    <x v="172"/>
    <x v="97"/>
  </r>
  <r>
    <x v="165"/>
    <x v="96"/>
  </r>
  <r>
    <x v="39"/>
    <x v="95"/>
  </r>
  <r>
    <x v="70"/>
    <x v="94"/>
  </r>
  <r>
    <x v="67"/>
    <x v="93"/>
  </r>
  <r>
    <x v="116"/>
    <x v="92"/>
  </r>
  <r>
    <x v="25"/>
    <x v="89"/>
  </r>
  <r>
    <x v="177"/>
    <x v="88"/>
  </r>
  <r>
    <x v="4"/>
    <x v="86"/>
  </r>
  <r>
    <x v="164"/>
    <x v="83"/>
  </r>
  <r>
    <x v="189"/>
    <x v="81"/>
  </r>
  <r>
    <x v="80"/>
    <x v="79"/>
  </r>
  <r>
    <x v="170"/>
    <x v="78"/>
  </r>
  <r>
    <x v="115"/>
    <x v="77"/>
  </r>
  <r>
    <x v="98"/>
    <x v="76"/>
  </r>
  <r>
    <x v="44"/>
    <x v="75"/>
  </r>
  <r>
    <x v="33"/>
    <x v="74"/>
  </r>
  <r>
    <x v="35"/>
    <x v="73"/>
  </r>
  <r>
    <x v="87"/>
    <x v="71"/>
  </r>
  <r>
    <x v="32"/>
    <x v="70"/>
  </r>
  <r>
    <x v="141"/>
    <x v="69"/>
  </r>
  <r>
    <x v="83"/>
    <x v="68"/>
  </r>
  <r>
    <x v="10"/>
    <x v="66"/>
  </r>
  <r>
    <x v="136"/>
    <x v="66"/>
  </r>
  <r>
    <x v="173"/>
    <x v="65"/>
  </r>
  <r>
    <x v="3"/>
    <x v="64"/>
  </r>
  <r>
    <x v="52"/>
    <x v="63"/>
  </r>
  <r>
    <x v="79"/>
    <x v="61"/>
  </r>
  <r>
    <x v="9"/>
    <x v="58"/>
  </r>
  <r>
    <x v="42"/>
    <x v="57"/>
  </r>
  <r>
    <x v="183"/>
    <x v="56"/>
  </r>
  <r>
    <x v="38"/>
    <x v="55"/>
  </r>
  <r>
    <x v="85"/>
    <x v="54"/>
  </r>
  <r>
    <x v="94"/>
    <x v="54"/>
  </r>
  <r>
    <x v="36"/>
    <x v="50"/>
  </r>
  <r>
    <x v="118"/>
    <x v="49"/>
  </r>
  <r>
    <x v="46"/>
    <x v="47"/>
  </r>
  <r>
    <x v="101"/>
    <x v="46"/>
  </r>
  <r>
    <x v="105"/>
    <x v="44"/>
  </r>
  <r>
    <x v="168"/>
    <x v="43"/>
  </r>
  <r>
    <x v="103"/>
    <x v="42"/>
  </r>
  <r>
    <x v="123"/>
    <x v="41"/>
  </r>
  <r>
    <x v="182"/>
    <x v="40"/>
  </r>
  <r>
    <x v="82"/>
    <x v="39"/>
  </r>
  <r>
    <x v="175"/>
    <x v="38"/>
  </r>
  <r>
    <x v="37"/>
    <x v="37"/>
  </r>
  <r>
    <x v="64"/>
    <x v="37"/>
  </r>
  <r>
    <x v="34"/>
    <x v="36"/>
  </r>
  <r>
    <x v="50"/>
    <x v="35"/>
  </r>
  <r>
    <x v="133"/>
    <x v="35"/>
  </r>
  <r>
    <x v="190"/>
    <x v="35"/>
  </r>
  <r>
    <x v="88"/>
    <x v="34"/>
  </r>
  <r>
    <x v="131"/>
    <x v="33"/>
  </r>
  <r>
    <x v="90"/>
    <x v="32"/>
  </r>
  <r>
    <x v="13"/>
    <x v="30"/>
  </r>
  <r>
    <x v="2"/>
    <x v="28"/>
  </r>
  <r>
    <x v="122"/>
    <x v="28"/>
  </r>
  <r>
    <x v="31"/>
    <x v="27"/>
  </r>
  <r>
    <x v="153"/>
    <x v="26"/>
  </r>
  <r>
    <x v="27"/>
    <x v="25"/>
  </r>
  <r>
    <x v="129"/>
    <x v="24"/>
  </r>
  <r>
    <x v="6"/>
    <x v="23"/>
  </r>
  <r>
    <x v="47"/>
    <x v="23"/>
  </r>
  <r>
    <x v="61"/>
    <x v="23"/>
  </r>
  <r>
    <x v="86"/>
    <x v="22"/>
  </r>
  <r>
    <x v="124"/>
    <x v="21"/>
  </r>
  <r>
    <x v="127"/>
    <x v="20"/>
  </r>
  <r>
    <x v="68"/>
    <x v="19"/>
  </r>
  <r>
    <x v="102"/>
    <x v="19"/>
  </r>
  <r>
    <x v="23"/>
    <x v="18"/>
  </r>
  <r>
    <x v="43"/>
    <x v="16"/>
  </r>
  <r>
    <x v="71"/>
    <x v="15"/>
  </r>
  <r>
    <x v="111"/>
    <x v="14"/>
  </r>
  <r>
    <x v="120"/>
    <x v="14"/>
  </r>
  <r>
    <x v="51"/>
    <x v="13"/>
  </r>
  <r>
    <x v="134"/>
    <x v="12"/>
  </r>
  <r>
    <x v="28"/>
    <x v="11"/>
  </r>
  <r>
    <x v="29"/>
    <x v="10"/>
  </r>
  <r>
    <x v="91"/>
    <x v="9"/>
  </r>
  <r>
    <x v="49"/>
    <x v="8"/>
  </r>
  <r>
    <x v="110"/>
    <x v="8"/>
  </r>
  <r>
    <x v="112"/>
    <x v="6"/>
  </r>
  <r>
    <x v="148"/>
    <x v="6"/>
  </r>
  <r>
    <x v="109"/>
    <x v="5"/>
  </r>
  <r>
    <x v="158"/>
    <x v="5"/>
  </r>
  <r>
    <x v="56"/>
    <x v="4"/>
  </r>
  <r>
    <x v="179"/>
    <x v="2"/>
  </r>
  <r>
    <x v="106"/>
    <x v="1"/>
  </r>
  <r>
    <x v="84"/>
    <x v="0"/>
  </r>
  <r>
    <x v="17"/>
    <x v="295"/>
  </r>
  <r>
    <x v="24"/>
    <x v="294"/>
  </r>
  <r>
    <x v="7"/>
    <x v="293"/>
  </r>
  <r>
    <x v="57"/>
    <x v="292"/>
  </r>
  <r>
    <x v="66"/>
    <x v="291"/>
  </r>
  <r>
    <x v="72"/>
    <x v="290"/>
  </r>
  <r>
    <x v="178"/>
    <x v="289"/>
  </r>
  <r>
    <x v="75"/>
    <x v="288"/>
  </r>
  <r>
    <x v="11"/>
    <x v="287"/>
  </r>
  <r>
    <x v="26"/>
    <x v="286"/>
  </r>
  <r>
    <x v="169"/>
    <x v="285"/>
  </r>
  <r>
    <x v="53"/>
    <x v="284"/>
  </r>
  <r>
    <x v="174"/>
    <x v="283"/>
  </r>
  <r>
    <x v="16"/>
    <x v="282"/>
  </r>
  <r>
    <x v="59"/>
    <x v="281"/>
  </r>
  <r>
    <x v="54"/>
    <x v="280"/>
  </r>
  <r>
    <x v="45"/>
    <x v="279"/>
  </r>
  <r>
    <x v="13"/>
    <x v="278"/>
  </r>
  <r>
    <x v="5"/>
    <x v="277"/>
  </r>
  <r>
    <x v="12"/>
    <x v="276"/>
  </r>
  <r>
    <x v="100"/>
    <x v="275"/>
  </r>
  <r>
    <x v="162"/>
    <x v="274"/>
  </r>
  <r>
    <x v="182"/>
    <x v="273"/>
  </r>
  <r>
    <x v="20"/>
    <x v="272"/>
  </r>
  <r>
    <x v="117"/>
    <x v="271"/>
  </r>
  <r>
    <x v="172"/>
    <x v="270"/>
  </r>
  <r>
    <x v="166"/>
    <x v="269"/>
  </r>
  <r>
    <x v="65"/>
    <x v="268"/>
  </r>
  <r>
    <x v="35"/>
    <x v="267"/>
  </r>
  <r>
    <x v="104"/>
    <x v="266"/>
  </r>
  <r>
    <x v="39"/>
    <x v="265"/>
  </r>
  <r>
    <x v="168"/>
    <x v="264"/>
  </r>
  <r>
    <x v="161"/>
    <x v="263"/>
  </r>
  <r>
    <x v="9"/>
    <x v="262"/>
  </r>
  <r>
    <x v="187"/>
    <x v="261"/>
  </r>
  <r>
    <x v="103"/>
    <x v="260"/>
  </r>
  <r>
    <x v="185"/>
    <x v="259"/>
  </r>
  <r>
    <x v="30"/>
    <x v="258"/>
  </r>
  <r>
    <x v="79"/>
    <x v="257"/>
  </r>
  <r>
    <x v="180"/>
    <x v="256"/>
  </r>
  <r>
    <x v="177"/>
    <x v="255"/>
  </r>
  <r>
    <x v="171"/>
    <x v="254"/>
  </r>
  <r>
    <x v="69"/>
    <x v="253"/>
  </r>
  <r>
    <x v="10"/>
    <x v="252"/>
  </r>
  <r>
    <x v="50"/>
    <x v="251"/>
  </r>
  <r>
    <x v="140"/>
    <x v="250"/>
  </r>
  <r>
    <x v="1"/>
    <x v="249"/>
  </r>
  <r>
    <x v="94"/>
    <x v="248"/>
  </r>
  <r>
    <x v="112"/>
    <x v="247"/>
  </r>
  <r>
    <x v="25"/>
    <x v="246"/>
  </r>
  <r>
    <x v="67"/>
    <x v="245"/>
  </r>
  <r>
    <x v="125"/>
    <x v="244"/>
  </r>
  <r>
    <x v="131"/>
    <x v="243"/>
  </r>
  <r>
    <x v="173"/>
    <x v="242"/>
  </r>
  <r>
    <x v="165"/>
    <x v="241"/>
  </r>
  <r>
    <x v="22"/>
    <x v="240"/>
  </r>
  <r>
    <x v="98"/>
    <x v="239"/>
  </r>
  <r>
    <x v="133"/>
    <x v="238"/>
  </r>
  <r>
    <x v="44"/>
    <x v="237"/>
  </r>
  <r>
    <x v="56"/>
    <x v="236"/>
  </r>
  <r>
    <x v="101"/>
    <x v="235"/>
  </r>
  <r>
    <x v="78"/>
    <x v="234"/>
  </r>
  <r>
    <x v="32"/>
    <x v="233"/>
  </r>
  <r>
    <x v="167"/>
    <x v="232"/>
  </r>
  <r>
    <x v="3"/>
    <x v="231"/>
  </r>
  <r>
    <x v="14"/>
    <x v="230"/>
  </r>
  <r>
    <x v="36"/>
    <x v="229"/>
  </r>
  <r>
    <x v="124"/>
    <x v="228"/>
  </r>
  <r>
    <x v="42"/>
    <x v="227"/>
  </r>
  <r>
    <x v="41"/>
    <x v="226"/>
  </r>
  <r>
    <x v="126"/>
    <x v="223"/>
  </r>
  <r>
    <x v="27"/>
    <x v="222"/>
  </r>
  <r>
    <x v="80"/>
    <x v="221"/>
  </r>
  <r>
    <x v="109"/>
    <x v="219"/>
  </r>
  <r>
    <x v="190"/>
    <x v="218"/>
  </r>
  <r>
    <x v="183"/>
    <x v="217"/>
  </r>
  <r>
    <x v="188"/>
    <x v="214"/>
  </r>
  <r>
    <x v="23"/>
    <x v="213"/>
  </r>
  <r>
    <x v="189"/>
    <x v="212"/>
  </r>
  <r>
    <x v="64"/>
    <x v="211"/>
  </r>
  <r>
    <x v="34"/>
    <x v="210"/>
  </r>
  <r>
    <x v="33"/>
    <x v="209"/>
  </r>
  <r>
    <x v="81"/>
    <x v="208"/>
  </r>
  <r>
    <x v="43"/>
    <x v="207"/>
  </r>
  <r>
    <x v="113"/>
    <x v="206"/>
  </r>
  <r>
    <x v="170"/>
    <x v="205"/>
  </r>
  <r>
    <x v="62"/>
    <x v="202"/>
  </r>
  <r>
    <x v="85"/>
    <x v="201"/>
  </r>
  <r>
    <x v="58"/>
    <x v="200"/>
  </r>
  <r>
    <x v="164"/>
    <x v="199"/>
  </r>
  <r>
    <x v="87"/>
    <x v="198"/>
  </r>
  <r>
    <x v="108"/>
    <x v="196"/>
  </r>
  <r>
    <x v="48"/>
    <x v="195"/>
  </r>
  <r>
    <x v="37"/>
    <x v="193"/>
  </r>
  <r>
    <x v="179"/>
    <x v="192"/>
  </r>
  <r>
    <x v="15"/>
    <x v="191"/>
  </r>
  <r>
    <x v="175"/>
    <x v="190"/>
  </r>
  <r>
    <x v="90"/>
    <x v="189"/>
  </r>
  <r>
    <x v="21"/>
    <x v="186"/>
  </r>
  <r>
    <x v="116"/>
    <x v="185"/>
  </r>
  <r>
    <x v="38"/>
    <x v="184"/>
  </r>
  <r>
    <x v="6"/>
    <x v="183"/>
  </r>
  <r>
    <x v="110"/>
    <x v="181"/>
  </r>
  <r>
    <x v="19"/>
    <x v="180"/>
  </r>
  <r>
    <x v="89"/>
    <x v="179"/>
  </r>
  <r>
    <x v="83"/>
    <x v="178"/>
  </r>
  <r>
    <x v="184"/>
    <x v="176"/>
  </r>
  <r>
    <x v="88"/>
    <x v="175"/>
  </r>
  <r>
    <x v="71"/>
    <x v="174"/>
  </r>
  <r>
    <x v="46"/>
    <x v="173"/>
  </r>
  <r>
    <x v="60"/>
    <x v="172"/>
  </r>
  <r>
    <x v="123"/>
    <x v="170"/>
  </r>
  <r>
    <x v="151"/>
    <x v="167"/>
  </r>
  <r>
    <x v="49"/>
    <x v="166"/>
  </r>
  <r>
    <x v="136"/>
    <x v="165"/>
  </r>
  <r>
    <x v="145"/>
    <x v="164"/>
  </r>
  <r>
    <x v="70"/>
    <x v="163"/>
  </r>
  <r>
    <x v="86"/>
    <x v="161"/>
  </r>
  <r>
    <x v="127"/>
    <x v="160"/>
  </r>
  <r>
    <x v="55"/>
    <x v="157"/>
  </r>
  <r>
    <x v="155"/>
    <x v="156"/>
  </r>
  <r>
    <x v="105"/>
    <x v="155"/>
  </r>
  <r>
    <x v="122"/>
    <x v="153"/>
  </r>
  <r>
    <x v="18"/>
    <x v="152"/>
  </r>
  <r>
    <x v="106"/>
    <x v="151"/>
  </r>
  <r>
    <x v="144"/>
    <x v="150"/>
  </r>
  <r>
    <x v="52"/>
    <x v="149"/>
  </r>
  <r>
    <x v="163"/>
    <x v="148"/>
  </r>
  <r>
    <x v="97"/>
    <x v="147"/>
  </r>
  <r>
    <x v="186"/>
    <x v="144"/>
  </r>
  <r>
    <x v="8"/>
    <x v="142"/>
  </r>
  <r>
    <x v="138"/>
    <x v="141"/>
  </r>
  <r>
    <x v="115"/>
    <x v="140"/>
  </r>
  <r>
    <x v="91"/>
    <x v="138"/>
  </r>
  <r>
    <x v="63"/>
    <x v="137"/>
  </r>
  <r>
    <x v="149"/>
    <x v="135"/>
  </r>
  <r>
    <x v="176"/>
    <x v="134"/>
  </r>
  <r>
    <x v="129"/>
    <x v="133"/>
  </r>
  <r>
    <x v="47"/>
    <x v="132"/>
  </r>
  <r>
    <x v="51"/>
    <x v="131"/>
  </r>
  <r>
    <x v="77"/>
    <x v="128"/>
  </r>
  <r>
    <x v="148"/>
    <x v="126"/>
  </r>
  <r>
    <x v="158"/>
    <x v="125"/>
  </r>
  <r>
    <x v="120"/>
    <x v="123"/>
  </r>
  <r>
    <x v="84"/>
    <x v="120"/>
  </r>
  <r>
    <x v="74"/>
    <x v="118"/>
  </r>
  <r>
    <x v="95"/>
    <x v="117"/>
  </r>
  <r>
    <x v="156"/>
    <x v="117"/>
  </r>
  <r>
    <x v="137"/>
    <x v="114"/>
  </r>
  <r>
    <x v="142"/>
    <x v="113"/>
  </r>
  <r>
    <x v="121"/>
    <x v="109"/>
  </r>
  <r>
    <x v="4"/>
    <x v="108"/>
  </r>
  <r>
    <x v="159"/>
    <x v="107"/>
  </r>
  <r>
    <x v="181"/>
    <x v="105"/>
  </r>
  <r>
    <x v="130"/>
    <x v="104"/>
  </r>
  <r>
    <x v="28"/>
    <x v="103"/>
  </r>
  <r>
    <x v="82"/>
    <x v="102"/>
  </r>
  <r>
    <x v="96"/>
    <x v="101"/>
  </r>
  <r>
    <x v="135"/>
    <x v="98"/>
  </r>
  <r>
    <x v="73"/>
    <x v="96"/>
  </r>
  <r>
    <x v="143"/>
    <x v="91"/>
  </r>
  <r>
    <x v="139"/>
    <x v="90"/>
  </r>
  <r>
    <x v="40"/>
    <x v="87"/>
  </r>
  <r>
    <x v="61"/>
    <x v="85"/>
  </r>
  <r>
    <x v="134"/>
    <x v="84"/>
  </r>
  <r>
    <x v="146"/>
    <x v="83"/>
  </r>
  <r>
    <x v="99"/>
    <x v="82"/>
  </r>
  <r>
    <x v="141"/>
    <x v="80"/>
  </r>
  <r>
    <x v="102"/>
    <x v="72"/>
  </r>
  <r>
    <x v="128"/>
    <x v="70"/>
  </r>
  <r>
    <x v="111"/>
    <x v="67"/>
  </r>
  <r>
    <x v="154"/>
    <x v="62"/>
  </r>
  <r>
    <x v="118"/>
    <x v="60"/>
  </r>
  <r>
    <x v="107"/>
    <x v="59"/>
  </r>
  <r>
    <x v="93"/>
    <x v="53"/>
  </r>
  <r>
    <x v="68"/>
    <x v="52"/>
  </r>
  <r>
    <x v="119"/>
    <x v="51"/>
  </r>
  <r>
    <x v="157"/>
    <x v="50"/>
  </r>
  <r>
    <x v="132"/>
    <x v="48"/>
  </r>
  <r>
    <x v="114"/>
    <x v="45"/>
  </r>
  <r>
    <x v="160"/>
    <x v="31"/>
  </r>
  <r>
    <x v="147"/>
    <x v="29"/>
  </r>
  <r>
    <x v="152"/>
    <x v="27"/>
  </r>
  <r>
    <x v="150"/>
    <x v="26"/>
  </r>
  <r>
    <x v="31"/>
    <x v="17"/>
  </r>
  <r>
    <x v="76"/>
    <x v="10"/>
  </r>
  <r>
    <x v="0"/>
    <x v="7"/>
  </r>
  <r>
    <x v="9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198" firstHeaderRow="2" firstDataRow="2" firstDataCol="1"/>
  <pivotFields count="2">
    <pivotField axis="axisRow" compact="0" showAll="0" outline="0">
      <items count="1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t="default"/>
      </items>
    </pivotField>
    <pivotField dataField="1" compact="0" showAll="0"/>
  </pivotFields>
  <rowFields count="1">
    <field x="0"/>
  </rowFields>
  <dataFields count="1">
    <dataField name="Somma di TOTALI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2" width="12.85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 t="s">
        <v>4</v>
      </c>
      <c r="B5" s="6" t="s">
        <v>5</v>
      </c>
      <c r="C5" s="7"/>
    </row>
    <row r="6" customFormat="false" ht="12.75" hidden="false" customHeight="false" outlineLevel="0" collapsed="false">
      <c r="A6" s="5"/>
      <c r="B6" s="6" t="s">
        <v>6</v>
      </c>
      <c r="C6" s="7" t="s">
        <v>7</v>
      </c>
    </row>
    <row r="7" customFormat="false" ht="12.75" hidden="false" customHeight="false" outlineLevel="0" collapsed="false">
      <c r="A7" s="8" t="n">
        <v>1</v>
      </c>
      <c r="B7" s="9" t="s">
        <v>8</v>
      </c>
      <c r="C7" s="10" t="n">
        <v>113556</v>
      </c>
      <c r="E7" s="11"/>
      <c r="F7" s="11"/>
      <c r="G7" s="11"/>
    </row>
    <row r="8" customFormat="false" ht="12.75" hidden="false" customHeight="false" outlineLevel="0" collapsed="false">
      <c r="A8" s="8" t="n">
        <v>2</v>
      </c>
      <c r="B8" s="9" t="s">
        <v>9</v>
      </c>
      <c r="C8" s="10" t="n">
        <v>100008</v>
      </c>
    </row>
    <row r="9" customFormat="false" ht="12.75" hidden="false" customHeight="false" outlineLevel="0" collapsed="false">
      <c r="A9" s="8" t="n">
        <v>3</v>
      </c>
      <c r="B9" s="9" t="s">
        <v>10</v>
      </c>
      <c r="C9" s="10" t="n">
        <v>86261</v>
      </c>
    </row>
    <row r="10" customFormat="false" ht="12.75" hidden="false" customHeight="false" outlineLevel="0" collapsed="false">
      <c r="A10" s="8" t="n">
        <v>4</v>
      </c>
      <c r="B10" s="9" t="s">
        <v>11</v>
      </c>
      <c r="C10" s="10" t="n">
        <v>73233</v>
      </c>
    </row>
    <row r="11" customFormat="false" ht="12.75" hidden="false" customHeight="false" outlineLevel="0" collapsed="false">
      <c r="A11" s="8" t="n">
        <v>5</v>
      </c>
      <c r="B11" s="9" t="s">
        <v>12</v>
      </c>
      <c r="C11" s="10" t="n">
        <v>60633</v>
      </c>
    </row>
    <row r="12" customFormat="false" ht="12.75" hidden="false" customHeight="false" outlineLevel="0" collapsed="false">
      <c r="A12" s="8" t="n">
        <v>6</v>
      </c>
      <c r="B12" s="9" t="s">
        <v>13</v>
      </c>
      <c r="C12" s="10" t="n">
        <v>48076</v>
      </c>
    </row>
    <row r="13" customFormat="false" ht="12.75" hidden="false" customHeight="false" outlineLevel="0" collapsed="false">
      <c r="A13" s="8" t="n">
        <v>7</v>
      </c>
      <c r="B13" s="9" t="s">
        <v>14</v>
      </c>
      <c r="C13" s="10" t="n">
        <v>46136</v>
      </c>
    </row>
    <row r="14" customFormat="false" ht="12.75" hidden="false" customHeight="false" outlineLevel="0" collapsed="false">
      <c r="A14" s="8" t="n">
        <v>8</v>
      </c>
      <c r="B14" s="9" t="s">
        <v>15</v>
      </c>
      <c r="C14" s="10" t="n">
        <v>43978</v>
      </c>
    </row>
    <row r="15" customFormat="false" ht="12.75" hidden="false" customHeight="false" outlineLevel="0" collapsed="false">
      <c r="A15" s="8" t="n">
        <v>9</v>
      </c>
      <c r="B15" s="9" t="s">
        <v>16</v>
      </c>
      <c r="C15" s="10" t="n">
        <v>43438</v>
      </c>
    </row>
    <row r="16" customFormat="false" ht="12.75" hidden="false" customHeight="false" outlineLevel="0" collapsed="false">
      <c r="A16" s="8" t="n">
        <v>10</v>
      </c>
      <c r="B16" s="9" t="s">
        <v>17</v>
      </c>
      <c r="C16" s="10" t="n">
        <v>43381</v>
      </c>
    </row>
    <row r="17" customFormat="false" ht="12.75" hidden="false" customHeight="false" outlineLevel="0" collapsed="false">
      <c r="A17" s="8" t="n">
        <v>11</v>
      </c>
      <c r="B17" s="9" t="s">
        <v>18</v>
      </c>
      <c r="C17" s="10" t="n">
        <v>43312</v>
      </c>
    </row>
    <row r="18" customFormat="false" ht="12.75" hidden="false" customHeight="false" outlineLevel="0" collapsed="false">
      <c r="A18" s="8" t="n">
        <v>12</v>
      </c>
      <c r="B18" s="9" t="s">
        <v>19</v>
      </c>
      <c r="C18" s="10" t="n">
        <v>42303</v>
      </c>
    </row>
    <row r="19" customFormat="false" ht="12.75" hidden="false" customHeight="false" outlineLevel="0" collapsed="false">
      <c r="A19" s="8" t="n">
        <v>13</v>
      </c>
      <c r="B19" s="9" t="s">
        <v>20</v>
      </c>
      <c r="C19" s="10" t="n">
        <v>41314</v>
      </c>
    </row>
    <row r="20" customFormat="false" ht="12.75" hidden="false" customHeight="false" outlineLevel="0" collapsed="false">
      <c r="A20" s="8" t="n">
        <v>14</v>
      </c>
      <c r="B20" s="9" t="s">
        <v>21</v>
      </c>
      <c r="C20" s="10" t="n">
        <v>40748</v>
      </c>
    </row>
    <row r="21" customFormat="false" ht="12.75" hidden="false" customHeight="false" outlineLevel="0" collapsed="false">
      <c r="A21" s="8" t="n">
        <v>15</v>
      </c>
      <c r="B21" s="9" t="s">
        <v>22</v>
      </c>
      <c r="C21" s="10" t="n">
        <v>37128</v>
      </c>
    </row>
    <row r="22" customFormat="false" ht="12.75" hidden="false" customHeight="false" outlineLevel="0" collapsed="false">
      <c r="A22" s="8" t="n">
        <v>16</v>
      </c>
      <c r="B22" s="9" t="s">
        <v>23</v>
      </c>
      <c r="C22" s="10" t="n">
        <v>36512</v>
      </c>
    </row>
    <row r="23" customFormat="false" ht="12.75" hidden="false" customHeight="false" outlineLevel="0" collapsed="false">
      <c r="A23" s="8" t="n">
        <v>17</v>
      </c>
      <c r="B23" s="9" t="s">
        <v>24</v>
      </c>
      <c r="C23" s="10" t="n">
        <v>32340</v>
      </c>
    </row>
    <row r="24" customFormat="false" ht="12.75" hidden="false" customHeight="false" outlineLevel="0" collapsed="false">
      <c r="A24" s="8" t="n">
        <v>18</v>
      </c>
      <c r="B24" s="9" t="s">
        <v>25</v>
      </c>
      <c r="C24" s="10" t="n">
        <v>21586</v>
      </c>
    </row>
    <row r="25" customFormat="false" ht="12.75" hidden="false" customHeight="false" outlineLevel="0" collapsed="false">
      <c r="A25" s="8" t="n">
        <v>19</v>
      </c>
      <c r="B25" s="9" t="s">
        <v>26</v>
      </c>
      <c r="C25" s="10" t="n">
        <v>21398</v>
      </c>
    </row>
    <row r="26" customFormat="false" ht="12.75" hidden="false" customHeight="false" outlineLevel="0" collapsed="false">
      <c r="A26" s="8" t="n">
        <v>20</v>
      </c>
      <c r="B26" s="9" t="s">
        <v>27</v>
      </c>
      <c r="C26" s="10" t="n">
        <v>20166</v>
      </c>
    </row>
    <row r="27" customFormat="false" ht="12.75" hidden="false" customHeight="false" outlineLevel="0" collapsed="false">
      <c r="A27" s="8" t="n">
        <v>21</v>
      </c>
      <c r="B27" s="9" t="s">
        <v>28</v>
      </c>
      <c r="C27" s="10" t="n">
        <v>18313</v>
      </c>
    </row>
    <row r="28" customFormat="false" ht="12.75" hidden="false" customHeight="false" outlineLevel="0" collapsed="false">
      <c r="A28" s="8" t="n">
        <v>22</v>
      </c>
      <c r="B28" s="9" t="s">
        <v>29</v>
      </c>
      <c r="C28" s="10" t="n">
        <v>17666</v>
      </c>
    </row>
    <row r="29" customFormat="false" ht="12.75" hidden="false" customHeight="false" outlineLevel="0" collapsed="false">
      <c r="A29" s="8" t="n">
        <v>23</v>
      </c>
      <c r="B29" s="9" t="s">
        <v>30</v>
      </c>
      <c r="C29" s="10" t="n">
        <v>16620</v>
      </c>
    </row>
    <row r="30" customFormat="false" ht="12.75" hidden="false" customHeight="false" outlineLevel="0" collapsed="false">
      <c r="A30" s="8" t="n">
        <v>24</v>
      </c>
      <c r="B30" s="9" t="s">
        <v>31</v>
      </c>
      <c r="C30" s="10" t="n">
        <v>16146</v>
      </c>
    </row>
    <row r="31" customFormat="false" ht="12.75" hidden="false" customHeight="false" outlineLevel="0" collapsed="false">
      <c r="A31" s="8" t="n">
        <v>25</v>
      </c>
      <c r="B31" s="9" t="s">
        <v>32</v>
      </c>
      <c r="C31" s="10" t="n">
        <v>15201</v>
      </c>
    </row>
    <row r="32" customFormat="false" ht="12.75" hidden="false" customHeight="false" outlineLevel="0" collapsed="false">
      <c r="A32" s="8" t="n">
        <v>26</v>
      </c>
      <c r="B32" s="9" t="s">
        <v>33</v>
      </c>
      <c r="C32" s="10" t="n">
        <v>13255</v>
      </c>
    </row>
    <row r="33" customFormat="false" ht="12.75" hidden="false" customHeight="false" outlineLevel="0" collapsed="false">
      <c r="A33" s="8" t="n">
        <v>27</v>
      </c>
      <c r="B33" s="9" t="s">
        <v>34</v>
      </c>
      <c r="C33" s="10" t="n">
        <v>12617</v>
      </c>
    </row>
    <row r="34" customFormat="false" ht="12.75" hidden="false" customHeight="false" outlineLevel="0" collapsed="false">
      <c r="A34" s="8" t="n">
        <v>28</v>
      </c>
      <c r="B34" s="9" t="s">
        <v>35</v>
      </c>
      <c r="C34" s="10" t="n">
        <v>12321</v>
      </c>
    </row>
    <row r="35" customFormat="false" ht="12.75" hidden="false" customHeight="false" outlineLevel="0" collapsed="false">
      <c r="A35" s="8" t="n">
        <v>29</v>
      </c>
      <c r="B35" s="9" t="s">
        <v>36</v>
      </c>
      <c r="C35" s="10" t="n">
        <v>11354</v>
      </c>
    </row>
    <row r="36" customFormat="false" ht="12.75" hidden="false" customHeight="false" outlineLevel="0" collapsed="false">
      <c r="A36" s="8" t="n">
        <v>30</v>
      </c>
      <c r="B36" s="9" t="s">
        <v>37</v>
      </c>
      <c r="C36" s="10" t="n">
        <v>11297</v>
      </c>
    </row>
    <row r="37" customFormat="false" ht="12.75" hidden="false" customHeight="false" outlineLevel="0" collapsed="false">
      <c r="A37" s="8" t="n">
        <v>31</v>
      </c>
      <c r="B37" s="9" t="s">
        <v>38</v>
      </c>
      <c r="C37" s="10" t="n">
        <v>10458</v>
      </c>
    </row>
    <row r="38" customFormat="false" ht="12.75" hidden="false" customHeight="false" outlineLevel="0" collapsed="false">
      <c r="A38" s="8" t="n">
        <v>32</v>
      </c>
      <c r="B38" s="9" t="s">
        <v>39</v>
      </c>
      <c r="C38" s="10" t="n">
        <v>9990</v>
      </c>
    </row>
    <row r="39" customFormat="false" ht="12.75" hidden="false" customHeight="false" outlineLevel="0" collapsed="false">
      <c r="A39" s="8" t="n">
        <v>33</v>
      </c>
      <c r="B39" s="9" t="s">
        <v>40</v>
      </c>
      <c r="C39" s="10" t="n">
        <v>9878</v>
      </c>
    </row>
    <row r="40" customFormat="false" ht="12.75" hidden="false" customHeight="false" outlineLevel="0" collapsed="false">
      <c r="A40" s="8" t="n">
        <v>34</v>
      </c>
      <c r="B40" s="9" t="s">
        <v>41</v>
      </c>
      <c r="C40" s="10" t="n">
        <v>9546</v>
      </c>
    </row>
    <row r="41" customFormat="false" ht="12.75" hidden="false" customHeight="false" outlineLevel="0" collapsed="false">
      <c r="A41" s="8" t="n">
        <v>35</v>
      </c>
      <c r="B41" s="9" t="s">
        <v>42</v>
      </c>
      <c r="C41" s="10" t="n">
        <v>9503</v>
      </c>
    </row>
    <row r="42" customFormat="false" ht="12.75" hidden="false" customHeight="false" outlineLevel="0" collapsed="false">
      <c r="A42" s="8" t="n">
        <v>36</v>
      </c>
      <c r="B42" s="9" t="s">
        <v>43</v>
      </c>
      <c r="C42" s="10" t="n">
        <v>9378</v>
      </c>
    </row>
    <row r="43" customFormat="false" ht="12.75" hidden="false" customHeight="false" outlineLevel="0" collapsed="false">
      <c r="A43" s="8" t="n">
        <v>37</v>
      </c>
      <c r="B43" s="9" t="s">
        <v>44</v>
      </c>
      <c r="C43" s="10" t="n">
        <v>9184</v>
      </c>
    </row>
    <row r="44" customFormat="false" ht="12.75" hidden="false" customHeight="false" outlineLevel="0" collapsed="false">
      <c r="A44" s="8" t="n">
        <v>38</v>
      </c>
      <c r="B44" s="9" t="s">
        <v>45</v>
      </c>
      <c r="C44" s="10" t="n">
        <v>9100</v>
      </c>
    </row>
    <row r="45" customFormat="false" ht="12.75" hidden="false" customHeight="false" outlineLevel="0" collapsed="false">
      <c r="A45" s="8" t="n">
        <v>39</v>
      </c>
      <c r="B45" s="9" t="s">
        <v>46</v>
      </c>
      <c r="C45" s="10" t="n">
        <v>8774</v>
      </c>
    </row>
    <row r="46" customFormat="false" ht="12.75" hidden="false" customHeight="false" outlineLevel="0" collapsed="false">
      <c r="A46" s="8" t="n">
        <v>40</v>
      </c>
      <c r="B46" s="9" t="s">
        <v>47</v>
      </c>
      <c r="C46" s="10" t="n">
        <v>8727</v>
      </c>
    </row>
    <row r="47" customFormat="false" ht="12.75" hidden="false" customHeight="false" outlineLevel="0" collapsed="false">
      <c r="A47" s="8" t="n">
        <v>41</v>
      </c>
      <c r="B47" s="9" t="s">
        <v>48</v>
      </c>
      <c r="C47" s="10" t="n">
        <v>8200</v>
      </c>
    </row>
    <row r="48" customFormat="false" ht="12.75" hidden="false" customHeight="false" outlineLevel="0" collapsed="false">
      <c r="A48" s="8" t="n">
        <v>42</v>
      </c>
      <c r="B48" s="9" t="s">
        <v>49</v>
      </c>
      <c r="C48" s="10" t="n">
        <v>8039</v>
      </c>
    </row>
    <row r="49" customFormat="false" ht="12.75" hidden="false" customHeight="false" outlineLevel="0" collapsed="false">
      <c r="A49" s="8" t="n">
        <v>43</v>
      </c>
      <c r="B49" s="9" t="s">
        <v>50</v>
      </c>
      <c r="C49" s="10" t="n">
        <v>8007</v>
      </c>
    </row>
    <row r="50" customFormat="false" ht="12.75" hidden="false" customHeight="false" outlineLevel="0" collapsed="false">
      <c r="A50" s="8" t="n">
        <v>44</v>
      </c>
      <c r="B50" s="9" t="s">
        <v>51</v>
      </c>
      <c r="C50" s="10" t="n">
        <v>7932</v>
      </c>
    </row>
    <row r="51" customFormat="false" ht="12.75" hidden="false" customHeight="false" outlineLevel="0" collapsed="false">
      <c r="A51" s="8" t="n">
        <v>45</v>
      </c>
      <c r="B51" s="9" t="s">
        <v>52</v>
      </c>
      <c r="C51" s="10" t="n">
        <v>7901</v>
      </c>
    </row>
    <row r="52" customFormat="false" ht="12.75" hidden="false" customHeight="false" outlineLevel="0" collapsed="false">
      <c r="A52" s="8" t="n">
        <v>46</v>
      </c>
      <c r="B52" s="9" t="s">
        <v>53</v>
      </c>
      <c r="C52" s="10" t="n">
        <v>7822</v>
      </c>
    </row>
    <row r="53" customFormat="false" ht="12.75" hidden="false" customHeight="false" outlineLevel="0" collapsed="false">
      <c r="A53" s="8" t="n">
        <v>47</v>
      </c>
      <c r="B53" s="9" t="s">
        <v>54</v>
      </c>
      <c r="C53" s="10" t="n">
        <v>7555</v>
      </c>
    </row>
    <row r="54" customFormat="false" ht="12.75" hidden="false" customHeight="false" outlineLevel="0" collapsed="false">
      <c r="A54" s="8" t="n">
        <v>48</v>
      </c>
      <c r="B54" s="9" t="s">
        <v>55</v>
      </c>
      <c r="C54" s="10" t="n">
        <v>7398</v>
      </c>
    </row>
    <row r="55" customFormat="false" ht="12.75" hidden="false" customHeight="false" outlineLevel="0" collapsed="false">
      <c r="A55" s="8" t="n">
        <v>49</v>
      </c>
      <c r="B55" s="9" t="s">
        <v>56</v>
      </c>
      <c r="C55" s="10" t="n">
        <v>7284</v>
      </c>
    </row>
    <row r="56" customFormat="false" ht="12.75" hidden="false" customHeight="false" outlineLevel="0" collapsed="false">
      <c r="A56" s="8" t="n">
        <v>50</v>
      </c>
      <c r="B56" s="9" t="s">
        <v>57</v>
      </c>
      <c r="C56" s="10" t="n">
        <v>7053</v>
      </c>
    </row>
    <row r="57" customFormat="false" ht="12.75" hidden="false" customHeight="false" outlineLevel="0" collapsed="false">
      <c r="A57" s="8" t="n">
        <v>51</v>
      </c>
      <c r="B57" s="9" t="s">
        <v>58</v>
      </c>
      <c r="C57" s="10" t="n">
        <v>6725</v>
      </c>
    </row>
    <row r="58" customFormat="false" ht="12.75" hidden="false" customHeight="false" outlineLevel="0" collapsed="false">
      <c r="A58" s="8" t="n">
        <v>52</v>
      </c>
      <c r="B58" s="9" t="s">
        <v>59</v>
      </c>
      <c r="C58" s="10" t="n">
        <v>6664</v>
      </c>
    </row>
    <row r="59" customFormat="false" ht="12.75" hidden="false" customHeight="false" outlineLevel="0" collapsed="false">
      <c r="A59" s="8" t="n">
        <v>53</v>
      </c>
      <c r="B59" s="9" t="s">
        <v>60</v>
      </c>
      <c r="C59" s="10" t="n">
        <v>6467</v>
      </c>
    </row>
    <row r="60" customFormat="false" ht="12.75" hidden="false" customHeight="false" outlineLevel="0" collapsed="false">
      <c r="A60" s="8" t="n">
        <v>54</v>
      </c>
      <c r="B60" s="9" t="s">
        <v>61</v>
      </c>
      <c r="C60" s="10" t="n">
        <v>6266</v>
      </c>
    </row>
    <row r="61" customFormat="false" ht="12.75" hidden="false" customHeight="false" outlineLevel="0" collapsed="false">
      <c r="A61" s="8" t="n">
        <v>55</v>
      </c>
      <c r="B61" s="9" t="s">
        <v>62</v>
      </c>
      <c r="C61" s="10" t="n">
        <v>6136</v>
      </c>
    </row>
    <row r="62" customFormat="false" ht="12.75" hidden="false" customHeight="false" outlineLevel="0" collapsed="false">
      <c r="A62" s="8" t="n">
        <v>56</v>
      </c>
      <c r="B62" s="9" t="s">
        <v>63</v>
      </c>
      <c r="C62" s="10" t="n">
        <v>6023</v>
      </c>
    </row>
    <row r="63" customFormat="false" ht="12.75" hidden="false" customHeight="false" outlineLevel="0" collapsed="false">
      <c r="A63" s="8" t="n">
        <v>57</v>
      </c>
      <c r="B63" s="9" t="s">
        <v>64</v>
      </c>
      <c r="C63" s="10" t="n">
        <v>5979</v>
      </c>
    </row>
    <row r="64" customFormat="false" ht="12.75" hidden="false" customHeight="false" outlineLevel="0" collapsed="false">
      <c r="A64" s="8" t="n">
        <v>58</v>
      </c>
      <c r="B64" s="9" t="s">
        <v>65</v>
      </c>
      <c r="C64" s="10" t="n">
        <v>5592</v>
      </c>
    </row>
    <row r="65" customFormat="false" ht="12.75" hidden="false" customHeight="false" outlineLevel="0" collapsed="false">
      <c r="A65" s="8" t="n">
        <v>59</v>
      </c>
      <c r="B65" s="9" t="s">
        <v>66</v>
      </c>
      <c r="C65" s="10" t="n">
        <v>5512</v>
      </c>
    </row>
    <row r="66" customFormat="false" ht="12.75" hidden="false" customHeight="false" outlineLevel="0" collapsed="false">
      <c r="A66" s="8" t="n">
        <v>60</v>
      </c>
      <c r="B66" s="9" t="s">
        <v>67</v>
      </c>
      <c r="C66" s="10" t="n">
        <v>5483</v>
      </c>
    </row>
    <row r="67" customFormat="false" ht="12.75" hidden="false" customHeight="false" outlineLevel="0" collapsed="false">
      <c r="A67" s="8" t="n">
        <v>61</v>
      </c>
      <c r="B67" s="9" t="s">
        <v>68</v>
      </c>
      <c r="C67" s="10" t="n">
        <v>5410</v>
      </c>
    </row>
    <row r="68" customFormat="false" ht="12.75" hidden="false" customHeight="false" outlineLevel="0" collapsed="false">
      <c r="A68" s="8" t="n">
        <v>62</v>
      </c>
      <c r="B68" s="9" t="s">
        <v>69</v>
      </c>
      <c r="C68" s="10" t="n">
        <v>5296</v>
      </c>
    </row>
    <row r="69" customFormat="false" ht="12.75" hidden="false" customHeight="false" outlineLevel="0" collapsed="false">
      <c r="A69" s="8" t="n">
        <v>63</v>
      </c>
      <c r="B69" s="9" t="s">
        <v>70</v>
      </c>
      <c r="C69" s="10" t="n">
        <v>5228</v>
      </c>
    </row>
    <row r="70" customFormat="false" ht="12.75" hidden="false" customHeight="false" outlineLevel="0" collapsed="false">
      <c r="A70" s="8" t="n">
        <v>64</v>
      </c>
      <c r="B70" s="9" t="s">
        <v>71</v>
      </c>
      <c r="C70" s="10" t="n">
        <v>5172</v>
      </c>
    </row>
    <row r="71" customFormat="false" ht="12.75" hidden="false" customHeight="false" outlineLevel="0" collapsed="false">
      <c r="A71" s="8" t="n">
        <v>65</v>
      </c>
      <c r="B71" s="9" t="s">
        <v>72</v>
      </c>
      <c r="C71" s="10" t="n">
        <v>5103</v>
      </c>
    </row>
    <row r="72" customFormat="false" ht="12.75" hidden="false" customHeight="false" outlineLevel="0" collapsed="false">
      <c r="A72" s="8" t="n">
        <v>66</v>
      </c>
      <c r="B72" s="9" t="s">
        <v>73</v>
      </c>
      <c r="C72" s="10" t="n">
        <v>4930</v>
      </c>
    </row>
    <row r="73" customFormat="false" ht="12.75" hidden="false" customHeight="false" outlineLevel="0" collapsed="false">
      <c r="A73" s="8" t="n">
        <v>67</v>
      </c>
      <c r="B73" s="9" t="s">
        <v>74</v>
      </c>
      <c r="C73" s="10" t="n">
        <v>4878</v>
      </c>
    </row>
    <row r="74" customFormat="false" ht="12.75" hidden="false" customHeight="false" outlineLevel="0" collapsed="false">
      <c r="A74" s="8" t="n">
        <v>68</v>
      </c>
      <c r="B74" s="9" t="s">
        <v>75</v>
      </c>
      <c r="C74" s="10" t="n">
        <v>4811</v>
      </c>
    </row>
    <row r="75" customFormat="false" ht="12.75" hidden="false" customHeight="false" outlineLevel="0" collapsed="false">
      <c r="A75" s="8" t="n">
        <v>69</v>
      </c>
      <c r="B75" s="9" t="s">
        <v>76</v>
      </c>
      <c r="C75" s="10" t="n">
        <v>4792</v>
      </c>
    </row>
    <row r="76" customFormat="false" ht="12.75" hidden="false" customHeight="false" outlineLevel="0" collapsed="false">
      <c r="A76" s="8" t="n">
        <v>70</v>
      </c>
      <c r="B76" s="9" t="s">
        <v>77</v>
      </c>
      <c r="C76" s="10" t="n">
        <v>4664</v>
      </c>
    </row>
    <row r="77" customFormat="false" ht="12.75" hidden="false" customHeight="false" outlineLevel="0" collapsed="false">
      <c r="A77" s="8" t="n">
        <v>71</v>
      </c>
      <c r="B77" s="9" t="s">
        <v>78</v>
      </c>
      <c r="C77" s="10" t="n">
        <v>4543</v>
      </c>
    </row>
    <row r="78" customFormat="false" ht="12.75" hidden="false" customHeight="false" outlineLevel="0" collapsed="false">
      <c r="A78" s="8" t="n">
        <v>72</v>
      </c>
      <c r="B78" s="9" t="s">
        <v>79</v>
      </c>
      <c r="C78" s="10" t="n">
        <v>4396</v>
      </c>
    </row>
    <row r="79" customFormat="false" ht="12.75" hidden="false" customHeight="false" outlineLevel="0" collapsed="false">
      <c r="A79" s="8" t="n">
        <v>73</v>
      </c>
      <c r="B79" s="9" t="s">
        <v>80</v>
      </c>
      <c r="C79" s="10" t="n">
        <v>4368</v>
      </c>
    </row>
    <row r="80" customFormat="false" ht="12.75" hidden="false" customHeight="false" outlineLevel="0" collapsed="false">
      <c r="A80" s="8" t="n">
        <v>74</v>
      </c>
      <c r="B80" s="9" t="s">
        <v>81</v>
      </c>
      <c r="C80" s="10" t="n">
        <v>4164</v>
      </c>
    </row>
    <row r="81" customFormat="false" ht="12.75" hidden="false" customHeight="false" outlineLevel="0" collapsed="false">
      <c r="A81" s="8" t="n">
        <v>75</v>
      </c>
      <c r="B81" s="9" t="s">
        <v>82</v>
      </c>
      <c r="C81" s="10" t="n">
        <v>4097</v>
      </c>
    </row>
    <row r="82" customFormat="false" ht="12.75" hidden="false" customHeight="false" outlineLevel="0" collapsed="false">
      <c r="A82" s="8" t="n">
        <v>76</v>
      </c>
      <c r="B82" s="9" t="s">
        <v>83</v>
      </c>
      <c r="C82" s="10" t="n">
        <v>3881</v>
      </c>
    </row>
    <row r="83" customFormat="false" ht="12.75" hidden="false" customHeight="false" outlineLevel="0" collapsed="false">
      <c r="A83" s="8" t="n">
        <v>77</v>
      </c>
      <c r="B83" s="9" t="s">
        <v>84</v>
      </c>
      <c r="C83" s="10" t="n">
        <v>3708</v>
      </c>
    </row>
    <row r="84" customFormat="false" ht="12.75" hidden="false" customHeight="false" outlineLevel="0" collapsed="false">
      <c r="A84" s="8" t="n">
        <v>78</v>
      </c>
      <c r="B84" s="9" t="s">
        <v>85</v>
      </c>
      <c r="C84" s="10" t="n">
        <v>3566</v>
      </c>
    </row>
    <row r="85" customFormat="false" ht="12.75" hidden="false" customHeight="false" outlineLevel="0" collapsed="false">
      <c r="A85" s="8" t="n">
        <v>79</v>
      </c>
      <c r="B85" s="9" t="s">
        <v>86</v>
      </c>
      <c r="C85" s="10" t="n">
        <v>3543</v>
      </c>
    </row>
    <row r="86" customFormat="false" ht="12.75" hidden="false" customHeight="false" outlineLevel="0" collapsed="false">
      <c r="A86" s="8" t="n">
        <v>80</v>
      </c>
      <c r="B86" s="9" t="s">
        <v>87</v>
      </c>
      <c r="C86" s="10" t="n">
        <v>3528</v>
      </c>
    </row>
    <row r="87" customFormat="false" ht="12.75" hidden="false" customHeight="false" outlineLevel="0" collapsed="false">
      <c r="A87" s="8" t="n">
        <v>81</v>
      </c>
      <c r="B87" s="9" t="s">
        <v>88</v>
      </c>
      <c r="C87" s="10" t="n">
        <v>3519</v>
      </c>
    </row>
    <row r="88" customFormat="false" ht="12.75" hidden="false" customHeight="false" outlineLevel="0" collapsed="false">
      <c r="A88" s="8" t="n">
        <v>82</v>
      </c>
      <c r="B88" s="9" t="s">
        <v>89</v>
      </c>
      <c r="C88" s="10" t="n">
        <v>3516</v>
      </c>
    </row>
    <row r="89" customFormat="false" ht="12.75" hidden="false" customHeight="false" outlineLevel="0" collapsed="false">
      <c r="A89" s="8" t="n">
        <v>83</v>
      </c>
      <c r="B89" s="9" t="s">
        <v>90</v>
      </c>
      <c r="C89" s="10" t="n">
        <v>3422</v>
      </c>
    </row>
    <row r="90" customFormat="false" ht="12.75" hidden="false" customHeight="false" outlineLevel="0" collapsed="false">
      <c r="A90" s="8" t="n">
        <v>84</v>
      </c>
      <c r="B90" s="9" t="s">
        <v>91</v>
      </c>
      <c r="C90" s="10" t="n">
        <v>3370</v>
      </c>
    </row>
    <row r="91" customFormat="false" ht="12.75" hidden="false" customHeight="false" outlineLevel="0" collapsed="false">
      <c r="A91" s="8" t="n">
        <v>85</v>
      </c>
      <c r="B91" s="9" t="s">
        <v>92</v>
      </c>
      <c r="C91" s="10" t="n">
        <v>3353</v>
      </c>
    </row>
    <row r="92" customFormat="false" ht="12.75" hidden="false" customHeight="false" outlineLevel="0" collapsed="false">
      <c r="A92" s="8" t="n">
        <v>86</v>
      </c>
      <c r="B92" s="9" t="s">
        <v>93</v>
      </c>
      <c r="C92" s="10" t="n">
        <v>3330</v>
      </c>
    </row>
    <row r="93" customFormat="false" ht="12.75" hidden="false" customHeight="false" outlineLevel="0" collapsed="false">
      <c r="A93" s="8" t="n">
        <v>87</v>
      </c>
      <c r="B93" s="9" t="s">
        <v>94</v>
      </c>
      <c r="C93" s="10" t="n">
        <v>3320</v>
      </c>
    </row>
    <row r="94" customFormat="false" ht="12.75" hidden="false" customHeight="false" outlineLevel="0" collapsed="false">
      <c r="A94" s="8" t="n">
        <v>88</v>
      </c>
      <c r="B94" s="9" t="s">
        <v>95</v>
      </c>
      <c r="C94" s="10" t="n">
        <v>3288</v>
      </c>
    </row>
    <row r="95" customFormat="false" ht="12.75" hidden="false" customHeight="false" outlineLevel="0" collapsed="false">
      <c r="A95" s="8" t="n">
        <v>89</v>
      </c>
      <c r="B95" s="9" t="s">
        <v>96</v>
      </c>
      <c r="C95" s="10" t="n">
        <v>3070</v>
      </c>
    </row>
    <row r="96" customFormat="false" ht="12.75" hidden="false" customHeight="false" outlineLevel="0" collapsed="false">
      <c r="A96" s="8" t="n">
        <v>90</v>
      </c>
      <c r="B96" s="9" t="s">
        <v>97</v>
      </c>
      <c r="C96" s="10" t="n">
        <v>3030</v>
      </c>
    </row>
    <row r="97" customFormat="false" ht="12.75" hidden="false" customHeight="false" outlineLevel="0" collapsed="false">
      <c r="A97" s="8" t="n">
        <v>91</v>
      </c>
      <c r="B97" s="9" t="s">
        <v>98</v>
      </c>
      <c r="C97" s="10" t="n">
        <v>2915</v>
      </c>
    </row>
    <row r="98" customFormat="false" ht="12.75" hidden="false" customHeight="false" outlineLevel="0" collapsed="false">
      <c r="A98" s="8" t="n">
        <v>92</v>
      </c>
      <c r="B98" s="9" t="s">
        <v>99</v>
      </c>
      <c r="C98" s="10" t="n">
        <v>2866</v>
      </c>
    </row>
    <row r="99" customFormat="false" ht="12.75" hidden="false" customHeight="false" outlineLevel="0" collapsed="false">
      <c r="A99" s="8" t="n">
        <v>93</v>
      </c>
      <c r="B99" s="9" t="s">
        <v>100</v>
      </c>
      <c r="C99" s="10" t="n">
        <v>2420</v>
      </c>
    </row>
    <row r="100" customFormat="false" ht="12.75" hidden="false" customHeight="false" outlineLevel="0" collapsed="false">
      <c r="A100" s="8" t="n">
        <v>94</v>
      </c>
      <c r="B100" s="9" t="s">
        <v>101</v>
      </c>
      <c r="C100" s="10" t="n">
        <v>2419</v>
      </c>
    </row>
    <row r="101" customFormat="false" ht="12.75" hidden="false" customHeight="false" outlineLevel="0" collapsed="false">
      <c r="A101" s="8" t="n">
        <v>95</v>
      </c>
      <c r="B101" s="9" t="s">
        <v>102</v>
      </c>
      <c r="C101" s="10" t="n">
        <v>2393</v>
      </c>
    </row>
    <row r="102" customFormat="false" ht="12.75" hidden="false" customHeight="false" outlineLevel="0" collapsed="false">
      <c r="A102" s="8" t="n">
        <v>96</v>
      </c>
      <c r="B102" s="9" t="s">
        <v>103</v>
      </c>
      <c r="C102" s="10" t="n">
        <v>2343</v>
      </c>
    </row>
    <row r="103" customFormat="false" ht="12.75" hidden="false" customHeight="false" outlineLevel="0" collapsed="false">
      <c r="A103" s="8" t="n">
        <v>97</v>
      </c>
      <c r="B103" s="9" t="s">
        <v>104</v>
      </c>
      <c r="C103" s="10" t="n">
        <v>2316</v>
      </c>
    </row>
    <row r="104" customFormat="false" ht="12.75" hidden="false" customHeight="false" outlineLevel="0" collapsed="false">
      <c r="A104" s="8" t="n">
        <v>98</v>
      </c>
      <c r="B104" s="9" t="s">
        <v>105</v>
      </c>
      <c r="C104" s="10" t="n">
        <v>2309</v>
      </c>
    </row>
    <row r="105" customFormat="false" ht="12.75" hidden="false" customHeight="false" outlineLevel="0" collapsed="false">
      <c r="A105" s="8" t="n">
        <v>99</v>
      </c>
      <c r="B105" s="9" t="s">
        <v>106</v>
      </c>
      <c r="C105" s="10" t="n">
        <v>2268</v>
      </c>
    </row>
    <row r="106" customFormat="false" ht="12.75" hidden="false" customHeight="false" outlineLevel="0" collapsed="false">
      <c r="A106" s="8" t="n">
        <v>100</v>
      </c>
      <c r="B106" s="9" t="s">
        <v>107</v>
      </c>
      <c r="C106" s="10" t="n">
        <v>2229</v>
      </c>
    </row>
    <row r="107" customFormat="false" ht="12.75" hidden="false" customHeight="false" outlineLevel="0" collapsed="false">
      <c r="A107" s="8" t="n">
        <v>101</v>
      </c>
      <c r="B107" s="9" t="s">
        <v>108</v>
      </c>
      <c r="C107" s="10" t="n">
        <v>2215</v>
      </c>
    </row>
    <row r="108" customFormat="false" ht="12.75" hidden="false" customHeight="false" outlineLevel="0" collapsed="false">
      <c r="A108" s="8" t="n">
        <v>102</v>
      </c>
      <c r="B108" s="9" t="s">
        <v>109</v>
      </c>
      <c r="C108" s="10" t="n">
        <v>2168</v>
      </c>
    </row>
    <row r="109" customFormat="false" ht="12.75" hidden="false" customHeight="false" outlineLevel="0" collapsed="false">
      <c r="A109" s="8" t="n">
        <v>103</v>
      </c>
      <c r="B109" s="9" t="s">
        <v>110</v>
      </c>
      <c r="C109" s="10" t="n">
        <v>2117</v>
      </c>
    </row>
    <row r="110" customFormat="false" ht="12.75" hidden="false" customHeight="false" outlineLevel="0" collapsed="false">
      <c r="A110" s="8" t="n">
        <v>104</v>
      </c>
      <c r="B110" s="9" t="s">
        <v>111</v>
      </c>
      <c r="C110" s="10" t="n">
        <v>2083</v>
      </c>
    </row>
    <row r="111" customFormat="false" ht="12.75" hidden="false" customHeight="false" outlineLevel="0" collapsed="false">
      <c r="A111" s="8" t="n">
        <v>105</v>
      </c>
      <c r="B111" s="9" t="s">
        <v>112</v>
      </c>
      <c r="C111" s="10" t="n">
        <v>2003</v>
      </c>
    </row>
    <row r="112" customFormat="false" ht="12.75" hidden="false" customHeight="false" outlineLevel="0" collapsed="false">
      <c r="A112" s="8" t="n">
        <v>106</v>
      </c>
      <c r="B112" s="9" t="s">
        <v>113</v>
      </c>
      <c r="C112" s="10" t="n">
        <v>1873</v>
      </c>
    </row>
    <row r="113" customFormat="false" ht="12.75" hidden="false" customHeight="false" outlineLevel="0" collapsed="false">
      <c r="A113" s="8" t="n">
        <v>107</v>
      </c>
      <c r="B113" s="9" t="s">
        <v>114</v>
      </c>
      <c r="C113" s="10" t="n">
        <v>1862</v>
      </c>
    </row>
    <row r="114" customFormat="false" ht="12.75" hidden="false" customHeight="false" outlineLevel="0" collapsed="false">
      <c r="A114" s="8" t="n">
        <v>108</v>
      </c>
      <c r="B114" s="9" t="s">
        <v>115</v>
      </c>
      <c r="C114" s="10" t="n">
        <v>1769</v>
      </c>
    </row>
    <row r="115" customFormat="false" ht="12.75" hidden="false" customHeight="false" outlineLevel="0" collapsed="false">
      <c r="A115" s="8" t="n">
        <v>109</v>
      </c>
      <c r="B115" s="9" t="s">
        <v>116</v>
      </c>
      <c r="C115" s="10" t="n">
        <v>1697</v>
      </c>
    </row>
    <row r="116" customFormat="false" ht="12.75" hidden="false" customHeight="false" outlineLevel="0" collapsed="false">
      <c r="A116" s="8" t="n">
        <v>110</v>
      </c>
      <c r="B116" s="9" t="s">
        <v>117</v>
      </c>
      <c r="C116" s="10" t="n">
        <v>1696</v>
      </c>
    </row>
    <row r="117" customFormat="false" ht="12.75" hidden="false" customHeight="false" outlineLevel="0" collapsed="false">
      <c r="A117" s="8" t="n">
        <v>111</v>
      </c>
      <c r="B117" s="9" t="s">
        <v>118</v>
      </c>
      <c r="C117" s="10" t="n">
        <v>1691</v>
      </c>
    </row>
    <row r="118" customFormat="false" ht="12.75" hidden="false" customHeight="false" outlineLevel="0" collapsed="false">
      <c r="A118" s="8" t="n">
        <v>112</v>
      </c>
      <c r="B118" s="9" t="s">
        <v>119</v>
      </c>
      <c r="C118" s="10" t="n">
        <v>1638</v>
      </c>
    </row>
    <row r="119" customFormat="false" ht="12.75" hidden="false" customHeight="false" outlineLevel="0" collapsed="false">
      <c r="A119" s="8" t="n">
        <v>113</v>
      </c>
      <c r="B119" s="9" t="s">
        <v>120</v>
      </c>
      <c r="C119" s="10" t="n">
        <v>1621</v>
      </c>
    </row>
    <row r="120" customFormat="false" ht="12.75" hidden="false" customHeight="false" outlineLevel="0" collapsed="false">
      <c r="A120" s="8" t="n">
        <v>114</v>
      </c>
      <c r="B120" s="9" t="s">
        <v>121</v>
      </c>
      <c r="C120" s="10" t="n">
        <v>1620</v>
      </c>
    </row>
    <row r="121" customFormat="false" ht="12.75" hidden="false" customHeight="false" outlineLevel="0" collapsed="false">
      <c r="A121" s="8" t="n">
        <v>115</v>
      </c>
      <c r="B121" s="9" t="s">
        <v>122</v>
      </c>
      <c r="C121" s="10" t="n">
        <v>1568</v>
      </c>
    </row>
    <row r="122" customFormat="false" ht="12.75" hidden="false" customHeight="false" outlineLevel="0" collapsed="false">
      <c r="A122" s="8" t="n">
        <v>116</v>
      </c>
      <c r="B122" s="9" t="s">
        <v>123</v>
      </c>
      <c r="C122" s="10" t="n">
        <v>1554</v>
      </c>
    </row>
    <row r="123" customFormat="false" ht="12.75" hidden="false" customHeight="false" outlineLevel="0" collapsed="false">
      <c r="A123" s="8" t="n">
        <v>117</v>
      </c>
      <c r="B123" s="9" t="s">
        <v>124</v>
      </c>
      <c r="C123" s="10" t="n">
        <v>1503</v>
      </c>
    </row>
    <row r="124" customFormat="false" ht="12.75" hidden="false" customHeight="false" outlineLevel="0" collapsed="false">
      <c r="A124" s="8" t="n">
        <v>118</v>
      </c>
      <c r="B124" s="9" t="s">
        <v>125</v>
      </c>
      <c r="C124" s="10" t="n">
        <v>1389</v>
      </c>
    </row>
    <row r="125" customFormat="false" ht="12.75" hidden="false" customHeight="false" outlineLevel="0" collapsed="false">
      <c r="A125" s="8" t="n">
        <v>119</v>
      </c>
      <c r="B125" s="9" t="s">
        <v>126</v>
      </c>
      <c r="C125" s="10" t="n">
        <v>1383</v>
      </c>
    </row>
    <row r="126" customFormat="false" ht="12.75" hidden="false" customHeight="false" outlineLevel="0" collapsed="false">
      <c r="A126" s="8" t="n">
        <v>120</v>
      </c>
      <c r="B126" s="9" t="s">
        <v>127</v>
      </c>
      <c r="C126" s="10" t="n">
        <v>1321</v>
      </c>
    </row>
    <row r="127" customFormat="false" ht="12.75" hidden="false" customHeight="false" outlineLevel="0" collapsed="false">
      <c r="A127" s="8" t="n">
        <v>121</v>
      </c>
      <c r="B127" s="9" t="s">
        <v>128</v>
      </c>
      <c r="C127" s="10" t="n">
        <v>1186</v>
      </c>
    </row>
    <row r="128" customFormat="false" ht="12.75" hidden="false" customHeight="false" outlineLevel="0" collapsed="false">
      <c r="A128" s="8" t="n">
        <v>122</v>
      </c>
      <c r="B128" s="9" t="s">
        <v>129</v>
      </c>
      <c r="C128" s="10" t="n">
        <v>1135</v>
      </c>
    </row>
    <row r="129" customFormat="false" ht="12.75" hidden="false" customHeight="false" outlineLevel="0" collapsed="false">
      <c r="A129" s="8" t="n">
        <v>123</v>
      </c>
      <c r="B129" s="9" t="s">
        <v>130</v>
      </c>
      <c r="C129" s="10" t="n">
        <v>1132</v>
      </c>
    </row>
    <row r="130" customFormat="false" ht="12.75" hidden="false" customHeight="false" outlineLevel="0" collapsed="false">
      <c r="A130" s="8" t="n">
        <v>124</v>
      </c>
      <c r="B130" s="9" t="s">
        <v>131</v>
      </c>
      <c r="C130" s="10" t="n">
        <v>1115</v>
      </c>
    </row>
    <row r="131" customFormat="false" ht="12.75" hidden="false" customHeight="false" outlineLevel="0" collapsed="false">
      <c r="A131" s="8" t="n">
        <v>125</v>
      </c>
      <c r="B131" s="9" t="s">
        <v>132</v>
      </c>
      <c r="C131" s="10" t="n">
        <v>1107</v>
      </c>
    </row>
    <row r="132" customFormat="false" ht="12.75" hidden="false" customHeight="false" outlineLevel="0" collapsed="false">
      <c r="A132" s="8" t="n">
        <v>126</v>
      </c>
      <c r="B132" s="9" t="s">
        <v>133</v>
      </c>
      <c r="C132" s="10" t="n">
        <v>1071</v>
      </c>
    </row>
    <row r="133" customFormat="false" ht="12.75" hidden="false" customHeight="false" outlineLevel="0" collapsed="false">
      <c r="A133" s="8" t="n">
        <v>127</v>
      </c>
      <c r="B133" s="9" t="s">
        <v>134</v>
      </c>
      <c r="C133" s="10" t="n">
        <v>1051</v>
      </c>
    </row>
    <row r="134" customFormat="false" ht="12.75" hidden="false" customHeight="false" outlineLevel="0" collapsed="false">
      <c r="A134" s="8" t="n">
        <v>128</v>
      </c>
      <c r="B134" s="9" t="s">
        <v>135</v>
      </c>
      <c r="C134" s="10" t="n">
        <v>964</v>
      </c>
    </row>
    <row r="135" customFormat="false" ht="12.75" hidden="false" customHeight="false" outlineLevel="0" collapsed="false">
      <c r="A135" s="8" t="n">
        <v>129</v>
      </c>
      <c r="B135" s="9" t="s">
        <v>136</v>
      </c>
      <c r="C135" s="10" t="n">
        <v>957</v>
      </c>
    </row>
    <row r="136" customFormat="false" ht="12.75" hidden="false" customHeight="false" outlineLevel="0" collapsed="false">
      <c r="A136" s="8" t="n">
        <v>130</v>
      </c>
      <c r="B136" s="9" t="s">
        <v>137</v>
      </c>
      <c r="C136" s="10" t="n">
        <v>936</v>
      </c>
    </row>
    <row r="137" customFormat="false" ht="12.75" hidden="false" customHeight="false" outlineLevel="0" collapsed="false">
      <c r="A137" s="8" t="n">
        <v>131</v>
      </c>
      <c r="B137" s="9" t="s">
        <v>138</v>
      </c>
      <c r="C137" s="10" t="n">
        <v>926</v>
      </c>
    </row>
    <row r="138" customFormat="false" ht="12.75" hidden="false" customHeight="false" outlineLevel="0" collapsed="false">
      <c r="A138" s="8" t="n">
        <v>132</v>
      </c>
      <c r="B138" s="9" t="s">
        <v>139</v>
      </c>
      <c r="C138" s="10" t="n">
        <v>885</v>
      </c>
    </row>
    <row r="139" customFormat="false" ht="12.75" hidden="false" customHeight="false" outlineLevel="0" collapsed="false">
      <c r="A139" s="8" t="n">
        <v>133</v>
      </c>
      <c r="B139" s="9" t="s">
        <v>140</v>
      </c>
      <c r="C139" s="10" t="n">
        <v>840</v>
      </c>
    </row>
    <row r="140" customFormat="false" ht="12.75" hidden="false" customHeight="false" outlineLevel="0" collapsed="false">
      <c r="A140" s="8" t="n">
        <v>134</v>
      </c>
      <c r="B140" s="9" t="s">
        <v>141</v>
      </c>
      <c r="C140" s="10" t="n">
        <v>821</v>
      </c>
    </row>
    <row r="141" customFormat="false" ht="12.75" hidden="false" customHeight="false" outlineLevel="0" collapsed="false">
      <c r="A141" s="8" t="n">
        <v>135</v>
      </c>
      <c r="B141" s="9" t="s">
        <v>142</v>
      </c>
      <c r="C141" s="10" t="n">
        <v>795</v>
      </c>
    </row>
    <row r="142" customFormat="false" ht="12.75" hidden="false" customHeight="false" outlineLevel="0" collapsed="false">
      <c r="A142" s="8" t="n">
        <v>136</v>
      </c>
      <c r="B142" s="9" t="s">
        <v>143</v>
      </c>
      <c r="C142" s="10" t="n">
        <v>747</v>
      </c>
    </row>
    <row r="143" customFormat="false" ht="12.75" hidden="false" customHeight="false" outlineLevel="0" collapsed="false">
      <c r="A143" s="8" t="n">
        <v>137</v>
      </c>
      <c r="B143" s="9" t="s">
        <v>144</v>
      </c>
      <c r="C143" s="10" t="n">
        <v>726</v>
      </c>
    </row>
    <row r="144" customFormat="false" ht="12.75" hidden="false" customHeight="false" outlineLevel="0" collapsed="false">
      <c r="A144" s="8" t="n">
        <v>138</v>
      </c>
      <c r="B144" s="9" t="s">
        <v>145</v>
      </c>
      <c r="C144" s="10" t="n">
        <v>725</v>
      </c>
    </row>
    <row r="145" customFormat="false" ht="12.75" hidden="false" customHeight="false" outlineLevel="0" collapsed="false">
      <c r="A145" s="8" t="n">
        <v>139</v>
      </c>
      <c r="B145" s="9" t="s">
        <v>146</v>
      </c>
      <c r="C145" s="10" t="n">
        <v>711</v>
      </c>
    </row>
    <row r="146" customFormat="false" ht="12.75" hidden="false" customHeight="false" outlineLevel="0" collapsed="false">
      <c r="A146" s="8" t="n">
        <v>140</v>
      </c>
      <c r="B146" s="9" t="s">
        <v>147</v>
      </c>
      <c r="C146" s="10" t="n">
        <v>697</v>
      </c>
    </row>
    <row r="147" customFormat="false" ht="12.75" hidden="false" customHeight="false" outlineLevel="0" collapsed="false">
      <c r="A147" s="8" t="n">
        <v>141</v>
      </c>
      <c r="B147" s="9" t="s">
        <v>148</v>
      </c>
      <c r="C147" s="10" t="n">
        <v>687</v>
      </c>
    </row>
    <row r="148" customFormat="false" ht="12.75" hidden="false" customHeight="false" outlineLevel="0" collapsed="false">
      <c r="A148" s="8" t="n">
        <v>142</v>
      </c>
      <c r="B148" s="9" t="s">
        <v>149</v>
      </c>
      <c r="C148" s="10" t="n">
        <v>639</v>
      </c>
    </row>
    <row r="149" customFormat="false" ht="12.75" hidden="false" customHeight="false" outlineLevel="0" collapsed="false">
      <c r="A149" s="8" t="n">
        <v>143</v>
      </c>
      <c r="B149" s="9" t="s">
        <v>150</v>
      </c>
      <c r="C149" s="10" t="n">
        <v>620</v>
      </c>
    </row>
    <row r="150" customFormat="false" ht="12.75" hidden="false" customHeight="false" outlineLevel="0" collapsed="false">
      <c r="A150" s="8" t="n">
        <v>144</v>
      </c>
      <c r="B150" s="9" t="s">
        <v>151</v>
      </c>
      <c r="C150" s="10" t="n">
        <v>610</v>
      </c>
    </row>
    <row r="151" customFormat="false" ht="12.75" hidden="false" customHeight="false" outlineLevel="0" collapsed="false">
      <c r="A151" s="8" t="n">
        <v>145</v>
      </c>
      <c r="B151" s="9" t="s">
        <v>152</v>
      </c>
      <c r="C151" s="10" t="n">
        <v>601</v>
      </c>
    </row>
    <row r="152" customFormat="false" ht="12.75" hidden="false" customHeight="false" outlineLevel="0" collapsed="false">
      <c r="A152" s="8" t="n">
        <v>146</v>
      </c>
      <c r="B152" s="9" t="s">
        <v>153</v>
      </c>
      <c r="C152" s="10" t="n">
        <v>552</v>
      </c>
    </row>
    <row r="153" customFormat="false" ht="12.75" hidden="false" customHeight="false" outlineLevel="0" collapsed="false">
      <c r="A153" s="8" t="n">
        <v>147</v>
      </c>
      <c r="B153" s="9" t="s">
        <v>154</v>
      </c>
      <c r="C153" s="10" t="n">
        <v>542</v>
      </c>
    </row>
    <row r="154" customFormat="false" ht="12.75" hidden="false" customHeight="false" outlineLevel="0" collapsed="false">
      <c r="A154" s="8" t="n">
        <v>148</v>
      </c>
      <c r="B154" s="9" t="s">
        <v>155</v>
      </c>
      <c r="C154" s="10" t="n">
        <v>539</v>
      </c>
    </row>
    <row r="155" customFormat="false" ht="12.75" hidden="false" customHeight="false" outlineLevel="0" collapsed="false">
      <c r="A155" s="8" t="n">
        <v>149</v>
      </c>
      <c r="B155" s="9" t="s">
        <v>156</v>
      </c>
      <c r="C155" s="10" t="n">
        <v>539</v>
      </c>
    </row>
    <row r="156" customFormat="false" ht="12.75" hidden="false" customHeight="false" outlineLevel="0" collapsed="false">
      <c r="A156" s="8" t="n">
        <v>150</v>
      </c>
      <c r="B156" s="9" t="s">
        <v>157</v>
      </c>
      <c r="C156" s="10" t="n">
        <v>504</v>
      </c>
    </row>
    <row r="157" customFormat="false" ht="12.75" hidden="false" customHeight="false" outlineLevel="0" collapsed="false">
      <c r="A157" s="8" t="n">
        <v>151</v>
      </c>
      <c r="B157" s="9" t="s">
        <v>158</v>
      </c>
      <c r="C157" s="10" t="n">
        <v>480</v>
      </c>
    </row>
    <row r="158" customFormat="false" ht="12.75" hidden="false" customHeight="false" outlineLevel="0" collapsed="false">
      <c r="A158" s="8" t="n">
        <v>152</v>
      </c>
      <c r="B158" s="9" t="s">
        <v>159</v>
      </c>
      <c r="C158" s="10" t="n">
        <v>472</v>
      </c>
    </row>
    <row r="159" customFormat="false" ht="12.75" hidden="false" customHeight="false" outlineLevel="0" collapsed="false">
      <c r="A159" s="8" t="n">
        <v>153</v>
      </c>
      <c r="B159" s="9" t="s">
        <v>160</v>
      </c>
      <c r="C159" s="10" t="n">
        <v>470</v>
      </c>
    </row>
    <row r="160" customFormat="false" ht="12.75" hidden="false" customHeight="false" outlineLevel="0" collapsed="false">
      <c r="A160" s="8" t="n">
        <v>154</v>
      </c>
      <c r="B160" s="9" t="s">
        <v>161</v>
      </c>
      <c r="C160" s="10" t="n">
        <v>425</v>
      </c>
    </row>
    <row r="161" customFormat="false" ht="12.75" hidden="false" customHeight="false" outlineLevel="0" collapsed="false">
      <c r="A161" s="8" t="n">
        <v>155</v>
      </c>
      <c r="B161" s="9" t="s">
        <v>162</v>
      </c>
      <c r="C161" s="10" t="n">
        <v>421</v>
      </c>
    </row>
    <row r="162" customFormat="false" ht="12.75" hidden="false" customHeight="false" outlineLevel="0" collapsed="false">
      <c r="A162" s="8" t="n">
        <v>156</v>
      </c>
      <c r="B162" s="9" t="s">
        <v>163</v>
      </c>
      <c r="C162" s="10" t="n">
        <v>400</v>
      </c>
    </row>
    <row r="163" customFormat="false" ht="12.75" hidden="false" customHeight="false" outlineLevel="0" collapsed="false">
      <c r="A163" s="8" t="n">
        <v>157</v>
      </c>
      <c r="B163" s="9" t="s">
        <v>164</v>
      </c>
      <c r="C163" s="10" t="n">
        <v>397</v>
      </c>
    </row>
    <row r="164" customFormat="false" ht="12.75" hidden="false" customHeight="false" outlineLevel="0" collapsed="false">
      <c r="A164" s="8" t="n">
        <v>158</v>
      </c>
      <c r="B164" s="9" t="s">
        <v>165</v>
      </c>
      <c r="C164" s="10" t="n">
        <v>383</v>
      </c>
    </row>
    <row r="165" customFormat="false" ht="12.75" hidden="false" customHeight="false" outlineLevel="0" collapsed="false">
      <c r="A165" s="8" t="n">
        <v>159</v>
      </c>
      <c r="B165" s="9" t="s">
        <v>166</v>
      </c>
      <c r="C165" s="10" t="n">
        <v>375</v>
      </c>
    </row>
    <row r="166" customFormat="false" ht="12.75" hidden="false" customHeight="false" outlineLevel="0" collapsed="false">
      <c r="A166" s="8" t="n">
        <v>160</v>
      </c>
      <c r="B166" s="9" t="s">
        <v>167</v>
      </c>
      <c r="C166" s="10" t="n">
        <v>344</v>
      </c>
    </row>
    <row r="167" customFormat="false" ht="12.75" hidden="false" customHeight="false" outlineLevel="0" collapsed="false">
      <c r="A167" s="8" t="n">
        <v>161</v>
      </c>
      <c r="B167" s="9" t="s">
        <v>168</v>
      </c>
      <c r="C167" s="10" t="n">
        <v>330</v>
      </c>
    </row>
    <row r="168" customFormat="false" ht="12.75" hidden="false" customHeight="false" outlineLevel="0" collapsed="false">
      <c r="A168" s="8" t="n">
        <v>162</v>
      </c>
      <c r="B168" s="9" t="s">
        <v>169</v>
      </c>
      <c r="C168" s="10" t="n">
        <v>306</v>
      </c>
    </row>
    <row r="169" customFormat="false" ht="12.75" hidden="false" customHeight="false" outlineLevel="0" collapsed="false">
      <c r="A169" s="8" t="n">
        <v>163</v>
      </c>
      <c r="B169" s="9" t="s">
        <v>170</v>
      </c>
      <c r="C169" s="10" t="n">
        <v>305</v>
      </c>
    </row>
    <row r="170" customFormat="false" ht="12.75" hidden="false" customHeight="false" outlineLevel="0" collapsed="false">
      <c r="A170" s="8" t="n">
        <v>164</v>
      </c>
      <c r="B170" s="9" t="s">
        <v>171</v>
      </c>
      <c r="C170" s="10" t="n">
        <v>304</v>
      </c>
    </row>
    <row r="171" customFormat="false" ht="12.75" hidden="false" customHeight="false" outlineLevel="0" collapsed="false">
      <c r="A171" s="8" t="n">
        <v>165</v>
      </c>
      <c r="B171" s="9" t="s">
        <v>172</v>
      </c>
      <c r="C171" s="10" t="n">
        <v>296</v>
      </c>
    </row>
    <row r="172" customFormat="false" ht="12.75" hidden="false" customHeight="false" outlineLevel="0" collapsed="false">
      <c r="A172" s="8" t="n">
        <v>166</v>
      </c>
      <c r="B172" s="9" t="s">
        <v>173</v>
      </c>
      <c r="C172" s="10" t="n">
        <v>291</v>
      </c>
    </row>
    <row r="173" customFormat="false" ht="12.75" hidden="false" customHeight="false" outlineLevel="0" collapsed="false">
      <c r="A173" s="8" t="n">
        <v>167</v>
      </c>
      <c r="B173" s="9" t="s">
        <v>174</v>
      </c>
      <c r="C173" s="10" t="n">
        <v>275</v>
      </c>
    </row>
    <row r="174" customFormat="false" ht="12.75" hidden="false" customHeight="false" outlineLevel="0" collapsed="false">
      <c r="A174" s="8" t="n">
        <v>168</v>
      </c>
      <c r="B174" s="9" t="s">
        <v>175</v>
      </c>
      <c r="C174" s="10" t="n">
        <v>267</v>
      </c>
    </row>
    <row r="175" customFormat="false" ht="12.75" hidden="false" customHeight="false" outlineLevel="0" collapsed="false">
      <c r="A175" s="8" t="n">
        <v>169</v>
      </c>
      <c r="B175" s="9" t="s">
        <v>176</v>
      </c>
      <c r="C175" s="10" t="n">
        <v>260</v>
      </c>
    </row>
    <row r="176" customFormat="false" ht="12.75" hidden="false" customHeight="false" outlineLevel="0" collapsed="false">
      <c r="A176" s="8" t="n">
        <v>170</v>
      </c>
      <c r="B176" s="9" t="s">
        <v>177</v>
      </c>
      <c r="C176" s="10" t="n">
        <v>248</v>
      </c>
    </row>
    <row r="177" customFormat="false" ht="12.75" hidden="false" customHeight="false" outlineLevel="0" collapsed="false">
      <c r="A177" s="8" t="n">
        <v>171</v>
      </c>
      <c r="B177" s="9" t="s">
        <v>178</v>
      </c>
      <c r="C177" s="10" t="n">
        <v>233</v>
      </c>
    </row>
    <row r="178" customFormat="false" ht="12.75" hidden="false" customHeight="false" outlineLevel="0" collapsed="false">
      <c r="A178" s="8" t="n">
        <v>172</v>
      </c>
      <c r="B178" s="9" t="s">
        <v>179</v>
      </c>
      <c r="C178" s="10" t="n">
        <v>215</v>
      </c>
    </row>
    <row r="179" customFormat="false" ht="12.75" hidden="false" customHeight="false" outlineLevel="0" collapsed="false">
      <c r="A179" s="8" t="n">
        <v>173</v>
      </c>
      <c r="B179" s="9" t="s">
        <v>180</v>
      </c>
      <c r="C179" s="10" t="n">
        <v>186</v>
      </c>
    </row>
    <row r="180" customFormat="false" ht="12.75" hidden="false" customHeight="false" outlineLevel="0" collapsed="false">
      <c r="A180" s="8" t="n">
        <v>174</v>
      </c>
      <c r="B180" s="9" t="s">
        <v>181</v>
      </c>
      <c r="C180" s="10" t="n">
        <v>174</v>
      </c>
    </row>
    <row r="181" customFormat="false" ht="12.75" hidden="false" customHeight="false" outlineLevel="0" collapsed="false">
      <c r="A181" s="8" t="n">
        <v>175</v>
      </c>
      <c r="B181" s="9" t="s">
        <v>182</v>
      </c>
      <c r="C181" s="10" t="n">
        <v>169</v>
      </c>
    </row>
    <row r="182" customFormat="false" ht="12.75" hidden="false" customHeight="false" outlineLevel="0" collapsed="false">
      <c r="A182" s="8" t="n">
        <v>176</v>
      </c>
      <c r="B182" s="9" t="s">
        <v>183</v>
      </c>
      <c r="C182" s="10" t="n">
        <v>142</v>
      </c>
    </row>
    <row r="183" customFormat="false" ht="12.75" hidden="false" customHeight="false" outlineLevel="0" collapsed="false">
      <c r="A183" s="8" t="n">
        <v>177</v>
      </c>
      <c r="B183" s="9" t="s">
        <v>184</v>
      </c>
      <c r="C183" s="10" t="n">
        <v>132</v>
      </c>
    </row>
    <row r="184" customFormat="false" ht="12.75" hidden="false" customHeight="false" outlineLevel="0" collapsed="false">
      <c r="A184" s="8" t="n">
        <v>178</v>
      </c>
      <c r="B184" s="9" t="s">
        <v>185</v>
      </c>
      <c r="C184" s="10" t="n">
        <v>131</v>
      </c>
    </row>
    <row r="185" customFormat="false" ht="12.75" hidden="false" customHeight="false" outlineLevel="0" collapsed="false">
      <c r="A185" s="8" t="n">
        <v>179</v>
      </c>
      <c r="B185" s="9" t="s">
        <v>186</v>
      </c>
      <c r="C185" s="10" t="n">
        <v>121</v>
      </c>
    </row>
    <row r="186" customFormat="false" ht="12.75" hidden="false" customHeight="false" outlineLevel="0" collapsed="false">
      <c r="A186" s="8" t="n">
        <v>180</v>
      </c>
      <c r="B186" s="9" t="s">
        <v>187</v>
      </c>
      <c r="C186" s="10" t="n">
        <v>111</v>
      </c>
    </row>
    <row r="187" customFormat="false" ht="12.75" hidden="false" customHeight="false" outlineLevel="0" collapsed="false">
      <c r="A187" s="8" t="n">
        <v>181</v>
      </c>
      <c r="B187" s="9" t="s">
        <v>188</v>
      </c>
      <c r="C187" s="10" t="n">
        <v>77</v>
      </c>
    </row>
    <row r="188" customFormat="false" ht="12.75" hidden="false" customHeight="false" outlineLevel="0" collapsed="false">
      <c r="A188" s="8" t="n">
        <v>182</v>
      </c>
      <c r="B188" s="9" t="s">
        <v>189</v>
      </c>
      <c r="C188" s="10" t="n">
        <v>67</v>
      </c>
    </row>
    <row r="189" customFormat="false" ht="12.75" hidden="false" customHeight="false" outlineLevel="0" collapsed="false">
      <c r="A189" s="8" t="n">
        <v>183</v>
      </c>
      <c r="B189" s="9" t="s">
        <v>190</v>
      </c>
      <c r="C189" s="10" t="n">
        <v>61</v>
      </c>
    </row>
    <row r="190" customFormat="false" ht="12.75" hidden="false" customHeight="false" outlineLevel="0" collapsed="false">
      <c r="A190" s="8" t="n">
        <v>184</v>
      </c>
      <c r="B190" s="9" t="s">
        <v>191</v>
      </c>
      <c r="C190" s="10" t="n">
        <v>60</v>
      </c>
    </row>
    <row r="191" customFormat="false" ht="12.75" hidden="false" customHeight="false" outlineLevel="0" collapsed="false">
      <c r="A191" s="8" t="n">
        <v>185</v>
      </c>
      <c r="B191" s="9" t="s">
        <v>192</v>
      </c>
      <c r="C191" s="10" t="n">
        <v>50</v>
      </c>
    </row>
    <row r="192" customFormat="false" ht="12.75" hidden="false" customHeight="false" outlineLevel="0" collapsed="false">
      <c r="A192" s="8" t="n">
        <v>186</v>
      </c>
      <c r="B192" s="9" t="s">
        <v>193</v>
      </c>
      <c r="C192" s="10" t="n">
        <v>44</v>
      </c>
    </row>
    <row r="193" customFormat="false" ht="12.75" hidden="false" customHeight="false" outlineLevel="0" collapsed="false">
      <c r="A193" s="8" t="n">
        <v>187</v>
      </c>
      <c r="B193" s="9" t="s">
        <v>194</v>
      </c>
      <c r="C193" s="10" t="n">
        <v>44</v>
      </c>
    </row>
    <row r="194" customFormat="false" ht="12.75" hidden="false" customHeight="false" outlineLevel="0" collapsed="false">
      <c r="A194" s="8" t="n">
        <v>188</v>
      </c>
      <c r="B194" s="9" t="s">
        <v>195</v>
      </c>
      <c r="C194" s="10" t="n">
        <v>17</v>
      </c>
    </row>
    <row r="195" customFormat="false" ht="12.75" hidden="false" customHeight="false" outlineLevel="0" collapsed="false">
      <c r="A195" s="8" t="n">
        <v>189</v>
      </c>
      <c r="B195" s="9" t="s">
        <v>196</v>
      </c>
      <c r="C195" s="10" t="n">
        <v>17</v>
      </c>
    </row>
    <row r="196" customFormat="false" ht="12.75" hidden="false" customHeight="false" outlineLevel="0" collapsed="false">
      <c r="A196" s="8" t="n">
        <v>190</v>
      </c>
      <c r="B196" s="9" t="s">
        <v>197</v>
      </c>
      <c r="C196" s="10" t="n">
        <v>13</v>
      </c>
    </row>
    <row r="197" customFormat="false" ht="12.75" hidden="false" customHeight="false" outlineLevel="0" collapsed="false">
      <c r="A197" s="8" t="n">
        <v>191</v>
      </c>
      <c r="B197" s="9" t="s">
        <v>198</v>
      </c>
      <c r="C197" s="10" t="n">
        <v>8</v>
      </c>
    </row>
    <row r="198" customFormat="false" ht="12.75" hidden="false" customHeight="false" outlineLevel="0" collapsed="false">
      <c r="B198" s="12" t="s">
        <v>199</v>
      </c>
      <c r="C198" s="13" t="n">
        <v>1588899</v>
      </c>
    </row>
  </sheetData>
  <mergeCells count="5">
    <mergeCell ref="A1:C1"/>
    <mergeCell ref="A2:C2"/>
    <mergeCell ref="A3:C3"/>
    <mergeCell ref="A4:C4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200</v>
      </c>
    </row>
    <row r="2" customFormat="false" ht="12.8" hidden="false" customHeight="false" outlineLevel="0" collapsed="false">
      <c r="A2" s="0" t="s">
        <v>16</v>
      </c>
      <c r="B2" s="0" t="n">
        <v>4452</v>
      </c>
    </row>
    <row r="3" customFormat="false" ht="12.8" hidden="false" customHeight="false" outlineLevel="0" collapsed="false">
      <c r="A3" s="0" t="s">
        <v>8</v>
      </c>
      <c r="B3" s="0" t="n">
        <v>4395</v>
      </c>
    </row>
    <row r="4" customFormat="false" ht="12.8" hidden="false" customHeight="false" outlineLevel="0" collapsed="false">
      <c r="A4" s="0" t="s">
        <v>19</v>
      </c>
      <c r="B4" s="0" t="n">
        <v>4217</v>
      </c>
    </row>
    <row r="5" customFormat="false" ht="12.8" hidden="false" customHeight="false" outlineLevel="0" collapsed="false">
      <c r="A5" s="0" t="s">
        <v>9</v>
      </c>
      <c r="B5" s="0" t="n">
        <v>3717</v>
      </c>
    </row>
    <row r="6" customFormat="false" ht="12.8" hidden="false" customHeight="false" outlineLevel="0" collapsed="false">
      <c r="A6" s="0" t="s">
        <v>11</v>
      </c>
      <c r="B6" s="0" t="n">
        <v>3712</v>
      </c>
    </row>
    <row r="7" customFormat="false" ht="12.8" hidden="false" customHeight="false" outlineLevel="0" collapsed="false">
      <c r="A7" s="0" t="s">
        <v>12</v>
      </c>
      <c r="B7" s="0" t="n">
        <v>3203</v>
      </c>
    </row>
    <row r="8" customFormat="false" ht="12.8" hidden="false" customHeight="false" outlineLevel="0" collapsed="false">
      <c r="A8" s="0" t="s">
        <v>20</v>
      </c>
      <c r="B8" s="0" t="n">
        <v>3030</v>
      </c>
    </row>
    <row r="9" customFormat="false" ht="12.8" hidden="false" customHeight="false" outlineLevel="0" collapsed="false">
      <c r="A9" s="0" t="s">
        <v>27</v>
      </c>
      <c r="B9" s="0" t="n">
        <v>2655</v>
      </c>
    </row>
    <row r="10" customFormat="false" ht="12.8" hidden="false" customHeight="false" outlineLevel="0" collapsed="false">
      <c r="A10" s="0" t="s">
        <v>15</v>
      </c>
      <c r="B10" s="0" t="n">
        <v>2350</v>
      </c>
    </row>
    <row r="11" customFormat="false" ht="12.8" hidden="false" customHeight="false" outlineLevel="0" collapsed="false">
      <c r="A11" s="0" t="s">
        <v>14</v>
      </c>
      <c r="B11" s="0" t="n">
        <v>2233</v>
      </c>
    </row>
    <row r="12" customFormat="false" ht="12.8" hidden="false" customHeight="false" outlineLevel="0" collapsed="false">
      <c r="A12" s="0" t="s">
        <v>10</v>
      </c>
      <c r="B12" s="0" t="n">
        <v>2186</v>
      </c>
    </row>
    <row r="13" customFormat="false" ht="12.8" hidden="false" customHeight="false" outlineLevel="0" collapsed="false">
      <c r="A13" s="0" t="s">
        <v>23</v>
      </c>
      <c r="B13" s="0" t="n">
        <v>1925</v>
      </c>
    </row>
    <row r="14" customFormat="false" ht="12.8" hidden="false" customHeight="false" outlineLevel="0" collapsed="false">
      <c r="A14" s="0" t="s">
        <v>28</v>
      </c>
      <c r="B14" s="0" t="n">
        <v>1647</v>
      </c>
    </row>
    <row r="15" customFormat="false" ht="12.8" hidden="false" customHeight="false" outlineLevel="0" collapsed="false">
      <c r="A15" s="0" t="s">
        <v>18</v>
      </c>
      <c r="B15" s="0" t="n">
        <v>1546</v>
      </c>
    </row>
    <row r="16" customFormat="false" ht="12.8" hidden="false" customHeight="false" outlineLevel="0" collapsed="false">
      <c r="A16" s="0" t="s">
        <v>24</v>
      </c>
      <c r="B16" s="0" t="n">
        <v>1460</v>
      </c>
    </row>
    <row r="17" customFormat="false" ht="12.8" hidden="false" customHeight="false" outlineLevel="0" collapsed="false">
      <c r="A17" s="0" t="s">
        <v>17</v>
      </c>
      <c r="B17" s="0" t="n">
        <v>1444</v>
      </c>
    </row>
    <row r="18" customFormat="false" ht="12.8" hidden="false" customHeight="false" outlineLevel="0" collapsed="false">
      <c r="A18" s="0" t="s">
        <v>38</v>
      </c>
      <c r="B18" s="0" t="n">
        <v>1307</v>
      </c>
    </row>
    <row r="19" customFormat="false" ht="12.8" hidden="false" customHeight="false" outlineLevel="0" collapsed="false">
      <c r="A19" s="0" t="s">
        <v>22</v>
      </c>
      <c r="B19" s="0" t="n">
        <v>1169</v>
      </c>
    </row>
    <row r="20" customFormat="false" ht="12.8" hidden="false" customHeight="false" outlineLevel="0" collapsed="false">
      <c r="A20" s="0" t="s">
        <v>110</v>
      </c>
      <c r="B20" s="0" t="n">
        <v>1073</v>
      </c>
    </row>
    <row r="21" customFormat="false" ht="12.8" hidden="false" customHeight="false" outlineLevel="0" collapsed="false">
      <c r="A21" s="0" t="s">
        <v>47</v>
      </c>
      <c r="B21" s="0" t="n">
        <v>1048</v>
      </c>
    </row>
    <row r="22" customFormat="false" ht="12.8" hidden="false" customHeight="false" outlineLevel="0" collapsed="false">
      <c r="A22" s="0" t="s">
        <v>33</v>
      </c>
      <c r="B22" s="0" t="n">
        <v>1001</v>
      </c>
    </row>
    <row r="23" customFormat="false" ht="12.8" hidden="false" customHeight="false" outlineLevel="0" collapsed="false">
      <c r="A23" s="0" t="s">
        <v>25</v>
      </c>
      <c r="B23" s="0" t="n">
        <v>912</v>
      </c>
    </row>
    <row r="24" customFormat="false" ht="12.8" hidden="false" customHeight="false" outlineLevel="0" collapsed="false">
      <c r="A24" s="0" t="s">
        <v>58</v>
      </c>
      <c r="B24" s="0" t="n">
        <v>903</v>
      </c>
    </row>
    <row r="25" customFormat="false" ht="12.8" hidden="false" customHeight="false" outlineLevel="0" collapsed="false">
      <c r="A25" s="0" t="s">
        <v>91</v>
      </c>
      <c r="B25" s="0" t="n">
        <v>885</v>
      </c>
    </row>
    <row r="26" customFormat="false" ht="12.8" hidden="false" customHeight="false" outlineLevel="0" collapsed="false">
      <c r="A26" s="0" t="s">
        <v>107</v>
      </c>
      <c r="B26" s="0" t="n">
        <v>881</v>
      </c>
    </row>
    <row r="27" customFormat="false" ht="12.8" hidden="false" customHeight="false" outlineLevel="0" collapsed="false">
      <c r="A27" s="0" t="s">
        <v>41</v>
      </c>
      <c r="B27" s="0" t="n">
        <v>836</v>
      </c>
    </row>
    <row r="28" customFormat="false" ht="12.8" hidden="false" customHeight="false" outlineLevel="0" collapsed="false">
      <c r="A28" s="0" t="s">
        <v>21</v>
      </c>
      <c r="B28" s="0" t="n">
        <v>816</v>
      </c>
    </row>
    <row r="29" customFormat="false" ht="12.8" hidden="false" customHeight="false" outlineLevel="0" collapsed="false">
      <c r="A29" s="0" t="s">
        <v>32</v>
      </c>
      <c r="B29" s="0" t="n">
        <v>785</v>
      </c>
    </row>
    <row r="30" customFormat="false" ht="12.8" hidden="false" customHeight="false" outlineLevel="0" collapsed="false">
      <c r="A30" s="0" t="s">
        <v>30</v>
      </c>
      <c r="B30" s="0" t="n">
        <v>711</v>
      </c>
    </row>
    <row r="31" customFormat="false" ht="12.8" hidden="false" customHeight="false" outlineLevel="0" collapsed="false">
      <c r="A31" s="0" t="s">
        <v>39</v>
      </c>
      <c r="B31" s="0" t="n">
        <v>657</v>
      </c>
    </row>
    <row r="32" customFormat="false" ht="12.8" hidden="false" customHeight="false" outlineLevel="0" collapsed="false">
      <c r="A32" s="0" t="s">
        <v>120</v>
      </c>
      <c r="B32" s="0" t="n">
        <v>645</v>
      </c>
    </row>
    <row r="33" customFormat="false" ht="12.8" hidden="false" customHeight="false" outlineLevel="0" collapsed="false">
      <c r="A33" s="0" t="s">
        <v>119</v>
      </c>
      <c r="B33" s="0" t="n">
        <v>619</v>
      </c>
    </row>
    <row r="34" customFormat="false" ht="12.8" hidden="false" customHeight="false" outlineLevel="0" collapsed="false">
      <c r="A34" s="0" t="s">
        <v>52</v>
      </c>
      <c r="B34" s="0" t="n">
        <v>580</v>
      </c>
    </row>
    <row r="35" customFormat="false" ht="12.8" hidden="false" customHeight="false" outlineLevel="0" collapsed="false">
      <c r="A35" s="0" t="s">
        <v>13</v>
      </c>
      <c r="B35" s="0" t="n">
        <v>568</v>
      </c>
    </row>
    <row r="36" customFormat="false" ht="12.8" hidden="false" customHeight="false" outlineLevel="0" collapsed="false">
      <c r="A36" s="0" t="s">
        <v>35</v>
      </c>
      <c r="B36" s="0" t="n">
        <v>561</v>
      </c>
    </row>
    <row r="37" customFormat="false" ht="12.8" hidden="false" customHeight="false" outlineLevel="0" collapsed="false">
      <c r="A37" s="0" t="s">
        <v>126</v>
      </c>
      <c r="B37" s="0" t="n">
        <v>547</v>
      </c>
    </row>
    <row r="38" customFormat="false" ht="12.8" hidden="false" customHeight="false" outlineLevel="0" collapsed="false">
      <c r="A38" s="0" t="s">
        <v>51</v>
      </c>
      <c r="B38" s="0" t="n">
        <v>532</v>
      </c>
    </row>
    <row r="39" customFormat="false" ht="12.8" hidden="false" customHeight="false" outlineLevel="0" collapsed="false">
      <c r="A39" s="0" t="s">
        <v>29</v>
      </c>
      <c r="B39" s="0" t="n">
        <v>508</v>
      </c>
    </row>
    <row r="40" customFormat="false" ht="12.8" hidden="false" customHeight="false" outlineLevel="0" collapsed="false">
      <c r="A40" s="0" t="s">
        <v>68</v>
      </c>
      <c r="B40" s="0" t="n">
        <v>463</v>
      </c>
    </row>
    <row r="41" customFormat="false" ht="12.8" hidden="false" customHeight="false" outlineLevel="0" collapsed="false">
      <c r="A41" s="0" t="s">
        <v>66</v>
      </c>
      <c r="B41" s="0" t="n">
        <v>459</v>
      </c>
    </row>
    <row r="42" customFormat="false" ht="12.8" hidden="false" customHeight="false" outlineLevel="0" collapsed="false">
      <c r="A42" s="0" t="s">
        <v>45</v>
      </c>
      <c r="B42" s="0" t="n">
        <v>441</v>
      </c>
    </row>
    <row r="43" customFormat="false" ht="12.8" hidden="false" customHeight="false" outlineLevel="0" collapsed="false">
      <c r="A43" s="0" t="s">
        <v>49</v>
      </c>
      <c r="B43" s="0" t="n">
        <v>402</v>
      </c>
    </row>
    <row r="44" customFormat="false" ht="12.8" hidden="false" customHeight="false" outlineLevel="0" collapsed="false">
      <c r="A44" s="0" t="s">
        <v>37</v>
      </c>
      <c r="B44" s="0" t="n">
        <v>402</v>
      </c>
    </row>
    <row r="45" customFormat="false" ht="12.8" hidden="false" customHeight="false" outlineLevel="0" collapsed="false">
      <c r="A45" s="0" t="s">
        <v>92</v>
      </c>
      <c r="B45" s="0" t="n">
        <v>376</v>
      </c>
    </row>
    <row r="46" customFormat="false" ht="12.8" hidden="false" customHeight="false" outlineLevel="0" collapsed="false">
      <c r="A46" s="0" t="s">
        <v>112</v>
      </c>
      <c r="B46" s="0" t="n">
        <v>362</v>
      </c>
    </row>
    <row r="47" customFormat="false" ht="12.8" hidden="false" customHeight="false" outlineLevel="0" collapsed="false">
      <c r="A47" s="0" t="s">
        <v>60</v>
      </c>
      <c r="B47" s="0" t="n">
        <v>348</v>
      </c>
    </row>
    <row r="48" customFormat="false" ht="12.8" hidden="false" customHeight="false" outlineLevel="0" collapsed="false">
      <c r="A48" s="0" t="s">
        <v>34</v>
      </c>
      <c r="B48" s="0" t="n">
        <v>333</v>
      </c>
    </row>
    <row r="49" customFormat="false" ht="12.8" hidden="false" customHeight="false" outlineLevel="0" collapsed="false">
      <c r="A49" s="0" t="s">
        <v>61</v>
      </c>
      <c r="B49" s="0" t="n">
        <v>330</v>
      </c>
    </row>
    <row r="50" customFormat="false" ht="12.8" hidden="false" customHeight="false" outlineLevel="0" collapsed="false">
      <c r="A50" s="0" t="s">
        <v>40</v>
      </c>
      <c r="B50" s="0" t="n">
        <v>325</v>
      </c>
    </row>
    <row r="51" customFormat="false" ht="12.8" hidden="false" customHeight="false" outlineLevel="0" collapsed="false">
      <c r="A51" s="0" t="s">
        <v>124</v>
      </c>
      <c r="B51" s="0" t="n">
        <v>323</v>
      </c>
    </row>
    <row r="52" customFormat="false" ht="12.8" hidden="false" customHeight="false" outlineLevel="0" collapsed="false">
      <c r="A52" s="0" t="s">
        <v>59</v>
      </c>
      <c r="B52" s="0" t="n">
        <v>317</v>
      </c>
    </row>
    <row r="53" customFormat="false" ht="12.8" hidden="false" customHeight="false" outlineLevel="0" collapsed="false">
      <c r="A53" s="0" t="s">
        <v>102</v>
      </c>
      <c r="B53" s="0" t="n">
        <v>312</v>
      </c>
    </row>
    <row r="54" customFormat="false" ht="12.8" hidden="false" customHeight="false" outlineLevel="0" collapsed="false">
      <c r="A54" s="0" t="s">
        <v>56</v>
      </c>
      <c r="B54" s="0" t="n">
        <v>292</v>
      </c>
    </row>
    <row r="55" customFormat="false" ht="12.8" hidden="false" customHeight="false" outlineLevel="0" collapsed="false">
      <c r="A55" s="0" t="s">
        <v>48</v>
      </c>
      <c r="B55" s="0" t="n">
        <v>281</v>
      </c>
    </row>
    <row r="56" customFormat="false" ht="12.8" hidden="false" customHeight="false" outlineLevel="0" collapsed="false">
      <c r="A56" s="0" t="s">
        <v>147</v>
      </c>
      <c r="B56" s="0" t="n">
        <v>273</v>
      </c>
    </row>
    <row r="57" customFormat="false" ht="12.8" hidden="false" customHeight="false" outlineLevel="0" collapsed="false">
      <c r="A57" s="0" t="s">
        <v>96</v>
      </c>
      <c r="B57" s="0" t="n">
        <v>267</v>
      </c>
    </row>
    <row r="58" customFormat="false" ht="12.8" hidden="false" customHeight="false" outlineLevel="0" collapsed="false">
      <c r="A58" s="0" t="s">
        <v>84</v>
      </c>
      <c r="B58" s="0" t="n">
        <v>259</v>
      </c>
    </row>
    <row r="59" customFormat="false" ht="12.8" hidden="false" customHeight="false" outlineLevel="0" collapsed="false">
      <c r="A59" s="0" t="s">
        <v>78</v>
      </c>
      <c r="B59" s="0" t="n">
        <v>257</v>
      </c>
    </row>
    <row r="60" customFormat="false" ht="12.8" hidden="false" customHeight="false" outlineLevel="0" collapsed="false">
      <c r="A60" s="0" t="s">
        <v>89</v>
      </c>
      <c r="B60" s="0" t="n">
        <v>250</v>
      </c>
    </row>
    <row r="61" customFormat="false" ht="12.8" hidden="false" customHeight="false" outlineLevel="0" collapsed="false">
      <c r="A61" s="0" t="s">
        <v>133</v>
      </c>
      <c r="B61" s="0" t="n">
        <v>248</v>
      </c>
    </row>
    <row r="62" customFormat="false" ht="12.8" hidden="false" customHeight="false" outlineLevel="0" collapsed="false">
      <c r="A62" s="0" t="s">
        <v>64</v>
      </c>
      <c r="B62" s="0" t="n">
        <v>245</v>
      </c>
    </row>
    <row r="63" customFormat="false" ht="12.8" hidden="false" customHeight="false" outlineLevel="0" collapsed="false">
      <c r="A63" s="0" t="s">
        <v>65</v>
      </c>
      <c r="B63" s="0" t="n">
        <v>238</v>
      </c>
    </row>
    <row r="64" customFormat="false" ht="12.8" hidden="false" customHeight="false" outlineLevel="0" collapsed="false">
      <c r="A64" s="0" t="s">
        <v>85</v>
      </c>
      <c r="B64" s="0" t="n">
        <v>234</v>
      </c>
    </row>
    <row r="65" customFormat="false" ht="12.8" hidden="false" customHeight="false" outlineLevel="0" collapsed="false">
      <c r="A65" s="0" t="s">
        <v>36</v>
      </c>
      <c r="B65" s="0" t="n">
        <v>229</v>
      </c>
    </row>
    <row r="66" customFormat="false" ht="12.8" hidden="false" customHeight="false" outlineLevel="0" collapsed="false">
      <c r="A66" s="0" t="s">
        <v>98</v>
      </c>
      <c r="B66" s="0" t="n">
        <v>216</v>
      </c>
    </row>
    <row r="67" customFormat="false" ht="12.8" hidden="false" customHeight="false" outlineLevel="0" collapsed="false">
      <c r="A67" s="0" t="s">
        <v>71</v>
      </c>
      <c r="B67" s="0" t="n">
        <v>215</v>
      </c>
    </row>
    <row r="68" customFormat="false" ht="12.8" hidden="false" customHeight="false" outlineLevel="0" collapsed="false">
      <c r="A68" s="0" t="s">
        <v>159</v>
      </c>
      <c r="B68" s="0" t="n">
        <v>214</v>
      </c>
    </row>
    <row r="69" customFormat="false" ht="12.8" hidden="false" customHeight="false" outlineLevel="0" collapsed="false">
      <c r="A69" s="0" t="s">
        <v>114</v>
      </c>
      <c r="B69" s="0" t="n">
        <v>213</v>
      </c>
    </row>
    <row r="70" customFormat="false" ht="12.8" hidden="false" customHeight="false" outlineLevel="0" collapsed="false">
      <c r="A70" s="0" t="s">
        <v>53</v>
      </c>
      <c r="B70" s="0" t="n">
        <v>198</v>
      </c>
    </row>
    <row r="71" customFormat="false" ht="12.8" hidden="false" customHeight="false" outlineLevel="0" collapsed="false">
      <c r="A71" s="0" t="s">
        <v>125</v>
      </c>
      <c r="B71" s="0" t="n">
        <v>198</v>
      </c>
    </row>
    <row r="72" customFormat="false" ht="12.8" hidden="false" customHeight="false" outlineLevel="0" collapsed="false">
      <c r="A72" s="0" t="s">
        <v>62</v>
      </c>
      <c r="B72" s="0" t="n">
        <v>195</v>
      </c>
    </row>
    <row r="73" customFormat="false" ht="12.8" hidden="false" customHeight="false" outlineLevel="0" collapsed="false">
      <c r="A73" s="0" t="s">
        <v>72</v>
      </c>
      <c r="B73" s="0" t="n">
        <v>189</v>
      </c>
    </row>
    <row r="74" customFormat="false" ht="12.8" hidden="false" customHeight="false" outlineLevel="0" collapsed="false">
      <c r="A74" s="0" t="s">
        <v>130</v>
      </c>
      <c r="B74" s="0" t="n">
        <v>187</v>
      </c>
    </row>
    <row r="75" customFormat="false" ht="12.8" hidden="false" customHeight="false" outlineLevel="0" collapsed="false">
      <c r="A75" s="0" t="s">
        <v>46</v>
      </c>
      <c r="B75" s="0" t="n">
        <v>185</v>
      </c>
    </row>
    <row r="76" customFormat="false" ht="12.8" hidden="false" customHeight="false" outlineLevel="0" collapsed="false">
      <c r="A76" s="0" t="s">
        <v>43</v>
      </c>
      <c r="B76" s="0" t="n">
        <v>167</v>
      </c>
    </row>
    <row r="77" customFormat="false" ht="12.8" hidden="false" customHeight="false" outlineLevel="0" collapsed="false">
      <c r="A77" s="0" t="s">
        <v>74</v>
      </c>
      <c r="B77" s="0" t="n">
        <v>163</v>
      </c>
    </row>
    <row r="78" customFormat="false" ht="12.8" hidden="false" customHeight="false" outlineLevel="0" collapsed="false">
      <c r="A78" s="0" t="s">
        <v>83</v>
      </c>
      <c r="B78" s="0" t="n">
        <v>161</v>
      </c>
    </row>
    <row r="79" customFormat="false" ht="12.8" hidden="false" customHeight="false" outlineLevel="0" collapsed="false">
      <c r="A79" s="0" t="s">
        <v>108</v>
      </c>
      <c r="B79" s="0" t="n">
        <v>160</v>
      </c>
    </row>
    <row r="80" customFormat="false" ht="12.8" hidden="false" customHeight="false" outlineLevel="0" collapsed="false">
      <c r="A80" s="0" t="s">
        <v>97</v>
      </c>
      <c r="B80" s="0" t="n">
        <v>147</v>
      </c>
    </row>
    <row r="81" customFormat="false" ht="12.8" hidden="false" customHeight="false" outlineLevel="0" collapsed="false">
      <c r="A81" s="0" t="s">
        <v>55</v>
      </c>
      <c r="B81" s="0" t="n">
        <v>147</v>
      </c>
    </row>
    <row r="82" customFormat="false" ht="12.8" hidden="false" customHeight="false" outlineLevel="0" collapsed="false">
      <c r="A82" s="0" t="s">
        <v>73</v>
      </c>
      <c r="B82" s="0" t="n">
        <v>131</v>
      </c>
    </row>
    <row r="83" customFormat="false" ht="12.8" hidden="false" customHeight="false" outlineLevel="0" collapsed="false">
      <c r="A83" s="0" t="s">
        <v>171</v>
      </c>
      <c r="B83" s="0" t="n">
        <v>127</v>
      </c>
    </row>
    <row r="84" customFormat="false" ht="12.8" hidden="false" customHeight="false" outlineLevel="0" collapsed="false">
      <c r="A84" s="0" t="s">
        <v>116</v>
      </c>
      <c r="B84" s="0" t="n">
        <v>118</v>
      </c>
    </row>
    <row r="85" customFormat="false" ht="12.8" hidden="false" customHeight="false" outlineLevel="0" collapsed="false">
      <c r="A85" s="0" t="s">
        <v>70</v>
      </c>
      <c r="B85" s="0" t="n">
        <v>113</v>
      </c>
    </row>
    <row r="86" customFormat="false" ht="12.8" hidden="false" customHeight="false" outlineLevel="0" collapsed="false">
      <c r="A86" s="0" t="s">
        <v>131</v>
      </c>
      <c r="B86" s="0" t="n">
        <v>109</v>
      </c>
    </row>
    <row r="87" customFormat="false" ht="12.8" hidden="false" customHeight="false" outlineLevel="0" collapsed="false">
      <c r="A87" s="0" t="s">
        <v>42</v>
      </c>
      <c r="B87" s="0" t="n">
        <v>106</v>
      </c>
    </row>
    <row r="88" customFormat="false" ht="12.8" hidden="false" customHeight="false" outlineLevel="0" collapsed="false">
      <c r="A88" s="0" t="s">
        <v>44</v>
      </c>
      <c r="B88" s="0" t="n">
        <v>102</v>
      </c>
    </row>
    <row r="89" customFormat="false" ht="12.8" hidden="false" customHeight="false" outlineLevel="0" collapsed="false">
      <c r="A89" s="0" t="s">
        <v>122</v>
      </c>
      <c r="B89" s="0" t="n">
        <v>99</v>
      </c>
    </row>
    <row r="90" customFormat="false" ht="12.8" hidden="false" customHeight="false" outlineLevel="0" collapsed="false">
      <c r="A90" s="0" t="s">
        <v>31</v>
      </c>
      <c r="B90" s="0" t="n">
        <v>95</v>
      </c>
    </row>
    <row r="91" customFormat="false" ht="12.8" hidden="false" customHeight="false" outlineLevel="0" collapsed="false">
      <c r="A91" s="0" t="s">
        <v>160</v>
      </c>
      <c r="B91" s="0" t="n">
        <v>94</v>
      </c>
    </row>
    <row r="92" customFormat="false" ht="12.8" hidden="false" customHeight="false" outlineLevel="0" collapsed="false">
      <c r="A92" s="0" t="s">
        <v>103</v>
      </c>
      <c r="B92" s="0" t="n">
        <v>93</v>
      </c>
    </row>
    <row r="93" customFormat="false" ht="12.8" hidden="false" customHeight="false" outlineLevel="0" collapsed="false">
      <c r="A93" s="0" t="s">
        <v>100</v>
      </c>
      <c r="B93" s="0" t="n">
        <v>91</v>
      </c>
    </row>
    <row r="94" customFormat="false" ht="12.8" hidden="false" customHeight="false" outlineLevel="0" collapsed="false">
      <c r="A94" s="0" t="s">
        <v>87</v>
      </c>
      <c r="B94" s="0" t="n">
        <v>91</v>
      </c>
    </row>
    <row r="95" customFormat="false" ht="12.8" hidden="false" customHeight="false" outlineLevel="0" collapsed="false">
      <c r="A95" s="0" t="s">
        <v>90</v>
      </c>
      <c r="B95" s="0" t="n">
        <v>88</v>
      </c>
    </row>
    <row r="96" customFormat="false" ht="12.8" hidden="false" customHeight="false" outlineLevel="0" collapsed="false">
      <c r="A96" s="0" t="s">
        <v>54</v>
      </c>
      <c r="B96" s="0" t="n">
        <v>87</v>
      </c>
    </row>
    <row r="97" customFormat="false" ht="12.8" hidden="false" customHeight="false" outlineLevel="0" collapsed="false">
      <c r="A97" s="0" t="s">
        <v>67</v>
      </c>
      <c r="B97" s="0" t="n">
        <v>87</v>
      </c>
    </row>
    <row r="98" customFormat="false" ht="12.8" hidden="false" customHeight="false" outlineLevel="0" collapsed="false">
      <c r="A98" s="0" t="s">
        <v>82</v>
      </c>
      <c r="B98" s="0" t="n">
        <v>87</v>
      </c>
    </row>
    <row r="99" customFormat="false" ht="12.8" hidden="false" customHeight="false" outlineLevel="0" collapsed="false">
      <c r="A99" s="0" t="s">
        <v>117</v>
      </c>
      <c r="B99" s="0" t="n">
        <v>82</v>
      </c>
    </row>
    <row r="100" customFormat="false" ht="12.8" hidden="false" customHeight="false" outlineLevel="0" collapsed="false">
      <c r="A100" s="0" t="s">
        <v>63</v>
      </c>
      <c r="B100" s="0" t="n">
        <v>76</v>
      </c>
    </row>
    <row r="101" customFormat="false" ht="12.8" hidden="false" customHeight="false" outlineLevel="0" collapsed="false">
      <c r="A101" s="0" t="s">
        <v>104</v>
      </c>
      <c r="B101" s="0" t="n">
        <v>71</v>
      </c>
    </row>
    <row r="102" customFormat="false" ht="12.8" hidden="false" customHeight="false" outlineLevel="0" collapsed="false">
      <c r="A102" s="0" t="s">
        <v>26</v>
      </c>
      <c r="B102" s="0" t="n">
        <v>63</v>
      </c>
    </row>
    <row r="103" customFormat="false" ht="12.8" hidden="false" customHeight="false" outlineLevel="0" collapsed="false">
      <c r="A103" s="0" t="s">
        <v>191</v>
      </c>
      <c r="B103" s="0" t="n">
        <v>60</v>
      </c>
    </row>
    <row r="104" customFormat="false" ht="12.8" hidden="false" customHeight="false" outlineLevel="0" collapsed="false">
      <c r="A104" s="0" t="s">
        <v>134</v>
      </c>
      <c r="B104" s="0" t="n">
        <v>60</v>
      </c>
    </row>
    <row r="105" customFormat="false" ht="12.8" hidden="false" customHeight="false" outlineLevel="0" collapsed="false">
      <c r="A105" s="0" t="s">
        <v>188</v>
      </c>
      <c r="B105" s="0" t="n">
        <v>50</v>
      </c>
    </row>
    <row r="106" customFormat="false" ht="12.8" hidden="false" customHeight="false" outlineLevel="0" collapsed="false">
      <c r="A106" s="0" t="s">
        <v>193</v>
      </c>
      <c r="B106" s="0" t="n">
        <v>44</v>
      </c>
    </row>
    <row r="107" customFormat="false" ht="12.8" hidden="false" customHeight="false" outlineLevel="0" collapsed="false">
      <c r="A107" s="0" t="s">
        <v>79</v>
      </c>
      <c r="B107" s="0" t="n">
        <v>39</v>
      </c>
    </row>
    <row r="108" customFormat="false" ht="12.8" hidden="false" customHeight="false" outlineLevel="0" collapsed="false">
      <c r="A108" s="0" t="s">
        <v>143</v>
      </c>
      <c r="B108" s="0" t="n">
        <v>37</v>
      </c>
    </row>
    <row r="109" customFormat="false" ht="12.8" hidden="false" customHeight="false" outlineLevel="0" collapsed="false">
      <c r="A109" s="0" t="s">
        <v>111</v>
      </c>
      <c r="B109" s="0" t="n">
        <v>36</v>
      </c>
    </row>
    <row r="110" customFormat="false" ht="12.8" hidden="false" customHeight="false" outlineLevel="0" collapsed="false">
      <c r="A110" s="0" t="s">
        <v>144</v>
      </c>
      <c r="B110" s="0" t="n">
        <v>36</v>
      </c>
    </row>
    <row r="111" customFormat="false" ht="12.8" hidden="false" customHeight="false" outlineLevel="0" collapsed="false">
      <c r="A111" s="0" t="s">
        <v>169</v>
      </c>
      <c r="B111" s="0" t="n">
        <v>36</v>
      </c>
    </row>
    <row r="112" customFormat="false" ht="12.8" hidden="false" customHeight="false" outlineLevel="0" collapsed="false">
      <c r="A112" s="0" t="s">
        <v>129</v>
      </c>
      <c r="B112" s="0" t="n">
        <v>35</v>
      </c>
    </row>
    <row r="113" customFormat="false" ht="12.8" hidden="false" customHeight="false" outlineLevel="0" collapsed="false">
      <c r="A113" s="0" t="s">
        <v>76</v>
      </c>
      <c r="B113" s="0" t="n">
        <v>31</v>
      </c>
    </row>
    <row r="114" customFormat="false" ht="12.8" hidden="false" customHeight="false" outlineLevel="0" collapsed="false">
      <c r="A114" s="0" t="s">
        <v>132</v>
      </c>
      <c r="B114" s="0" t="n">
        <v>30</v>
      </c>
    </row>
    <row r="115" customFormat="false" ht="12.8" hidden="false" customHeight="false" outlineLevel="0" collapsed="false">
      <c r="A115" s="0" t="s">
        <v>182</v>
      </c>
      <c r="B115" s="0" t="n">
        <v>29</v>
      </c>
    </row>
    <row r="116" customFormat="false" ht="12.8" hidden="false" customHeight="false" outlineLevel="0" collapsed="false">
      <c r="A116" s="0" t="s">
        <v>177</v>
      </c>
      <c r="B116" s="0" t="n">
        <v>29</v>
      </c>
    </row>
    <row r="117" customFormat="false" ht="12.8" hidden="false" customHeight="false" outlineLevel="0" collapsed="false">
      <c r="A117" s="0" t="s">
        <v>88</v>
      </c>
      <c r="B117" s="0" t="n">
        <v>28</v>
      </c>
    </row>
    <row r="118" customFormat="false" ht="12.8" hidden="false" customHeight="false" outlineLevel="0" collapsed="false">
      <c r="A118" s="0" t="s">
        <v>94</v>
      </c>
      <c r="B118" s="0" t="n">
        <v>26</v>
      </c>
    </row>
    <row r="119" customFormat="false" ht="12.8" hidden="false" customHeight="false" outlineLevel="0" collapsed="false">
      <c r="A119" s="0" t="s">
        <v>121</v>
      </c>
      <c r="B119" s="0" t="n">
        <v>25</v>
      </c>
    </row>
    <row r="120" customFormat="false" ht="12.8" hidden="false" customHeight="false" outlineLevel="0" collapsed="false">
      <c r="A120" s="0" t="s">
        <v>178</v>
      </c>
      <c r="B120" s="0" t="n">
        <v>24</v>
      </c>
    </row>
    <row r="121" customFormat="false" ht="12.8" hidden="false" customHeight="false" outlineLevel="0" collapsed="false">
      <c r="A121" s="0" t="s">
        <v>152</v>
      </c>
      <c r="B121" s="0" t="n">
        <v>24</v>
      </c>
    </row>
    <row r="122" customFormat="false" ht="12.8" hidden="false" customHeight="false" outlineLevel="0" collapsed="false">
      <c r="A122" s="0" t="s">
        <v>148</v>
      </c>
      <c r="B122" s="0" t="n">
        <v>23</v>
      </c>
    </row>
    <row r="123" customFormat="false" ht="12.8" hidden="false" customHeight="false" outlineLevel="0" collapsed="false">
      <c r="A123" s="0" t="s">
        <v>173</v>
      </c>
      <c r="B123" s="0" t="n">
        <v>22</v>
      </c>
    </row>
    <row r="124" customFormat="false" ht="12.8" hidden="false" customHeight="false" outlineLevel="0" collapsed="false">
      <c r="A124" s="0" t="s">
        <v>164</v>
      </c>
      <c r="B124" s="0" t="n">
        <v>19</v>
      </c>
    </row>
    <row r="125" customFormat="false" ht="12.8" hidden="false" customHeight="false" outlineLevel="0" collapsed="false">
      <c r="A125" s="0" t="s">
        <v>196</v>
      </c>
      <c r="B125" s="0" t="n">
        <v>17</v>
      </c>
    </row>
    <row r="126" customFormat="false" ht="12.8" hidden="false" customHeight="false" outlineLevel="0" collapsed="false">
      <c r="A126" s="0" t="s">
        <v>141</v>
      </c>
      <c r="B126" s="0" t="n">
        <v>16</v>
      </c>
    </row>
    <row r="127" customFormat="false" ht="12.8" hidden="false" customHeight="false" outlineLevel="0" collapsed="false">
      <c r="A127" s="0" t="s">
        <v>127</v>
      </c>
      <c r="B127" s="0" t="n">
        <v>14</v>
      </c>
    </row>
    <row r="128" customFormat="false" ht="12.8" hidden="false" customHeight="false" outlineLevel="0" collapsed="false">
      <c r="A128" s="0" t="s">
        <v>113</v>
      </c>
      <c r="B128" s="0" t="n">
        <v>14</v>
      </c>
    </row>
    <row r="129" customFormat="false" ht="12.8" hidden="false" customHeight="false" outlineLevel="0" collapsed="false">
      <c r="A129" s="0" t="s">
        <v>57</v>
      </c>
      <c r="B129" s="0" t="n">
        <v>11</v>
      </c>
    </row>
    <row r="130" customFormat="false" ht="12.8" hidden="false" customHeight="false" outlineLevel="0" collapsed="false">
      <c r="A130" s="0" t="s">
        <v>150</v>
      </c>
      <c r="B130" s="0" t="n">
        <v>11</v>
      </c>
    </row>
    <row r="131" customFormat="false" ht="12.8" hidden="false" customHeight="false" outlineLevel="0" collapsed="false">
      <c r="A131" s="0" t="s">
        <v>81</v>
      </c>
      <c r="B131" s="0" t="n">
        <v>10</v>
      </c>
    </row>
    <row r="132" customFormat="false" ht="12.8" hidden="false" customHeight="false" outlineLevel="0" collapsed="false">
      <c r="A132" s="0" t="s">
        <v>151</v>
      </c>
      <c r="B132" s="0" t="n">
        <v>10</v>
      </c>
    </row>
    <row r="133" customFormat="false" ht="12.8" hidden="false" customHeight="false" outlineLevel="0" collapsed="false">
      <c r="A133" s="0" t="s">
        <v>69</v>
      </c>
      <c r="B133" s="0" t="n">
        <v>9</v>
      </c>
    </row>
    <row r="134" customFormat="false" ht="12.8" hidden="false" customHeight="false" outlineLevel="0" collapsed="false">
      <c r="A134" s="0" t="s">
        <v>105</v>
      </c>
      <c r="B134" s="0" t="n">
        <v>7</v>
      </c>
    </row>
    <row r="135" customFormat="false" ht="12.8" hidden="false" customHeight="false" outlineLevel="0" collapsed="false">
      <c r="A135" s="0" t="s">
        <v>135</v>
      </c>
      <c r="B135" s="0" t="n">
        <v>6</v>
      </c>
    </row>
    <row r="136" customFormat="false" ht="12.8" hidden="false" customHeight="false" outlineLevel="0" collapsed="false">
      <c r="A136" s="0" t="s">
        <v>153</v>
      </c>
      <c r="B136" s="0" t="n">
        <v>1</v>
      </c>
    </row>
    <row r="137" customFormat="false" ht="12.8" hidden="false" customHeight="false" outlineLevel="0" collapsed="false">
      <c r="A137" s="0" t="s">
        <v>8</v>
      </c>
      <c r="B137" s="0" t="n">
        <v>109161</v>
      </c>
    </row>
    <row r="138" customFormat="false" ht="12.8" hidden="false" customHeight="false" outlineLevel="0" collapsed="false">
      <c r="A138" s="0" t="s">
        <v>9</v>
      </c>
      <c r="B138" s="0" t="n">
        <v>96291</v>
      </c>
    </row>
    <row r="139" customFormat="false" ht="12.8" hidden="false" customHeight="false" outlineLevel="0" collapsed="false">
      <c r="A139" s="0" t="s">
        <v>10</v>
      </c>
      <c r="B139" s="0" t="n">
        <v>84075</v>
      </c>
    </row>
    <row r="140" customFormat="false" ht="12.8" hidden="false" customHeight="false" outlineLevel="0" collapsed="false">
      <c r="A140" s="0" t="s">
        <v>11</v>
      </c>
      <c r="B140" s="0" t="n">
        <v>69521</v>
      </c>
    </row>
    <row r="141" customFormat="false" ht="12.8" hidden="false" customHeight="false" outlineLevel="0" collapsed="false">
      <c r="A141" s="0" t="s">
        <v>12</v>
      </c>
      <c r="B141" s="0" t="n">
        <v>57430</v>
      </c>
    </row>
    <row r="142" customFormat="false" ht="12.8" hidden="false" customHeight="false" outlineLevel="0" collapsed="false">
      <c r="A142" s="0" t="s">
        <v>13</v>
      </c>
      <c r="B142" s="0" t="n">
        <v>47508</v>
      </c>
    </row>
    <row r="143" customFormat="false" ht="12.8" hidden="false" customHeight="false" outlineLevel="0" collapsed="false">
      <c r="A143" s="0" t="s">
        <v>14</v>
      </c>
      <c r="B143" s="0" t="n">
        <v>43903</v>
      </c>
    </row>
    <row r="144" customFormat="false" ht="12.8" hidden="false" customHeight="false" outlineLevel="0" collapsed="false">
      <c r="A144" s="0" t="s">
        <v>17</v>
      </c>
      <c r="B144" s="0" t="n">
        <v>41937</v>
      </c>
    </row>
    <row r="145" customFormat="false" ht="12.8" hidden="false" customHeight="false" outlineLevel="0" collapsed="false">
      <c r="A145" s="0" t="s">
        <v>18</v>
      </c>
      <c r="B145" s="0" t="n">
        <v>41766</v>
      </c>
    </row>
    <row r="146" customFormat="false" ht="12.8" hidden="false" customHeight="false" outlineLevel="0" collapsed="false">
      <c r="A146" s="0" t="s">
        <v>15</v>
      </c>
      <c r="B146" s="0" t="n">
        <v>41628</v>
      </c>
    </row>
    <row r="147" customFormat="false" ht="12.8" hidden="false" customHeight="false" outlineLevel="0" collapsed="false">
      <c r="A147" s="0" t="s">
        <v>21</v>
      </c>
      <c r="B147" s="0" t="n">
        <v>39932</v>
      </c>
    </row>
    <row r="148" customFormat="false" ht="12.8" hidden="false" customHeight="false" outlineLevel="0" collapsed="false">
      <c r="A148" s="0" t="s">
        <v>16</v>
      </c>
      <c r="B148" s="0" t="n">
        <v>38986</v>
      </c>
    </row>
    <row r="149" customFormat="false" ht="12.8" hidden="false" customHeight="false" outlineLevel="0" collapsed="false">
      <c r="A149" s="0" t="s">
        <v>20</v>
      </c>
      <c r="B149" s="0" t="n">
        <v>38284</v>
      </c>
    </row>
    <row r="150" customFormat="false" ht="12.8" hidden="false" customHeight="false" outlineLevel="0" collapsed="false">
      <c r="A150" s="0" t="s">
        <v>19</v>
      </c>
      <c r="B150" s="0" t="n">
        <v>38086</v>
      </c>
    </row>
    <row r="151" customFormat="false" ht="12.8" hidden="false" customHeight="false" outlineLevel="0" collapsed="false">
      <c r="A151" s="0" t="s">
        <v>22</v>
      </c>
      <c r="B151" s="0" t="n">
        <v>35959</v>
      </c>
    </row>
    <row r="152" customFormat="false" ht="12.8" hidden="false" customHeight="false" outlineLevel="0" collapsed="false">
      <c r="A152" s="0" t="s">
        <v>23</v>
      </c>
      <c r="B152" s="0" t="n">
        <v>34587</v>
      </c>
    </row>
    <row r="153" customFormat="false" ht="12.8" hidden="false" customHeight="false" outlineLevel="0" collapsed="false">
      <c r="A153" s="0" t="s">
        <v>24</v>
      </c>
      <c r="B153" s="0" t="n">
        <v>30880</v>
      </c>
    </row>
    <row r="154" customFormat="false" ht="12.8" hidden="false" customHeight="false" outlineLevel="0" collapsed="false">
      <c r="A154" s="0" t="s">
        <v>26</v>
      </c>
      <c r="B154" s="0" t="n">
        <v>21335</v>
      </c>
    </row>
    <row r="155" customFormat="false" ht="12.8" hidden="false" customHeight="false" outlineLevel="0" collapsed="false">
      <c r="A155" s="0" t="s">
        <v>25</v>
      </c>
      <c r="B155" s="0" t="n">
        <v>20674</v>
      </c>
    </row>
    <row r="156" customFormat="false" ht="12.8" hidden="false" customHeight="false" outlineLevel="0" collapsed="false">
      <c r="A156" s="0" t="s">
        <v>27</v>
      </c>
      <c r="B156" s="0" t="n">
        <v>17511</v>
      </c>
    </row>
    <row r="157" customFormat="false" ht="12.8" hidden="false" customHeight="false" outlineLevel="0" collapsed="false">
      <c r="A157" s="0" t="s">
        <v>29</v>
      </c>
      <c r="B157" s="0" t="n">
        <v>17158</v>
      </c>
    </row>
    <row r="158" customFormat="false" ht="12.8" hidden="false" customHeight="false" outlineLevel="0" collapsed="false">
      <c r="A158" s="0" t="s">
        <v>28</v>
      </c>
      <c r="B158" s="0" t="n">
        <v>16666</v>
      </c>
    </row>
    <row r="159" customFormat="false" ht="12.8" hidden="false" customHeight="false" outlineLevel="0" collapsed="false">
      <c r="A159" s="0" t="s">
        <v>31</v>
      </c>
      <c r="B159" s="0" t="n">
        <v>16051</v>
      </c>
    </row>
    <row r="160" customFormat="false" ht="12.8" hidden="false" customHeight="false" outlineLevel="0" collapsed="false">
      <c r="A160" s="0" t="s">
        <v>30</v>
      </c>
      <c r="B160" s="0" t="n">
        <v>15909</v>
      </c>
    </row>
    <row r="161" customFormat="false" ht="12.8" hidden="false" customHeight="false" outlineLevel="0" collapsed="false">
      <c r="A161" s="0" t="s">
        <v>32</v>
      </c>
      <c r="B161" s="0" t="n">
        <v>14416</v>
      </c>
    </row>
    <row r="162" customFormat="false" ht="12.8" hidden="false" customHeight="false" outlineLevel="0" collapsed="false">
      <c r="A162" s="0" t="s">
        <v>34</v>
      </c>
      <c r="B162" s="0" t="n">
        <v>12284</v>
      </c>
    </row>
    <row r="163" customFormat="false" ht="12.8" hidden="false" customHeight="false" outlineLevel="0" collapsed="false">
      <c r="A163" s="0" t="s">
        <v>33</v>
      </c>
      <c r="B163" s="0" t="n">
        <v>12254</v>
      </c>
    </row>
    <row r="164" customFormat="false" ht="12.8" hidden="false" customHeight="false" outlineLevel="0" collapsed="false">
      <c r="A164" s="0" t="s">
        <v>35</v>
      </c>
      <c r="B164" s="0" t="n">
        <v>11760</v>
      </c>
    </row>
    <row r="165" customFormat="false" ht="12.8" hidden="false" customHeight="false" outlineLevel="0" collapsed="false">
      <c r="A165" s="0" t="s">
        <v>36</v>
      </c>
      <c r="B165" s="0" t="n">
        <v>11125</v>
      </c>
    </row>
    <row r="166" customFormat="false" ht="12.8" hidden="false" customHeight="false" outlineLevel="0" collapsed="false">
      <c r="A166" s="0" t="s">
        <v>37</v>
      </c>
      <c r="B166" s="0" t="n">
        <v>10895</v>
      </c>
    </row>
    <row r="167" customFormat="false" ht="12.8" hidden="false" customHeight="false" outlineLevel="0" collapsed="false">
      <c r="A167" s="0" t="s">
        <v>40</v>
      </c>
      <c r="B167" s="0" t="n">
        <v>9553</v>
      </c>
    </row>
    <row r="168" customFormat="false" ht="12.8" hidden="false" customHeight="false" outlineLevel="0" collapsed="false">
      <c r="A168" s="0" t="s">
        <v>42</v>
      </c>
      <c r="B168" s="0" t="n">
        <v>9397</v>
      </c>
    </row>
    <row r="169" customFormat="false" ht="12.8" hidden="false" customHeight="false" outlineLevel="0" collapsed="false">
      <c r="A169" s="0" t="s">
        <v>39</v>
      </c>
      <c r="B169" s="0" t="n">
        <v>9333</v>
      </c>
    </row>
    <row r="170" customFormat="false" ht="12.8" hidden="false" customHeight="false" outlineLevel="0" collapsed="false">
      <c r="A170" s="0" t="s">
        <v>43</v>
      </c>
      <c r="B170" s="0" t="n">
        <v>9211</v>
      </c>
    </row>
    <row r="171" customFormat="false" ht="12.8" hidden="false" customHeight="false" outlineLevel="0" collapsed="false">
      <c r="A171" s="0" t="s">
        <v>38</v>
      </c>
      <c r="B171" s="0" t="n">
        <v>9151</v>
      </c>
    </row>
    <row r="172" customFormat="false" ht="12.8" hidden="false" customHeight="false" outlineLevel="0" collapsed="false">
      <c r="A172" s="0" t="s">
        <v>44</v>
      </c>
      <c r="B172" s="0" t="n">
        <v>9082</v>
      </c>
    </row>
    <row r="173" customFormat="false" ht="12.8" hidden="false" customHeight="false" outlineLevel="0" collapsed="false">
      <c r="A173" s="0" t="s">
        <v>41</v>
      </c>
      <c r="B173" s="0" t="n">
        <v>8710</v>
      </c>
    </row>
    <row r="174" customFormat="false" ht="12.8" hidden="false" customHeight="false" outlineLevel="0" collapsed="false">
      <c r="A174" s="0" t="s">
        <v>45</v>
      </c>
      <c r="B174" s="0" t="n">
        <v>8659</v>
      </c>
    </row>
    <row r="175" customFormat="false" ht="12.8" hidden="false" customHeight="false" outlineLevel="0" collapsed="false">
      <c r="A175" s="0" t="s">
        <v>46</v>
      </c>
      <c r="B175" s="0" t="n">
        <v>8589</v>
      </c>
    </row>
    <row r="176" customFormat="false" ht="12.8" hidden="false" customHeight="false" outlineLevel="0" collapsed="false">
      <c r="A176" s="0" t="s">
        <v>50</v>
      </c>
      <c r="B176" s="0" t="n">
        <v>8007</v>
      </c>
    </row>
    <row r="177" customFormat="false" ht="12.8" hidden="false" customHeight="false" outlineLevel="0" collapsed="false">
      <c r="A177" s="0" t="s">
        <v>48</v>
      </c>
      <c r="B177" s="0" t="n">
        <v>7919</v>
      </c>
    </row>
    <row r="178" customFormat="false" ht="12.8" hidden="false" customHeight="false" outlineLevel="0" collapsed="false">
      <c r="A178" s="0" t="s">
        <v>47</v>
      </c>
      <c r="B178" s="0" t="n">
        <v>7679</v>
      </c>
    </row>
    <row r="179" customFormat="false" ht="12.8" hidden="false" customHeight="false" outlineLevel="0" collapsed="false">
      <c r="A179" s="0" t="s">
        <v>49</v>
      </c>
      <c r="B179" s="0" t="n">
        <v>7637</v>
      </c>
    </row>
    <row r="180" customFormat="false" ht="12.8" hidden="false" customHeight="false" outlineLevel="0" collapsed="false">
      <c r="A180" s="0" t="s">
        <v>53</v>
      </c>
      <c r="B180" s="0" t="n">
        <v>7624</v>
      </c>
    </row>
    <row r="181" customFormat="false" ht="12.8" hidden="false" customHeight="false" outlineLevel="0" collapsed="false">
      <c r="A181" s="0" t="s">
        <v>54</v>
      </c>
      <c r="B181" s="0" t="n">
        <v>7468</v>
      </c>
    </row>
    <row r="182" customFormat="false" ht="12.8" hidden="false" customHeight="false" outlineLevel="0" collapsed="false">
      <c r="A182" s="0" t="s">
        <v>51</v>
      </c>
      <c r="B182" s="0" t="n">
        <v>7400</v>
      </c>
    </row>
    <row r="183" customFormat="false" ht="12.8" hidden="false" customHeight="false" outlineLevel="0" collapsed="false">
      <c r="A183" s="0" t="s">
        <v>52</v>
      </c>
      <c r="B183" s="0" t="n">
        <v>7321</v>
      </c>
    </row>
    <row r="184" customFormat="false" ht="12.8" hidden="false" customHeight="false" outlineLevel="0" collapsed="false">
      <c r="A184" s="0" t="s">
        <v>55</v>
      </c>
      <c r="B184" s="0" t="n">
        <v>7251</v>
      </c>
    </row>
    <row r="185" customFormat="false" ht="12.8" hidden="false" customHeight="false" outlineLevel="0" collapsed="false">
      <c r="A185" s="0" t="s">
        <v>57</v>
      </c>
      <c r="B185" s="0" t="n">
        <v>7042</v>
      </c>
    </row>
    <row r="186" customFormat="false" ht="12.8" hidden="false" customHeight="false" outlineLevel="0" collapsed="false">
      <c r="A186" s="0" t="s">
        <v>56</v>
      </c>
      <c r="B186" s="0" t="n">
        <v>6992</v>
      </c>
    </row>
    <row r="187" customFormat="false" ht="12.8" hidden="false" customHeight="false" outlineLevel="0" collapsed="false">
      <c r="A187" s="0" t="s">
        <v>59</v>
      </c>
      <c r="B187" s="0" t="n">
        <v>6347</v>
      </c>
    </row>
    <row r="188" customFormat="false" ht="12.8" hidden="false" customHeight="false" outlineLevel="0" collapsed="false">
      <c r="A188" s="0" t="s">
        <v>60</v>
      </c>
      <c r="B188" s="0" t="n">
        <v>6119</v>
      </c>
    </row>
    <row r="189" customFormat="false" ht="12.8" hidden="false" customHeight="false" outlineLevel="0" collapsed="false">
      <c r="A189" s="0" t="s">
        <v>63</v>
      </c>
      <c r="B189" s="0" t="n">
        <v>5947</v>
      </c>
    </row>
    <row r="190" customFormat="false" ht="12.8" hidden="false" customHeight="false" outlineLevel="0" collapsed="false">
      <c r="A190" s="0" t="s">
        <v>62</v>
      </c>
      <c r="B190" s="0" t="n">
        <v>5941</v>
      </c>
    </row>
    <row r="191" customFormat="false" ht="12.8" hidden="false" customHeight="false" outlineLevel="0" collapsed="false">
      <c r="A191" s="0" t="s">
        <v>61</v>
      </c>
      <c r="B191" s="0" t="n">
        <v>5936</v>
      </c>
    </row>
    <row r="192" customFormat="false" ht="12.8" hidden="false" customHeight="false" outlineLevel="0" collapsed="false">
      <c r="A192" s="0" t="s">
        <v>58</v>
      </c>
      <c r="B192" s="0" t="n">
        <v>5822</v>
      </c>
    </row>
    <row r="193" customFormat="false" ht="12.8" hidden="false" customHeight="false" outlineLevel="0" collapsed="false">
      <c r="A193" s="0" t="s">
        <v>64</v>
      </c>
      <c r="B193" s="0" t="n">
        <v>5734</v>
      </c>
    </row>
    <row r="194" customFormat="false" ht="12.8" hidden="false" customHeight="false" outlineLevel="0" collapsed="false">
      <c r="A194" s="0" t="s">
        <v>67</v>
      </c>
      <c r="B194" s="0" t="n">
        <v>5396</v>
      </c>
    </row>
    <row r="195" customFormat="false" ht="12.8" hidden="false" customHeight="false" outlineLevel="0" collapsed="false">
      <c r="A195" s="0" t="s">
        <v>65</v>
      </c>
      <c r="B195" s="0" t="n">
        <v>5354</v>
      </c>
    </row>
    <row r="196" customFormat="false" ht="12.8" hidden="false" customHeight="false" outlineLevel="0" collapsed="false">
      <c r="A196" s="0" t="s">
        <v>69</v>
      </c>
      <c r="B196" s="0" t="n">
        <v>5287</v>
      </c>
    </row>
    <row r="197" customFormat="false" ht="12.8" hidden="false" customHeight="false" outlineLevel="0" collapsed="false">
      <c r="A197" s="0" t="s">
        <v>70</v>
      </c>
      <c r="B197" s="0" t="n">
        <v>5115</v>
      </c>
    </row>
    <row r="198" customFormat="false" ht="12.8" hidden="false" customHeight="false" outlineLevel="0" collapsed="false">
      <c r="A198" s="0" t="s">
        <v>66</v>
      </c>
      <c r="B198" s="0" t="n">
        <v>5053</v>
      </c>
    </row>
    <row r="199" customFormat="false" ht="12.8" hidden="false" customHeight="false" outlineLevel="0" collapsed="false">
      <c r="A199" s="0" t="s">
        <v>71</v>
      </c>
      <c r="B199" s="0" t="n">
        <v>4957</v>
      </c>
    </row>
    <row r="200" customFormat="false" ht="12.8" hidden="false" customHeight="false" outlineLevel="0" collapsed="false">
      <c r="A200" s="0" t="s">
        <v>68</v>
      </c>
      <c r="B200" s="0" t="n">
        <v>4947</v>
      </c>
    </row>
    <row r="201" customFormat="false" ht="12.8" hidden="false" customHeight="false" outlineLevel="0" collapsed="false">
      <c r="A201" s="0" t="s">
        <v>72</v>
      </c>
      <c r="B201" s="0" t="n">
        <v>4914</v>
      </c>
    </row>
    <row r="202" customFormat="false" ht="12.8" hidden="false" customHeight="false" outlineLevel="0" collapsed="false">
      <c r="A202" s="0" t="s">
        <v>75</v>
      </c>
      <c r="B202" s="0" t="n">
        <v>4811</v>
      </c>
    </row>
    <row r="203" customFormat="false" ht="12.8" hidden="false" customHeight="false" outlineLevel="0" collapsed="false">
      <c r="A203" s="0" t="s">
        <v>73</v>
      </c>
      <c r="B203" s="0" t="n">
        <v>4799</v>
      </c>
    </row>
    <row r="204" customFormat="false" ht="12.8" hidden="false" customHeight="false" outlineLevel="0" collapsed="false">
      <c r="A204" s="0" t="s">
        <v>76</v>
      </c>
      <c r="B204" s="0" t="n">
        <v>4761</v>
      </c>
    </row>
    <row r="205" customFormat="false" ht="12.8" hidden="false" customHeight="false" outlineLevel="0" collapsed="false">
      <c r="A205" s="0" t="s">
        <v>74</v>
      </c>
      <c r="B205" s="0" t="n">
        <v>4715</v>
      </c>
    </row>
    <row r="206" customFormat="false" ht="12.8" hidden="false" customHeight="false" outlineLevel="0" collapsed="false">
      <c r="A206" s="0" t="s">
        <v>77</v>
      </c>
      <c r="B206" s="0" t="n">
        <v>4664</v>
      </c>
    </row>
    <row r="207" customFormat="false" ht="12.8" hidden="false" customHeight="false" outlineLevel="0" collapsed="false">
      <c r="A207" s="0" t="s">
        <v>80</v>
      </c>
      <c r="B207" s="0" t="n">
        <v>4368</v>
      </c>
    </row>
    <row r="208" customFormat="false" ht="12.8" hidden="false" customHeight="false" outlineLevel="0" collapsed="false">
      <c r="A208" s="0" t="s">
        <v>79</v>
      </c>
      <c r="B208" s="0" t="n">
        <v>4357</v>
      </c>
    </row>
    <row r="209" customFormat="false" ht="12.8" hidden="false" customHeight="false" outlineLevel="0" collapsed="false">
      <c r="A209" s="0" t="s">
        <v>78</v>
      </c>
      <c r="B209" s="0" t="n">
        <v>4286</v>
      </c>
    </row>
    <row r="210" customFormat="false" ht="12.8" hidden="false" customHeight="false" outlineLevel="0" collapsed="false">
      <c r="A210" s="0" t="s">
        <v>81</v>
      </c>
      <c r="B210" s="0" t="n">
        <v>4154</v>
      </c>
    </row>
    <row r="211" customFormat="false" ht="12.8" hidden="false" customHeight="false" outlineLevel="0" collapsed="false">
      <c r="A211" s="0" t="s">
        <v>82</v>
      </c>
      <c r="B211" s="0" t="n">
        <v>4010</v>
      </c>
    </row>
    <row r="212" customFormat="false" ht="12.8" hidden="false" customHeight="false" outlineLevel="0" collapsed="false">
      <c r="A212" s="0" t="s">
        <v>83</v>
      </c>
      <c r="B212" s="0" t="n">
        <v>3720</v>
      </c>
    </row>
    <row r="213" customFormat="false" ht="12.8" hidden="false" customHeight="false" outlineLevel="0" collapsed="false">
      <c r="A213" s="0" t="s">
        <v>86</v>
      </c>
      <c r="B213" s="0" t="n">
        <v>3543</v>
      </c>
    </row>
    <row r="214" customFormat="false" ht="12.8" hidden="false" customHeight="false" outlineLevel="0" collapsed="false">
      <c r="A214" s="0" t="s">
        <v>88</v>
      </c>
      <c r="B214" s="0" t="n">
        <v>3491</v>
      </c>
    </row>
    <row r="215" customFormat="false" ht="12.8" hidden="false" customHeight="false" outlineLevel="0" collapsed="false">
      <c r="A215" s="0" t="s">
        <v>84</v>
      </c>
      <c r="B215" s="0" t="n">
        <v>3449</v>
      </c>
    </row>
    <row r="216" customFormat="false" ht="12.8" hidden="false" customHeight="false" outlineLevel="0" collapsed="false">
      <c r="A216" s="0" t="s">
        <v>87</v>
      </c>
      <c r="B216" s="0" t="n">
        <v>3437</v>
      </c>
    </row>
    <row r="217" customFormat="false" ht="12.8" hidden="false" customHeight="false" outlineLevel="0" collapsed="false">
      <c r="A217" s="0" t="s">
        <v>90</v>
      </c>
      <c r="B217" s="0" t="n">
        <v>3334</v>
      </c>
    </row>
    <row r="218" customFormat="false" ht="12.8" hidden="false" customHeight="false" outlineLevel="0" collapsed="false">
      <c r="A218" s="0" t="s">
        <v>85</v>
      </c>
      <c r="B218" s="0" t="n">
        <v>3332</v>
      </c>
    </row>
    <row r="219" customFormat="false" ht="12.8" hidden="false" customHeight="false" outlineLevel="0" collapsed="false">
      <c r="A219" s="0" t="s">
        <v>93</v>
      </c>
      <c r="B219" s="0" t="n">
        <v>3330</v>
      </c>
    </row>
    <row r="220" customFormat="false" ht="12.8" hidden="false" customHeight="false" outlineLevel="0" collapsed="false">
      <c r="A220" s="0" t="s">
        <v>94</v>
      </c>
      <c r="B220" s="0" t="n">
        <v>3294</v>
      </c>
    </row>
    <row r="221" customFormat="false" ht="12.8" hidden="false" customHeight="false" outlineLevel="0" collapsed="false">
      <c r="A221" s="0" t="s">
        <v>95</v>
      </c>
      <c r="B221" s="0" t="n">
        <v>3288</v>
      </c>
    </row>
    <row r="222" customFormat="false" ht="12.8" hidden="false" customHeight="false" outlineLevel="0" collapsed="false">
      <c r="A222" s="0" t="s">
        <v>89</v>
      </c>
      <c r="B222" s="0" t="n">
        <v>3266</v>
      </c>
    </row>
    <row r="223" customFormat="false" ht="12.8" hidden="false" customHeight="false" outlineLevel="0" collapsed="false">
      <c r="A223" s="0" t="s">
        <v>92</v>
      </c>
      <c r="B223" s="0" t="n">
        <v>2977</v>
      </c>
    </row>
    <row r="224" customFormat="false" ht="12.8" hidden="false" customHeight="false" outlineLevel="0" collapsed="false">
      <c r="A224" s="0" t="s">
        <v>97</v>
      </c>
      <c r="B224" s="0" t="n">
        <v>2883</v>
      </c>
    </row>
    <row r="225" customFormat="false" ht="12.8" hidden="false" customHeight="false" outlineLevel="0" collapsed="false">
      <c r="A225" s="0" t="s">
        <v>99</v>
      </c>
      <c r="B225" s="0" t="n">
        <v>2866</v>
      </c>
    </row>
    <row r="226" customFormat="false" ht="12.8" hidden="false" customHeight="false" outlineLevel="0" collapsed="false">
      <c r="A226" s="0" t="s">
        <v>96</v>
      </c>
      <c r="B226" s="0" t="n">
        <v>2803</v>
      </c>
    </row>
    <row r="227" customFormat="false" ht="12.8" hidden="false" customHeight="false" outlineLevel="0" collapsed="false">
      <c r="A227" s="0" t="s">
        <v>98</v>
      </c>
      <c r="B227" s="0" t="n">
        <v>2699</v>
      </c>
    </row>
    <row r="228" customFormat="false" ht="12.8" hidden="false" customHeight="false" outlineLevel="0" collapsed="false">
      <c r="A228" s="0" t="s">
        <v>91</v>
      </c>
      <c r="B228" s="0" t="n">
        <v>2485</v>
      </c>
    </row>
    <row r="229" customFormat="false" ht="12.8" hidden="false" customHeight="false" outlineLevel="0" collapsed="false">
      <c r="A229" s="0" t="s">
        <v>101</v>
      </c>
      <c r="B229" s="0" t="n">
        <v>2419</v>
      </c>
    </row>
    <row r="230" customFormat="false" ht="12.8" hidden="false" customHeight="false" outlineLevel="0" collapsed="false">
      <c r="A230" s="0" t="s">
        <v>100</v>
      </c>
      <c r="B230" s="0" t="n">
        <v>2329</v>
      </c>
    </row>
    <row r="231" customFormat="false" ht="12.8" hidden="false" customHeight="false" outlineLevel="0" collapsed="false">
      <c r="A231" s="0" t="s">
        <v>105</v>
      </c>
      <c r="B231" s="0" t="n">
        <v>2302</v>
      </c>
    </row>
    <row r="232" customFormat="false" ht="12.8" hidden="false" customHeight="false" outlineLevel="0" collapsed="false">
      <c r="A232" s="0" t="s">
        <v>106</v>
      </c>
      <c r="B232" s="0" t="n">
        <v>2268</v>
      </c>
    </row>
    <row r="233" customFormat="false" ht="12.8" hidden="false" customHeight="false" outlineLevel="0" collapsed="false">
      <c r="A233" s="0" t="s">
        <v>103</v>
      </c>
      <c r="B233" s="0" t="n">
        <v>2250</v>
      </c>
    </row>
    <row r="234" customFormat="false" ht="12.8" hidden="false" customHeight="false" outlineLevel="0" collapsed="false">
      <c r="A234" s="0" t="s">
        <v>104</v>
      </c>
      <c r="B234" s="0" t="n">
        <v>2245</v>
      </c>
    </row>
    <row r="235" customFormat="false" ht="12.8" hidden="false" customHeight="false" outlineLevel="0" collapsed="false">
      <c r="A235" s="0" t="s">
        <v>109</v>
      </c>
      <c r="B235" s="0" t="n">
        <v>2168</v>
      </c>
    </row>
    <row r="236" customFormat="false" ht="12.8" hidden="false" customHeight="false" outlineLevel="0" collapsed="false">
      <c r="A236" s="0" t="s">
        <v>102</v>
      </c>
      <c r="B236" s="0" t="n">
        <v>2081</v>
      </c>
    </row>
    <row r="237" customFormat="false" ht="12.8" hidden="false" customHeight="false" outlineLevel="0" collapsed="false">
      <c r="A237" s="0" t="s">
        <v>108</v>
      </c>
      <c r="B237" s="0" t="n">
        <v>2055</v>
      </c>
    </row>
    <row r="238" customFormat="false" ht="12.8" hidden="false" customHeight="false" outlineLevel="0" collapsed="false">
      <c r="A238" s="0" t="s">
        <v>111</v>
      </c>
      <c r="B238" s="0" t="n">
        <v>2047</v>
      </c>
    </row>
    <row r="239" customFormat="false" ht="12.8" hidden="false" customHeight="false" outlineLevel="0" collapsed="false">
      <c r="A239" s="0" t="s">
        <v>113</v>
      </c>
      <c r="B239" s="0" t="n">
        <v>1859</v>
      </c>
    </row>
    <row r="240" customFormat="false" ht="12.8" hidden="false" customHeight="false" outlineLevel="0" collapsed="false">
      <c r="A240" s="0" t="s">
        <v>115</v>
      </c>
      <c r="B240" s="0" t="n">
        <v>1769</v>
      </c>
    </row>
    <row r="241" customFormat="false" ht="12.8" hidden="false" customHeight="false" outlineLevel="0" collapsed="false">
      <c r="A241" s="0" t="s">
        <v>118</v>
      </c>
      <c r="B241" s="0" t="n">
        <v>1691</v>
      </c>
    </row>
    <row r="242" customFormat="false" ht="12.8" hidden="false" customHeight="false" outlineLevel="0" collapsed="false">
      <c r="A242" s="0" t="s">
        <v>114</v>
      </c>
      <c r="B242" s="0" t="n">
        <v>1649</v>
      </c>
    </row>
    <row r="243" customFormat="false" ht="12.8" hidden="false" customHeight="false" outlineLevel="0" collapsed="false">
      <c r="A243" s="0" t="s">
        <v>112</v>
      </c>
      <c r="B243" s="0" t="n">
        <v>1641</v>
      </c>
    </row>
    <row r="244" customFormat="false" ht="12.8" hidden="false" customHeight="false" outlineLevel="0" collapsed="false">
      <c r="A244" s="0" t="s">
        <v>117</v>
      </c>
      <c r="B244" s="0" t="n">
        <v>1614</v>
      </c>
    </row>
    <row r="245" customFormat="false" ht="12.8" hidden="false" customHeight="false" outlineLevel="0" collapsed="false">
      <c r="A245" s="0" t="s">
        <v>121</v>
      </c>
      <c r="B245" s="0" t="n">
        <v>1595</v>
      </c>
    </row>
    <row r="246" customFormat="false" ht="12.8" hidden="false" customHeight="false" outlineLevel="0" collapsed="false">
      <c r="A246" s="0" t="s">
        <v>116</v>
      </c>
      <c r="B246" s="0" t="n">
        <v>1579</v>
      </c>
    </row>
    <row r="247" customFormat="false" ht="12.8" hidden="false" customHeight="false" outlineLevel="0" collapsed="false">
      <c r="A247" s="0" t="s">
        <v>123</v>
      </c>
      <c r="B247" s="0" t="n">
        <v>1554</v>
      </c>
    </row>
    <row r="248" customFormat="false" ht="12.8" hidden="false" customHeight="false" outlineLevel="0" collapsed="false">
      <c r="A248" s="0" t="s">
        <v>122</v>
      </c>
      <c r="B248" s="0" t="n">
        <v>1469</v>
      </c>
    </row>
    <row r="249" customFormat="false" ht="12.8" hidden="false" customHeight="false" outlineLevel="0" collapsed="false">
      <c r="A249" s="0" t="s">
        <v>107</v>
      </c>
      <c r="B249" s="0" t="n">
        <v>1348</v>
      </c>
    </row>
    <row r="250" customFormat="false" ht="12.8" hidden="false" customHeight="false" outlineLevel="0" collapsed="false">
      <c r="A250" s="0" t="s">
        <v>127</v>
      </c>
      <c r="B250" s="0" t="n">
        <v>1307</v>
      </c>
    </row>
    <row r="251" customFormat="false" ht="12.8" hidden="false" customHeight="false" outlineLevel="0" collapsed="false">
      <c r="A251" s="0" t="s">
        <v>125</v>
      </c>
      <c r="B251" s="0" t="n">
        <v>1191</v>
      </c>
    </row>
    <row r="252" customFormat="false" ht="12.8" hidden="false" customHeight="false" outlineLevel="0" collapsed="false">
      <c r="A252" s="0" t="s">
        <v>128</v>
      </c>
      <c r="B252" s="0" t="n">
        <v>1186</v>
      </c>
    </row>
    <row r="253" customFormat="false" ht="12.8" hidden="false" customHeight="false" outlineLevel="0" collapsed="false">
      <c r="A253" s="0" t="s">
        <v>124</v>
      </c>
      <c r="B253" s="0" t="n">
        <v>1180</v>
      </c>
    </row>
    <row r="254" customFormat="false" ht="12.8" hidden="false" customHeight="false" outlineLevel="0" collapsed="false">
      <c r="A254" s="0" t="s">
        <v>129</v>
      </c>
      <c r="B254" s="0" t="n">
        <v>1100</v>
      </c>
    </row>
    <row r="255" customFormat="false" ht="12.8" hidden="false" customHeight="false" outlineLevel="0" collapsed="false">
      <c r="A255" s="0" t="s">
        <v>132</v>
      </c>
      <c r="B255" s="0" t="n">
        <v>1077</v>
      </c>
    </row>
    <row r="256" customFormat="false" ht="12.8" hidden="false" customHeight="false" outlineLevel="0" collapsed="false">
      <c r="A256" s="0" t="s">
        <v>110</v>
      </c>
      <c r="B256" s="0" t="n">
        <v>1044</v>
      </c>
    </row>
    <row r="257" customFormat="false" ht="12.8" hidden="false" customHeight="false" outlineLevel="0" collapsed="false">
      <c r="A257" s="0" t="s">
        <v>119</v>
      </c>
      <c r="B257" s="0" t="n">
        <v>1019</v>
      </c>
    </row>
    <row r="258" customFormat="false" ht="12.8" hidden="false" customHeight="false" outlineLevel="0" collapsed="false">
      <c r="A258" s="0" t="s">
        <v>131</v>
      </c>
      <c r="B258" s="0" t="n">
        <v>1006</v>
      </c>
    </row>
    <row r="259" customFormat="false" ht="12.8" hidden="false" customHeight="false" outlineLevel="0" collapsed="false">
      <c r="A259" s="0" t="s">
        <v>134</v>
      </c>
      <c r="B259" s="0" t="n">
        <v>991</v>
      </c>
    </row>
    <row r="260" customFormat="false" ht="12.8" hidden="false" customHeight="false" outlineLevel="0" collapsed="false">
      <c r="A260" s="0" t="s">
        <v>120</v>
      </c>
      <c r="B260" s="0" t="n">
        <v>976</v>
      </c>
    </row>
    <row r="261" customFormat="false" ht="12.8" hidden="false" customHeight="false" outlineLevel="0" collapsed="false">
      <c r="A261" s="0" t="s">
        <v>135</v>
      </c>
      <c r="B261" s="0" t="n">
        <v>958</v>
      </c>
    </row>
    <row r="262" customFormat="false" ht="12.8" hidden="false" customHeight="false" outlineLevel="0" collapsed="false">
      <c r="A262" s="0" t="s">
        <v>136</v>
      </c>
      <c r="B262" s="0" t="n">
        <v>957</v>
      </c>
    </row>
    <row r="263" customFormat="false" ht="12.8" hidden="false" customHeight="false" outlineLevel="0" collapsed="false">
      <c r="A263" s="0" t="s">
        <v>130</v>
      </c>
      <c r="B263" s="0" t="n">
        <v>945</v>
      </c>
    </row>
    <row r="264" customFormat="false" ht="12.8" hidden="false" customHeight="false" outlineLevel="0" collapsed="false">
      <c r="A264" s="0" t="s">
        <v>137</v>
      </c>
      <c r="B264" s="0" t="n">
        <v>936</v>
      </c>
    </row>
    <row r="265" customFormat="false" ht="12.8" hidden="false" customHeight="false" outlineLevel="0" collapsed="false">
      <c r="A265" s="0" t="s">
        <v>138</v>
      </c>
      <c r="B265" s="0" t="n">
        <v>926</v>
      </c>
    </row>
    <row r="266" customFormat="false" ht="12.8" hidden="false" customHeight="false" outlineLevel="0" collapsed="false">
      <c r="A266" s="0" t="s">
        <v>139</v>
      </c>
      <c r="B266" s="0" t="n">
        <v>885</v>
      </c>
    </row>
    <row r="267" customFormat="false" ht="12.8" hidden="false" customHeight="false" outlineLevel="0" collapsed="false">
      <c r="A267" s="0" t="s">
        <v>140</v>
      </c>
      <c r="B267" s="0" t="n">
        <v>840</v>
      </c>
    </row>
    <row r="268" customFormat="false" ht="12.8" hidden="false" customHeight="false" outlineLevel="0" collapsed="false">
      <c r="A268" s="0" t="s">
        <v>126</v>
      </c>
      <c r="B268" s="0" t="n">
        <v>836</v>
      </c>
    </row>
    <row r="269" customFormat="false" ht="12.8" hidden="false" customHeight="false" outlineLevel="0" collapsed="false">
      <c r="A269" s="0" t="s">
        <v>133</v>
      </c>
      <c r="B269" s="0" t="n">
        <v>823</v>
      </c>
    </row>
    <row r="270" customFormat="false" ht="12.8" hidden="false" customHeight="false" outlineLevel="0" collapsed="false">
      <c r="A270" s="0" t="s">
        <v>141</v>
      </c>
      <c r="B270" s="0" t="n">
        <v>805</v>
      </c>
    </row>
    <row r="271" customFormat="false" ht="12.8" hidden="false" customHeight="false" outlineLevel="0" collapsed="false">
      <c r="A271" s="0" t="s">
        <v>142</v>
      </c>
      <c r="B271" s="0" t="n">
        <v>795</v>
      </c>
    </row>
    <row r="272" customFormat="false" ht="12.8" hidden="false" customHeight="false" outlineLevel="0" collapsed="false">
      <c r="A272" s="0" t="s">
        <v>145</v>
      </c>
      <c r="B272" s="0" t="n">
        <v>725</v>
      </c>
    </row>
    <row r="273" customFormat="false" ht="12.8" hidden="false" customHeight="false" outlineLevel="0" collapsed="false">
      <c r="A273" s="0" t="s">
        <v>146</v>
      </c>
      <c r="B273" s="0" t="n">
        <v>711</v>
      </c>
    </row>
    <row r="274" customFormat="false" ht="12.8" hidden="false" customHeight="false" outlineLevel="0" collapsed="false">
      <c r="A274" s="0" t="s">
        <v>143</v>
      </c>
      <c r="B274" s="0" t="n">
        <v>710</v>
      </c>
    </row>
    <row r="275" customFormat="false" ht="12.8" hidden="false" customHeight="false" outlineLevel="0" collapsed="false">
      <c r="A275" s="0" t="s">
        <v>144</v>
      </c>
      <c r="B275" s="0" t="n">
        <v>690</v>
      </c>
    </row>
    <row r="276" customFormat="false" ht="12.8" hidden="false" customHeight="false" outlineLevel="0" collapsed="false">
      <c r="A276" s="0" t="s">
        <v>148</v>
      </c>
      <c r="B276" s="0" t="n">
        <v>664</v>
      </c>
    </row>
    <row r="277" customFormat="false" ht="12.8" hidden="false" customHeight="false" outlineLevel="0" collapsed="false">
      <c r="A277" s="0" t="s">
        <v>149</v>
      </c>
      <c r="B277" s="0" t="n">
        <v>639</v>
      </c>
    </row>
    <row r="278" customFormat="false" ht="12.8" hidden="false" customHeight="false" outlineLevel="0" collapsed="false">
      <c r="A278" s="0" t="s">
        <v>150</v>
      </c>
      <c r="B278" s="0" t="n">
        <v>609</v>
      </c>
    </row>
    <row r="279" customFormat="false" ht="12.8" hidden="false" customHeight="false" outlineLevel="0" collapsed="false">
      <c r="A279" s="0" t="s">
        <v>151</v>
      </c>
      <c r="B279" s="0" t="n">
        <v>600</v>
      </c>
    </row>
    <row r="280" customFormat="false" ht="12.8" hidden="false" customHeight="false" outlineLevel="0" collapsed="false">
      <c r="A280" s="0" t="s">
        <v>152</v>
      </c>
      <c r="B280" s="0" t="n">
        <v>577</v>
      </c>
    </row>
    <row r="281" customFormat="false" ht="12.8" hidden="false" customHeight="false" outlineLevel="0" collapsed="false">
      <c r="A281" s="0" t="s">
        <v>153</v>
      </c>
      <c r="B281" s="0" t="n">
        <v>551</v>
      </c>
    </row>
    <row r="282" customFormat="false" ht="12.8" hidden="false" customHeight="false" outlineLevel="0" collapsed="false">
      <c r="A282" s="0" t="s">
        <v>154</v>
      </c>
      <c r="B282" s="0" t="n">
        <v>542</v>
      </c>
    </row>
    <row r="283" customFormat="false" ht="12.8" hidden="false" customHeight="false" outlineLevel="0" collapsed="false">
      <c r="A283" s="0" t="s">
        <v>156</v>
      </c>
      <c r="B283" s="0" t="n">
        <v>539</v>
      </c>
    </row>
    <row r="284" customFormat="false" ht="12.8" hidden="false" customHeight="false" outlineLevel="0" collapsed="false">
      <c r="A284" s="0" t="s">
        <v>155</v>
      </c>
      <c r="B284" s="0" t="n">
        <v>539</v>
      </c>
    </row>
    <row r="285" customFormat="false" ht="12.8" hidden="false" customHeight="false" outlineLevel="0" collapsed="false">
      <c r="A285" s="0" t="s">
        <v>157</v>
      </c>
      <c r="B285" s="0" t="n">
        <v>504</v>
      </c>
    </row>
    <row r="286" customFormat="false" ht="12.8" hidden="false" customHeight="false" outlineLevel="0" collapsed="false">
      <c r="A286" s="0" t="s">
        <v>158</v>
      </c>
      <c r="B286" s="0" t="n">
        <v>480</v>
      </c>
    </row>
    <row r="287" customFormat="false" ht="12.8" hidden="false" customHeight="false" outlineLevel="0" collapsed="false">
      <c r="A287" s="0" t="s">
        <v>161</v>
      </c>
      <c r="B287" s="0" t="n">
        <v>425</v>
      </c>
    </row>
    <row r="288" customFormat="false" ht="12.8" hidden="false" customHeight="false" outlineLevel="0" collapsed="false">
      <c r="A288" s="0" t="s">
        <v>147</v>
      </c>
      <c r="B288" s="0" t="n">
        <v>424</v>
      </c>
    </row>
    <row r="289" customFormat="false" ht="12.8" hidden="false" customHeight="false" outlineLevel="0" collapsed="false">
      <c r="A289" s="0" t="s">
        <v>162</v>
      </c>
      <c r="B289" s="0" t="n">
        <v>421</v>
      </c>
    </row>
    <row r="290" customFormat="false" ht="12.8" hidden="false" customHeight="false" outlineLevel="0" collapsed="false">
      <c r="A290" s="0" t="s">
        <v>163</v>
      </c>
      <c r="B290" s="0" t="n">
        <v>400</v>
      </c>
    </row>
    <row r="291" customFormat="false" ht="12.8" hidden="false" customHeight="false" outlineLevel="0" collapsed="false">
      <c r="A291" s="0" t="s">
        <v>165</v>
      </c>
      <c r="B291" s="0" t="n">
        <v>383</v>
      </c>
    </row>
    <row r="292" customFormat="false" ht="12.8" hidden="false" customHeight="false" outlineLevel="0" collapsed="false">
      <c r="A292" s="0" t="s">
        <v>164</v>
      </c>
      <c r="B292" s="0" t="n">
        <v>378</v>
      </c>
    </row>
    <row r="293" customFormat="false" ht="12.8" hidden="false" customHeight="false" outlineLevel="0" collapsed="false">
      <c r="A293" s="0" t="s">
        <v>160</v>
      </c>
      <c r="B293" s="0" t="n">
        <v>376</v>
      </c>
    </row>
    <row r="294" customFormat="false" ht="12.8" hidden="false" customHeight="false" outlineLevel="0" collapsed="false">
      <c r="A294" s="0" t="s">
        <v>166</v>
      </c>
      <c r="B294" s="0" t="n">
        <v>375</v>
      </c>
    </row>
    <row r="295" customFormat="false" ht="12.8" hidden="false" customHeight="false" outlineLevel="0" collapsed="false">
      <c r="A295" s="0" t="s">
        <v>167</v>
      </c>
      <c r="B295" s="0" t="n">
        <v>344</v>
      </c>
    </row>
    <row r="296" customFormat="false" ht="12.8" hidden="false" customHeight="false" outlineLevel="0" collapsed="false">
      <c r="A296" s="0" t="s">
        <v>168</v>
      </c>
      <c r="B296" s="0" t="n">
        <v>330</v>
      </c>
    </row>
    <row r="297" customFormat="false" ht="12.8" hidden="false" customHeight="false" outlineLevel="0" collapsed="false">
      <c r="A297" s="0" t="s">
        <v>170</v>
      </c>
      <c r="B297" s="0" t="n">
        <v>305</v>
      </c>
    </row>
    <row r="298" customFormat="false" ht="12.8" hidden="false" customHeight="false" outlineLevel="0" collapsed="false">
      <c r="A298" s="0" t="s">
        <v>172</v>
      </c>
      <c r="B298" s="0" t="n">
        <v>296</v>
      </c>
    </row>
    <row r="299" customFormat="false" ht="12.8" hidden="false" customHeight="false" outlineLevel="0" collapsed="false">
      <c r="A299" s="0" t="s">
        <v>174</v>
      </c>
      <c r="B299" s="0" t="n">
        <v>275</v>
      </c>
    </row>
    <row r="300" customFormat="false" ht="12.8" hidden="false" customHeight="false" outlineLevel="0" collapsed="false">
      <c r="A300" s="0" t="s">
        <v>169</v>
      </c>
      <c r="B300" s="0" t="n">
        <v>270</v>
      </c>
    </row>
    <row r="301" customFormat="false" ht="12.8" hidden="false" customHeight="false" outlineLevel="0" collapsed="false">
      <c r="A301" s="0" t="s">
        <v>173</v>
      </c>
      <c r="B301" s="0" t="n">
        <v>269</v>
      </c>
    </row>
    <row r="302" customFormat="false" ht="12.8" hidden="false" customHeight="false" outlineLevel="0" collapsed="false">
      <c r="A302" s="0" t="s">
        <v>175</v>
      </c>
      <c r="B302" s="0" t="n">
        <v>267</v>
      </c>
    </row>
    <row r="303" customFormat="false" ht="12.8" hidden="false" customHeight="false" outlineLevel="0" collapsed="false">
      <c r="A303" s="0" t="s">
        <v>176</v>
      </c>
      <c r="B303" s="0" t="n">
        <v>260</v>
      </c>
    </row>
    <row r="304" customFormat="false" ht="12.8" hidden="false" customHeight="false" outlineLevel="0" collapsed="false">
      <c r="A304" s="0" t="s">
        <v>159</v>
      </c>
      <c r="B304" s="0" t="n">
        <v>258</v>
      </c>
    </row>
    <row r="305" customFormat="false" ht="12.8" hidden="false" customHeight="false" outlineLevel="0" collapsed="false">
      <c r="A305" s="0" t="s">
        <v>177</v>
      </c>
      <c r="B305" s="0" t="n">
        <v>219</v>
      </c>
    </row>
    <row r="306" customFormat="false" ht="12.8" hidden="false" customHeight="false" outlineLevel="0" collapsed="false">
      <c r="A306" s="0" t="s">
        <v>179</v>
      </c>
      <c r="B306" s="0" t="n">
        <v>215</v>
      </c>
    </row>
    <row r="307" customFormat="false" ht="12.8" hidden="false" customHeight="false" outlineLevel="0" collapsed="false">
      <c r="A307" s="0" t="s">
        <v>178</v>
      </c>
      <c r="B307" s="0" t="n">
        <v>209</v>
      </c>
    </row>
    <row r="308" customFormat="false" ht="12.8" hidden="false" customHeight="false" outlineLevel="0" collapsed="false">
      <c r="A308" s="0" t="s">
        <v>180</v>
      </c>
      <c r="B308" s="0" t="n">
        <v>186</v>
      </c>
    </row>
    <row r="309" customFormat="false" ht="12.8" hidden="false" customHeight="false" outlineLevel="0" collapsed="false">
      <c r="A309" s="0" t="s">
        <v>171</v>
      </c>
      <c r="B309" s="0" t="n">
        <v>177</v>
      </c>
    </row>
    <row r="310" customFormat="false" ht="12.8" hidden="false" customHeight="false" outlineLevel="0" collapsed="false">
      <c r="A310" s="0" t="s">
        <v>181</v>
      </c>
      <c r="B310" s="0" t="n">
        <v>174</v>
      </c>
    </row>
    <row r="311" customFormat="false" ht="12.8" hidden="false" customHeight="false" outlineLevel="0" collapsed="false">
      <c r="A311" s="0" t="s">
        <v>183</v>
      </c>
      <c r="B311" s="0" t="n">
        <v>142</v>
      </c>
    </row>
    <row r="312" customFormat="false" ht="12.8" hidden="false" customHeight="false" outlineLevel="0" collapsed="false">
      <c r="A312" s="0" t="s">
        <v>182</v>
      </c>
      <c r="B312" s="0" t="n">
        <v>140</v>
      </c>
    </row>
    <row r="313" customFormat="false" ht="12.8" hidden="false" customHeight="false" outlineLevel="0" collapsed="false">
      <c r="A313" s="0" t="s">
        <v>184</v>
      </c>
      <c r="B313" s="0" t="n">
        <v>132</v>
      </c>
    </row>
    <row r="314" customFormat="false" ht="12.8" hidden="false" customHeight="false" outlineLevel="0" collapsed="false">
      <c r="A314" s="0" t="s">
        <v>185</v>
      </c>
      <c r="B314" s="0" t="n">
        <v>131</v>
      </c>
    </row>
    <row r="315" customFormat="false" ht="12.8" hidden="false" customHeight="false" outlineLevel="0" collapsed="false">
      <c r="A315" s="0" t="s">
        <v>186</v>
      </c>
      <c r="B315" s="0" t="n">
        <v>121</v>
      </c>
    </row>
    <row r="316" customFormat="false" ht="12.8" hidden="false" customHeight="false" outlineLevel="0" collapsed="false">
      <c r="A316" s="0" t="s">
        <v>187</v>
      </c>
      <c r="B316" s="0" t="n">
        <v>111</v>
      </c>
    </row>
    <row r="317" customFormat="false" ht="12.8" hidden="false" customHeight="false" outlineLevel="0" collapsed="false">
      <c r="A317" s="0" t="s">
        <v>189</v>
      </c>
      <c r="B317" s="0" t="n">
        <v>67</v>
      </c>
    </row>
    <row r="318" customFormat="false" ht="12.8" hidden="false" customHeight="false" outlineLevel="0" collapsed="false">
      <c r="A318" s="0" t="s">
        <v>190</v>
      </c>
      <c r="B318" s="0" t="n">
        <v>61</v>
      </c>
    </row>
    <row r="319" customFormat="false" ht="12.8" hidden="false" customHeight="false" outlineLevel="0" collapsed="false">
      <c r="A319" s="0" t="s">
        <v>192</v>
      </c>
      <c r="B319" s="0" t="n">
        <v>50</v>
      </c>
    </row>
    <row r="320" customFormat="false" ht="12.8" hidden="false" customHeight="false" outlineLevel="0" collapsed="false">
      <c r="A320" s="0" t="s">
        <v>194</v>
      </c>
      <c r="B320" s="0" t="n">
        <v>44</v>
      </c>
    </row>
    <row r="321" customFormat="false" ht="12.8" hidden="false" customHeight="false" outlineLevel="0" collapsed="false">
      <c r="A321" s="0" t="s">
        <v>188</v>
      </c>
      <c r="B321" s="0" t="n">
        <v>27</v>
      </c>
    </row>
    <row r="322" customFormat="false" ht="12.8" hidden="false" customHeight="false" outlineLevel="0" collapsed="false">
      <c r="A322" s="0" t="s">
        <v>195</v>
      </c>
      <c r="B322" s="0" t="n">
        <v>17</v>
      </c>
    </row>
    <row r="323" customFormat="false" ht="12.8" hidden="false" customHeight="false" outlineLevel="0" collapsed="false">
      <c r="A323" s="0" t="s">
        <v>197</v>
      </c>
      <c r="B323" s="0" t="n">
        <v>13</v>
      </c>
    </row>
    <row r="324" customFormat="false" ht="12.8" hidden="false" customHeight="false" outlineLevel="0" collapsed="false">
      <c r="A324" s="0" t="s">
        <v>198</v>
      </c>
      <c r="B324" s="0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13:27:35Z</dcterms:created>
  <dc:creator>Carmela</dc:creator>
  <dc:description/>
  <dc:language>en-US</dc:language>
  <cp:lastModifiedBy>Carmela</cp:lastModifiedBy>
  <dcterms:modified xsi:type="dcterms:W3CDTF">2017-12-13T09:32:24Z</dcterms:modified>
  <cp:revision>0</cp:revision>
  <dc:subject/>
  <dc:title/>
</cp:coreProperties>
</file>