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SF" sheetId="1" state="visible" r:id="rId2"/>
    <sheet name="TF" sheetId="2" state="visible" r:id="rId3"/>
    <sheet name="F35" sheetId="3" state="visible" r:id="rId4"/>
    <sheet name="F40" sheetId="4" state="visible" r:id="rId5"/>
    <sheet name="F45" sheetId="5" state="visible" r:id="rId6"/>
    <sheet name="F50" sheetId="6" state="visible" r:id="rId7"/>
    <sheet name="F55" sheetId="7" state="visible" r:id="rId8"/>
    <sheet name="F60" sheetId="8" state="visible" r:id="rId9"/>
    <sheet name="F65" sheetId="9" state="visible" r:id="rId10"/>
    <sheet name="F70" sheetId="10" state="visible" r:id="rId11"/>
    <sheet name="Cl.X ctg senza bonus" sheetId="11" state="visible" r:id="rId12"/>
    <sheet name="Cl. Società complessiva" sheetId="12" state="visible" r:id="rId13"/>
  </sheets>
  <definedNames>
    <definedName function="false" hidden="false" localSheetId="11" name="_xlnm.Print_Area" vbProcedure="false">'Cl. Società complessiva'!$A$1:$M$116</definedName>
    <definedName function="false" hidden="false" localSheetId="10" name="_xlnm.Print_Area" vbProcedure="false">'Cl.X ctg senza bonus'!$A$1:$AA$68</definedName>
    <definedName function="false" hidden="false" localSheetId="2" name="_xlnm.Print_Area" vbProcedure="false">F35!$A$1:$N$4</definedName>
    <definedName function="false" hidden="false" localSheetId="4" name="_xlnm.Print_Area" vbProcedure="false">F45!$A$1:$N$3</definedName>
    <definedName function="false" hidden="true" localSheetId="4" name="_xlnm._FilterDatabase" vbProcedure="false">F45!$A$2:$BZ$130</definedName>
    <definedName function="false" hidden="false" localSheetId="5" name="_xlnm.Print_Area" vbProcedure="false">F50!$A$1:$N$3</definedName>
    <definedName function="false" hidden="false" localSheetId="6" name="_xlnm.Print_Area" vbProcedure="false">F55!$A$1:$N$3</definedName>
    <definedName function="false" hidden="false" localSheetId="7" name="_xlnm.Print_Area" vbProcedure="false">F60!$A$1:$K$3</definedName>
    <definedName function="false" hidden="true" localSheetId="7" name="_xlnm._FilterDatabase" vbProcedure="false">F60!$A$2:$BX$2</definedName>
    <definedName function="false" hidden="false" localSheetId="8" name="_xlnm.Print_Area" vbProcedure="false">F65!$A$1:$K$3</definedName>
    <definedName function="false" hidden="false" localSheetId="1" name="_xlnm.Print_Area" vbProcedure="false">TF!$A$1:$N$3</definedName>
    <definedName function="false" hidden="false" name="assolute" vbProcedure="false">TF!$A:$E</definedName>
    <definedName function="false" hidden="false" name="Cat" vbProcedure="false">F50!$B:$E</definedName>
    <definedName function="false" hidden="false" name="CICI" vbProcedure="false">F55!$A:$D</definedName>
    <definedName function="false" hidden="false" name="cinquanta" vbProcedure="false">F50!$A:$E</definedName>
    <definedName function="false" hidden="false" name="cinquantacinque" vbProcedure="false">F55!$A:$E</definedName>
    <definedName function="false" hidden="false" name="cinque" vbProcedure="false">F55!$A$2:$D$3</definedName>
    <definedName function="false" hidden="false" name="FF" vbProcedure="false">F35!$A:$D</definedName>
    <definedName function="false" hidden="false" name="FFBIS" vbProcedure="false">F40!$A:$D</definedName>
    <definedName function="false" hidden="false" name="FFTRIS" vbProcedure="false">F45!$A:$D</definedName>
    <definedName function="false" hidden="false" name="MF60" vbProcedure="false">F60!$B:$E</definedName>
    <definedName function="false" hidden="false" name="quaranta" vbProcedure="false">F40!$A:$E</definedName>
    <definedName function="false" hidden="false" name="quarantacinque" vbProcedure="false">F45!$A:$E</definedName>
    <definedName function="false" hidden="false" name="QUATTRO" vbProcedure="false">F50!$A:$D</definedName>
    <definedName function="false" hidden="false" name="SFCI" vbProcedure="false">'Cl.X ctg senza bonus'!$N:$O</definedName>
    <definedName function="false" hidden="false" name="SFCICI" vbProcedure="false">'Cl.X ctg senza bonus'!$Q:$R</definedName>
    <definedName function="false" hidden="false" name="SFQUA" vbProcedure="false">'Cl.X ctg senza bonus'!$H:$I</definedName>
    <definedName function="false" hidden="false" name="SFQUACI" vbProcedure="false">'Cl.X ctg senza bonus'!$K:$L</definedName>
    <definedName function="false" hidden="false" name="SFSE" vbProcedure="false">'Cl.X ctg senza bonus'!$T:$U</definedName>
    <definedName function="false" hidden="false" name="SFSECI" vbProcedure="false">'Cl.X ctg senza bonus'!$W:$X</definedName>
    <definedName function="false" hidden="false" name="sfset" vbProcedure="false">'Cl.X ctg senza bonus'!$Z:$AA</definedName>
    <definedName function="false" hidden="false" name="SFTRE" vbProcedure="false">'Cl.X ctg senza bonus'!$E:$F</definedName>
    <definedName function="false" hidden="false" name="STF" vbProcedure="false">'Cl.X ctg senza bonus'!$B:$C</definedName>
    <definedName function="false" hidden="false" name="tcinque" vbProcedure="false">F35!$A:$E</definedName>
    <definedName function="false" hidden="false" name="TF" vbProcedure="false">TF!$A:$D</definedName>
    <definedName function="false" hidden="false" name="vaf" vbProcedure="false">TF!$A:$B</definedName>
    <definedName function="false" hidden="false" localSheetId="0" name="Excel_BuiltIn__FilterDatabase" vbProcedure="false">ASF!$A$2:$BH$2</definedName>
    <definedName function="false" hidden="false" localSheetId="1" name="Excel_BuiltIn__FilterDatabase" vbProcedure="false">TF!$A$2:$BX$91</definedName>
    <definedName function="false" hidden="false" localSheetId="2" name="Excel_BuiltIn__FilterDatabase" vbProcedure="false">F35!$A$2:$BX$109</definedName>
    <definedName function="false" hidden="false" localSheetId="3" name="Excel_BuiltIn_Print_Area" vbProcedure="false">#REF!</definedName>
    <definedName function="false" hidden="false" localSheetId="3" name="Excel_BuiltIn__FilterDatabase" vbProcedure="false">F40!$A$2:$BX$147</definedName>
    <definedName function="false" hidden="false" localSheetId="5" name="Excel_BuiltIn__FilterDatabase" vbProcedure="false">F50!$A$2:$BZ$75</definedName>
    <definedName function="false" hidden="false" localSheetId="6" name="Excel_BuiltIn__FilterDatabase" vbProcedure="false">F55!$A$2:$BX$31</definedName>
    <definedName function="false" hidden="false" localSheetId="8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'Cl. Società complessiva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7" uniqueCount="924">
  <si>
    <t xml:space="preserve">CORRIPUGLIA 2013                                                                                                                                                                                                            </t>
  </si>
  <si>
    <t xml:space="preserve">TOTALE GENERALE</t>
  </si>
  <si>
    <t xml:space="preserve">N. Punti Considerati</t>
  </si>
  <si>
    <t xml:space="preserve">N. GARE CONSIDERATE</t>
  </si>
  <si>
    <t xml:space="preserve">n. GARE DISPUTATE</t>
  </si>
  <si>
    <t xml:space="preserve">TOTALE PUNTI GARE CONSIDERATE</t>
  </si>
  <si>
    <t xml:space="preserve">(BAT) Canosa 1 prova </t>
  </si>
  <si>
    <t xml:space="preserve">(BA) Noci 2 prova </t>
  </si>
  <si>
    <t xml:space="preserve">(BA) Putignano 3 prova </t>
  </si>
  <si>
    <t xml:space="preserve">(TA) Faggiano 4 prova </t>
  </si>
  <si>
    <t xml:space="preserve">(TA) Massafra 5 prova </t>
  </si>
  <si>
    <t xml:space="preserve">(BR) Ostuni 6 prova</t>
  </si>
  <si>
    <t xml:space="preserve">(TA) Ginosa 7 prova</t>
  </si>
  <si>
    <t xml:space="preserve">(BA) Molfetta 8 prova</t>
  </si>
  <si>
    <t xml:space="preserve">(FG) Cerignola 9 prova</t>
  </si>
  <si>
    <t xml:space="preserve">(BAT) Bisceglie 10 prova</t>
  </si>
  <si>
    <t xml:space="preserve">(TA) Taranto 11 prova</t>
  </si>
  <si>
    <t xml:space="preserve">(TA) Carosino 12 prova</t>
  </si>
  <si>
    <t xml:space="preserve">(BA) Putignano 13 prova</t>
  </si>
  <si>
    <t xml:space="preserve">(BA) Casamassima 14 prova</t>
  </si>
  <si>
    <t xml:space="preserve">(BAT) Trani 15 prova</t>
  </si>
  <si>
    <t xml:space="preserve">(BR) Latiano 16 prova</t>
  </si>
  <si>
    <t xml:space="preserve">(BA) Alberobello 17 prova</t>
  </si>
  <si>
    <t xml:space="preserve">(LE) Novoli 18 prova</t>
  </si>
  <si>
    <t xml:space="preserve">(TA) Castellaneta 19 prova</t>
  </si>
  <si>
    <t xml:space="preserve">(TA) Palagiano 20 prova</t>
  </si>
  <si>
    <t xml:space="preserve">Class.</t>
  </si>
  <si>
    <t xml:space="preserve">Cat</t>
  </si>
  <si>
    <t xml:space="preserve">ATLETA</t>
  </si>
  <si>
    <t xml:space="preserve">ANNO</t>
  </si>
  <si>
    <t xml:space="preserve">SOCIETA'</t>
  </si>
  <si>
    <t xml:space="preserve">C</t>
  </si>
  <si>
    <t xml:space="preserve">gare</t>
  </si>
  <si>
    <t xml:space="preserve">Punti</t>
  </si>
  <si>
    <t xml:space="preserve">CL.</t>
  </si>
  <si>
    <t xml:space="preserve">P.</t>
  </si>
  <si>
    <t xml:space="preserve">ASF</t>
  </si>
  <si>
    <t xml:space="preserve">DAMMICCO Adriana</t>
  </si>
  <si>
    <t xml:space="preserve">1988</t>
  </si>
  <si>
    <t xml:space="preserve">BA007 CUS BARI</t>
  </si>
  <si>
    <t xml:space="preserve">1</t>
  </si>
  <si>
    <t xml:space="preserve">2</t>
  </si>
  <si>
    <t xml:space="preserve">99</t>
  </si>
  <si>
    <t xml:space="preserve">6</t>
  </si>
  <si>
    <t xml:space="preserve">95</t>
  </si>
  <si>
    <t xml:space="preserve">5</t>
  </si>
  <si>
    <t xml:space="preserve">96</t>
  </si>
  <si>
    <t xml:space="preserve">100</t>
  </si>
  <si>
    <t xml:space="preserve">4</t>
  </si>
  <si>
    <t xml:space="preserve">98</t>
  </si>
  <si>
    <t xml:space="preserve">3</t>
  </si>
  <si>
    <t xml:space="preserve">SONNANTE Fabiana</t>
  </si>
  <si>
    <t xml:space="preserve">1982</t>
  </si>
  <si>
    <t xml:space="preserve">TA408 A.S POD.TARAS SHOPPING SPORT</t>
  </si>
  <si>
    <t xml:space="preserve">97</t>
  </si>
  <si>
    <t xml:space="preserve">7</t>
  </si>
  <si>
    <t xml:space="preserve">LANZILOTTI Roberta</t>
  </si>
  <si>
    <t xml:space="preserve">1990</t>
  </si>
  <si>
    <t xml:space="preserve">BR143 PODISTICA CAROVIGNO</t>
  </si>
  <si>
    <t xml:space="preserve">8</t>
  </si>
  <si>
    <t xml:space="preserve">93</t>
  </si>
  <si>
    <t xml:space="preserve">DE CILLIS Palma Serena</t>
  </si>
  <si>
    <t xml:space="preserve">94</t>
  </si>
  <si>
    <t xml:space="preserve">CAMPEGGIO Alessandra</t>
  </si>
  <si>
    <t xml:space="preserve">1992</t>
  </si>
  <si>
    <t xml:space="preserve">TA460 BODY ANGEL</t>
  </si>
  <si>
    <t xml:space="preserve">9</t>
  </si>
  <si>
    <t xml:space="preserve">92</t>
  </si>
  <si>
    <t xml:space="preserve">11</t>
  </si>
  <si>
    <t xml:space="preserve">90</t>
  </si>
  <si>
    <t xml:space="preserve">FALCO Agnese</t>
  </si>
  <si>
    <t xml:space="preserve">1978</t>
  </si>
  <si>
    <t xml:space="preserve">BA015 A.S. OLIMPIA CLUB</t>
  </si>
  <si>
    <t xml:space="preserve">GENTILE Liliana</t>
  </si>
  <si>
    <t xml:space="preserve">TAURINO Anna Rosa</t>
  </si>
  <si>
    <t xml:space="preserve">1985</t>
  </si>
  <si>
    <t xml:space="preserve">BR139 GYMNASIUM S. PANCRAZIO</t>
  </si>
  <si>
    <t xml:space="preserve">COLUCCI Ilenia Maria</t>
  </si>
  <si>
    <t xml:space="preserve">1983</t>
  </si>
  <si>
    <t xml:space="preserve">BA089 ALTERATLETICA LOCOROTONDO</t>
  </si>
  <si>
    <t xml:space="preserve">ZERBINOTTI Rosalba</t>
  </si>
  <si>
    <t xml:space="preserve">1980</t>
  </si>
  <si>
    <t xml:space="preserve">BA586 A.S.D. ASOPICO RUNNING BARI</t>
  </si>
  <si>
    <t xml:space="preserve">LABIANCA Francesca</t>
  </si>
  <si>
    <t xml:space="preserve">BA047 NUOVA ATL. FEMM. ACQUAVIVA</t>
  </si>
  <si>
    <t xml:space="preserve">RELLA Rosa</t>
  </si>
  <si>
    <t xml:space="preserve">BA711 BIO AMBRA NEW AGE</t>
  </si>
  <si>
    <t xml:space="preserve">LANZILLOTTI Carmen</t>
  </si>
  <si>
    <t xml:space="preserve">1994</t>
  </si>
  <si>
    <t xml:space="preserve">ALO' Marta</t>
  </si>
  <si>
    <t xml:space="preserve">LABANI Soumiya</t>
  </si>
  <si>
    <t xml:space="preserve">1975</t>
  </si>
  <si>
    <t xml:space="preserve">DI GRAZIA Loredana</t>
  </si>
  <si>
    <t xml:space="preserve">1984</t>
  </si>
  <si>
    <t xml:space="preserve">CEGLIA Mariangela</t>
  </si>
  <si>
    <t xml:space="preserve">SAPONARO Simona</t>
  </si>
  <si>
    <t xml:space="preserve">10</t>
  </si>
  <si>
    <t xml:space="preserve">91</t>
  </si>
  <si>
    <t xml:space="preserve">GRASSO Sara</t>
  </si>
  <si>
    <t xml:space="preserve">LE617 POLISPORTIVA BPP</t>
  </si>
  <si>
    <t xml:space="preserve">GIUSTINO Viola</t>
  </si>
  <si>
    <t xml:space="preserve">1986</t>
  </si>
  <si>
    <t xml:space="preserve">LEONE Addolorata</t>
  </si>
  <si>
    <t xml:space="preserve">1979</t>
  </si>
  <si>
    <t xml:space="preserve">LE620 TRE CASALI SAN CESARIO</t>
  </si>
  <si>
    <t xml:space="preserve">TUCCI Rita</t>
  </si>
  <si>
    <t xml:space="preserve">1997</t>
  </si>
  <si>
    <t xml:space="preserve">TA423 CLUB RUNNER 87 VALENTE ARREDI</t>
  </si>
  <si>
    <t xml:space="preserve">PETRELLI Angela</t>
  </si>
  <si>
    <t xml:space="preserve">1996</t>
  </si>
  <si>
    <t xml:space="preserve">PETRELLI Luana</t>
  </si>
  <si>
    <t xml:space="preserve">ZACCARIA Simona</t>
  </si>
  <si>
    <t xml:space="preserve">1993</t>
  </si>
  <si>
    <t xml:space="preserve">TAFURO Patrizia</t>
  </si>
  <si>
    <t xml:space="preserve">DAFFREDA Simona</t>
  </si>
  <si>
    <t xml:space="preserve">CARAFA Alessandra</t>
  </si>
  <si>
    <t xml:space="preserve">DE PINTO Lucia Maria</t>
  </si>
  <si>
    <t xml:space="preserve">1967</t>
  </si>
  <si>
    <t xml:space="preserve">BA093 ATLETIC CLUB ALTAMURA</t>
  </si>
  <si>
    <t xml:space="preserve">BRANDI Gabriella</t>
  </si>
  <si>
    <t xml:space="preserve">CORRIPUGLIA 2013                                                                                                                                                                                                  </t>
  </si>
  <si>
    <t xml:space="preserve">BONUS 20 GARE</t>
  </si>
  <si>
    <t xml:space="preserve">BONUS 10Km </t>
  </si>
  <si>
    <t xml:space="preserve">BONUS 21Km Lecce</t>
  </si>
  <si>
    <t xml:space="preserve">MANFREDONIA</t>
  </si>
  <si>
    <t xml:space="preserve">c</t>
  </si>
  <si>
    <t xml:space="preserve">TF</t>
  </si>
  <si>
    <t xml:space="preserve">CAPITANIO Antonella</t>
  </si>
  <si>
    <t xml:space="preserve">1981</t>
  </si>
  <si>
    <t xml:space="preserve">BA058 ATLETICA  MONOPOLI</t>
  </si>
  <si>
    <t xml:space="preserve">25</t>
  </si>
  <si>
    <t xml:space="preserve">21</t>
  </si>
  <si>
    <t xml:space="preserve">24</t>
  </si>
  <si>
    <t xml:space="preserve">13</t>
  </si>
  <si>
    <t xml:space="preserve">20</t>
  </si>
  <si>
    <t xml:space="preserve">26</t>
  </si>
  <si>
    <t xml:space="preserve">27</t>
  </si>
  <si>
    <t xml:space="preserve">28</t>
  </si>
  <si>
    <t xml:space="preserve">29</t>
  </si>
  <si>
    <t xml:space="preserve">*</t>
  </si>
  <si>
    <t xml:space="preserve">DE MASI Alessandra</t>
  </si>
  <si>
    <t xml:space="preserve">TA461 A.S.D PODISTICA CAROSINO</t>
  </si>
  <si>
    <t xml:space="preserve">23</t>
  </si>
  <si>
    <t xml:space="preserve">DELFINE Erica Teresa</t>
  </si>
  <si>
    <t xml:space="preserve">BA025 A.S. AMATORI PUTIGNANO</t>
  </si>
  <si>
    <t xml:space="preserve">30</t>
  </si>
  <si>
    <t xml:space="preserve">ASCOLI Graziana</t>
  </si>
  <si>
    <t xml:space="preserve">1987</t>
  </si>
  <si>
    <t xml:space="preserve">TA440 ATHLETIC TEAM PALAGIANO</t>
  </si>
  <si>
    <t xml:space="preserve">18</t>
  </si>
  <si>
    <t xml:space="preserve">12</t>
  </si>
  <si>
    <t xml:space="preserve">PETRALLA Domiziana</t>
  </si>
  <si>
    <t xml:space="preserve">17</t>
  </si>
  <si>
    <t xml:space="preserve">14</t>
  </si>
  <si>
    <t xml:space="preserve">NARDELLI Marianna</t>
  </si>
  <si>
    <t xml:space="preserve">22</t>
  </si>
  <si>
    <t xml:space="preserve">19</t>
  </si>
  <si>
    <t xml:space="preserve">GALEONE Cristina</t>
  </si>
  <si>
    <t xml:space="preserve">TA402 A.S.D. PODISTICA GROTTAGLIE</t>
  </si>
  <si>
    <t xml:space="preserve">BUFANO Lucia</t>
  </si>
  <si>
    <t xml:space="preserve">BA714 ALBEROBELLO RUNNING ASD</t>
  </si>
  <si>
    <t xml:space="preserve">15</t>
  </si>
  <si>
    <t xml:space="preserve">16</t>
  </si>
  <si>
    <t xml:space="preserve">CAPRIOLI Alessandra</t>
  </si>
  <si>
    <t xml:space="preserve">COVELLA Angela Rosa</t>
  </si>
  <si>
    <t xml:space="preserve">BA700 A.S.D. NADIR ON THE ROAD - PUT</t>
  </si>
  <si>
    <t xml:space="preserve">FERRUCCI Alessandra</t>
  </si>
  <si>
    <t xml:space="preserve">LEO Valentina</t>
  </si>
  <si>
    <t xml:space="preserve">BA043 G.S.ATLETICA AMATORI CORATO</t>
  </si>
  <si>
    <t xml:space="preserve">CASTELLANETA Erica</t>
  </si>
  <si>
    <t xml:space="preserve">BA713 GIOIA RUNNING A.S.D.</t>
  </si>
  <si>
    <t xml:space="preserve">RESTA Eugenia</t>
  </si>
  <si>
    <t xml:space="preserve">BERNARDO Paola</t>
  </si>
  <si>
    <t xml:space="preserve">LE349 ATL. AMATORI CORIGLIANO</t>
  </si>
  <si>
    <t xml:space="preserve">MELIKHOVA Ekaterina</t>
  </si>
  <si>
    <t xml:space="preserve">DONATO Valentina</t>
  </si>
  <si>
    <t xml:space="preserve">BA082 ATLETICA TOMMASO ASSI TRANI</t>
  </si>
  <si>
    <t xml:space="preserve">TARALLO Daniela</t>
  </si>
  <si>
    <t xml:space="preserve">BA097 SPORT CENTER A.S.D.</t>
  </si>
  <si>
    <t xml:space="preserve">AMATULLI Mariantonietta</t>
  </si>
  <si>
    <t xml:space="preserve">BA502 A.S.D. MONTEDORO NOCI</t>
  </si>
  <si>
    <t xml:space="preserve">CASTELLANA Maria Elena</t>
  </si>
  <si>
    <t xml:space="preserve">DE ROBERTIS Roberta</t>
  </si>
  <si>
    <t xml:space="preserve">TA451 A.S.D. ATLETICA DON MILANI</t>
  </si>
  <si>
    <t xml:space="preserve">LOMONTE Benedicta</t>
  </si>
  <si>
    <t xml:space="preserve">BA507 A.MARATONETI ANDRIESI</t>
  </si>
  <si>
    <t xml:space="preserve">FRISARDI Palma Valeria</t>
  </si>
  <si>
    <t xml:space="preserve">ROMERO SIERRA Kendra</t>
  </si>
  <si>
    <t xml:space="preserve">TA425 ASD POD. FAGGIANO V.P. SERVICE</t>
  </si>
  <si>
    <t xml:space="preserve">33</t>
  </si>
  <si>
    <t xml:space="preserve">TURCO Maria Giovanna</t>
  </si>
  <si>
    <t xml:space="preserve">ROTOLO Ornella</t>
  </si>
  <si>
    <t xml:space="preserve">PALAZZO Annalisa</t>
  </si>
  <si>
    <t xml:space="preserve">IANIA Silvana</t>
  </si>
  <si>
    <t xml:space="preserve">BA554 FREE RUNNERS MOLFETTA</t>
  </si>
  <si>
    <t xml:space="preserve">LASALA Marianna</t>
  </si>
  <si>
    <t xml:space="preserve">BA592 BARLETTA SPORTIVA</t>
  </si>
  <si>
    <t xml:space="preserve">PAPPADA' Rossella</t>
  </si>
  <si>
    <t xml:space="preserve">BASILE Idea</t>
  </si>
  <si>
    <t xml:space="preserve">1989</t>
  </si>
  <si>
    <t xml:space="preserve">TA456 TARANTO SPORTIVA</t>
  </si>
  <si>
    <t xml:space="preserve">CINIERO Maria</t>
  </si>
  <si>
    <t xml:space="preserve">LASALA Vittoria</t>
  </si>
  <si>
    <t xml:space="preserve">RENNA Valentina</t>
  </si>
  <si>
    <t xml:space="preserve">TOLOMEO Anna</t>
  </si>
  <si>
    <t xml:space="preserve">BA529 A.S. TRANI MARATHON</t>
  </si>
  <si>
    <t xml:space="preserve">BIANCO Giacoma Maria</t>
  </si>
  <si>
    <t xml:space="preserve">BA557 ASS. S. D. PINK PANTHER</t>
  </si>
  <si>
    <t xml:space="preserve">POCI Simona</t>
  </si>
  <si>
    <t xml:space="preserve">BA521 A.S. DOF AMATORI TURI</t>
  </si>
  <si>
    <t xml:space="preserve">DE ROSA Concetta</t>
  </si>
  <si>
    <t xml:space="preserve">31</t>
  </si>
  <si>
    <t xml:space="preserve">CAPURSO Ilenia Angela</t>
  </si>
  <si>
    <t xml:space="preserve">BA596 A.S.D. ANDRIA RUNS</t>
  </si>
  <si>
    <t xml:space="preserve">DELVECCHIO Maria Sterpe</t>
  </si>
  <si>
    <t xml:space="preserve">PUMMER Emoke Csilla</t>
  </si>
  <si>
    <t xml:space="preserve">DZERGACA Grieta</t>
  </si>
  <si>
    <t xml:space="preserve">BA705 BITONTO RUNNERS</t>
  </si>
  <si>
    <t xml:space="preserve">PASCALE Maria</t>
  </si>
  <si>
    <t xml:space="preserve">DI NISO Silvana</t>
  </si>
  <si>
    <t xml:space="preserve">BA582 A.S.D. BISCEGLIE RUNNING</t>
  </si>
  <si>
    <t xml:space="preserve">ROTOLO Elena</t>
  </si>
  <si>
    <t xml:space="preserve">CAMPANELLA Luciana</t>
  </si>
  <si>
    <t xml:space="preserve">BR142 A.P.D. A.S. MICHELE SALENTINO</t>
  </si>
  <si>
    <t xml:space="preserve">CAIOLO Raffaella Maria</t>
  </si>
  <si>
    <t xml:space="preserve">BR144 ATALAS SAN VITO DEI NORMANNI</t>
  </si>
  <si>
    <t xml:space="preserve">MATONE Anna Maria</t>
  </si>
  <si>
    <t xml:space="preserve">BA543 MARATHON CLUB MINERVINO</t>
  </si>
  <si>
    <t xml:space="preserve">DALBA Roberta</t>
  </si>
  <si>
    <t xml:space="preserve">VINELLA Vittoria August</t>
  </si>
  <si>
    <t xml:space="preserve">D'ADDATO Grazia</t>
  </si>
  <si>
    <t xml:space="preserve">TERRUSI Margherita</t>
  </si>
  <si>
    <t xml:space="preserve">VILLARUSSO Michela</t>
  </si>
  <si>
    <t xml:space="preserve">FG264 A.S. CULTURALE POD. S. STEFANO</t>
  </si>
  <si>
    <t xml:space="preserve">CAPOGNA Raffaella Arian</t>
  </si>
  <si>
    <t xml:space="preserve">NANULA Angela Floriana</t>
  </si>
  <si>
    <t xml:space="preserve">FG285 ATLETICA TRINITAPOLI</t>
  </si>
  <si>
    <t xml:space="preserve">ERRICO Erica</t>
  </si>
  <si>
    <t xml:space="preserve">LAGHEZZA Marica</t>
  </si>
  <si>
    <t xml:space="preserve">NOTARISTEFANO Vitalba</t>
  </si>
  <si>
    <t xml:space="preserve">TA446 A.S.D. MARATHON MASSAFRA</t>
  </si>
  <si>
    <t xml:space="preserve">LORUSSO Angela</t>
  </si>
  <si>
    <t xml:space="preserve">BA719 RUNNERS DEL LEVANTE</t>
  </si>
  <si>
    <t xml:space="preserve">OSTUNI Flavia</t>
  </si>
  <si>
    <t xml:space="preserve">CONTE Sofia</t>
  </si>
  <si>
    <t xml:space="preserve">LE399 A.S. ATLET. TAVIANO 97 ONLUS</t>
  </si>
  <si>
    <t xml:space="preserve">AQUILANTE Rosa</t>
  </si>
  <si>
    <t xml:space="preserve">FG276 A.S.D. ATL. PADRE PIO S.G.R.</t>
  </si>
  <si>
    <t xml:space="preserve">CHERTES Maria Vasilica</t>
  </si>
  <si>
    <t xml:space="preserve">LE633 SALENTO IN CORSA VEGLIE</t>
  </si>
  <si>
    <t xml:space="preserve">PELLECCHIA Bernardette</t>
  </si>
  <si>
    <t xml:space="preserve">FRANCIOSO Giovanna</t>
  </si>
  <si>
    <t xml:space="preserve">CONTE Elena</t>
  </si>
  <si>
    <t xml:space="preserve">MONGELLI Angelica</t>
  </si>
  <si>
    <t xml:space="preserve">NOVEMBRE Claudia</t>
  </si>
  <si>
    <t xml:space="preserve">TA424 CORRERE E' SALUTE MOTTOLA</t>
  </si>
  <si>
    <t xml:space="preserve">CORONA Annamaria</t>
  </si>
  <si>
    <t xml:space="preserve">TA462 MERIDIANA TRIATHLON TARANTO</t>
  </si>
  <si>
    <t xml:space="preserve">D'ANTICO Silvia</t>
  </si>
  <si>
    <t xml:space="preserve">LE629 OTRANTO 800</t>
  </si>
  <si>
    <t xml:space="preserve">SANTORO Mariella</t>
  </si>
  <si>
    <t xml:space="preserve">GRANIERI Mariangela</t>
  </si>
  <si>
    <t xml:space="preserve">SINIGAGLIA Angela</t>
  </si>
  <si>
    <t xml:space="preserve">PINTO Rossella</t>
  </si>
  <si>
    <t xml:space="preserve">ESPOSITO Valentina</t>
  </si>
  <si>
    <t xml:space="preserve">BALDASSARE Angela</t>
  </si>
  <si>
    <t xml:space="preserve">CARRIERO Pasqua</t>
  </si>
  <si>
    <t xml:space="preserve">NENNA Federica</t>
  </si>
  <si>
    <t xml:space="preserve">DE ROSA Maria</t>
  </si>
  <si>
    <t xml:space="preserve">MORAMARCO Raffaella</t>
  </si>
  <si>
    <t xml:space="preserve">BALZANELLI Jolanda</t>
  </si>
  <si>
    <t xml:space="preserve">ELIFANI Marianna</t>
  </si>
  <si>
    <t xml:space="preserve">VESPUCCI Grazia</t>
  </si>
  <si>
    <t xml:space="preserve">NOIA Angela</t>
  </si>
  <si>
    <t xml:space="preserve">STEFANICH Alessandra</t>
  </si>
  <si>
    <t xml:space="preserve">32</t>
  </si>
  <si>
    <t xml:space="preserve">ZAGARIA Lucia</t>
  </si>
  <si>
    <t xml:space="preserve">BA522 MURGIA MARATHON ANDRIA</t>
  </si>
  <si>
    <t xml:space="preserve">34</t>
  </si>
  <si>
    <t xml:space="preserve">MF35</t>
  </si>
  <si>
    <t xml:space="preserve">RUSSO Marisa</t>
  </si>
  <si>
    <t xml:space="preserve">1977</t>
  </si>
  <si>
    <t xml:space="preserve">37</t>
  </si>
  <si>
    <t xml:space="preserve">40</t>
  </si>
  <si>
    <t xml:space="preserve">TROPIANO Daniela</t>
  </si>
  <si>
    <t xml:space="preserve">35</t>
  </si>
  <si>
    <t xml:space="preserve">39</t>
  </si>
  <si>
    <t xml:space="preserve">ROTOLO Marina</t>
  </si>
  <si>
    <t xml:space="preserve">38</t>
  </si>
  <si>
    <t xml:space="preserve">PESCHECHERA Anna Maria</t>
  </si>
  <si>
    <t xml:space="preserve">1976</t>
  </si>
  <si>
    <t xml:space="preserve">36</t>
  </si>
  <si>
    <t xml:space="preserve">DE LUCA Alessandra</t>
  </si>
  <si>
    <t xml:space="preserve">BR131 A.S. ATLETICA LATIANO</t>
  </si>
  <si>
    <t xml:space="preserve">GRECO Rosangela</t>
  </si>
  <si>
    <t xml:space="preserve">1974</t>
  </si>
  <si>
    <t xml:space="preserve">MONACO Marilena</t>
  </si>
  <si>
    <t xml:space="preserve">SGHERZA Tiziana Giovann</t>
  </si>
  <si>
    <t xml:space="preserve">INSALATA Letizia</t>
  </si>
  <si>
    <t xml:space="preserve">ROSELLI Roberta</t>
  </si>
  <si>
    <t xml:space="preserve">RITO Francesca</t>
  </si>
  <si>
    <t xml:space="preserve">DE TOMMASO Maria</t>
  </si>
  <si>
    <t xml:space="preserve">TA442 RUNNERS GINOSA</t>
  </si>
  <si>
    <t xml:space="preserve">BUCCI Maria</t>
  </si>
  <si>
    <t xml:space="preserve">LACOPPOLA Monica</t>
  </si>
  <si>
    <t xml:space="preserve">PISCHETOLA Rosalinda</t>
  </si>
  <si>
    <t xml:space="preserve">TA459 TOP RUNNERS LATERZA</t>
  </si>
  <si>
    <t xml:space="preserve">41</t>
  </si>
  <si>
    <t xml:space="preserve">PUGLIESE Melinda</t>
  </si>
  <si>
    <t xml:space="preserve">PICCOLO Maria Rosaria</t>
  </si>
  <si>
    <t xml:space="preserve">PASQUADIBISCEGLIE Rosal</t>
  </si>
  <si>
    <t xml:space="preserve">URBINELLO Antonella</t>
  </si>
  <si>
    <t xml:space="preserve">BR113 ATLETICA CASALINI</t>
  </si>
  <si>
    <t xml:space="preserve">CAPODIFERRO Silvia</t>
  </si>
  <si>
    <t xml:space="preserve">MASTROROSA Cristina</t>
  </si>
  <si>
    <t xml:space="preserve">ROMANAZZI Elisabetta</t>
  </si>
  <si>
    <t xml:space="preserve">CORONESE Roberta</t>
  </si>
  <si>
    <t xml:space="preserve">DESTRATIS Simona</t>
  </si>
  <si>
    <t xml:space="preserve">GISONDI Daniela</t>
  </si>
  <si>
    <t xml:space="preserve">ANTONICELLI Nicoletta</t>
  </si>
  <si>
    <t xml:space="preserve">STEWART Georgina</t>
  </si>
  <si>
    <t xml:space="preserve">BR135 ATLETICA CITTA' BIANCA</t>
  </si>
  <si>
    <t xml:space="preserve">MARANGI Maria Scala</t>
  </si>
  <si>
    <t xml:space="preserve">QUERO Vita Maria</t>
  </si>
  <si>
    <t xml:space="preserve">BRITTANNICO Elvira</t>
  </si>
  <si>
    <t xml:space="preserve">DI LENA Mariangela</t>
  </si>
  <si>
    <t xml:space="preserve">TA426 NUOVA ATLETICA LATERZA</t>
  </si>
  <si>
    <t xml:space="preserve">LELARIO Teresa</t>
  </si>
  <si>
    <t xml:space="preserve">SOLFRIZZI Rita</t>
  </si>
  <si>
    <t xml:space="preserve">BA550 AVIS IN CORSA CONVERSANO</t>
  </si>
  <si>
    <t xml:space="preserve">CHIARADIA Tundra</t>
  </si>
  <si>
    <t xml:space="preserve">CIRIELLI Valeria</t>
  </si>
  <si>
    <t xml:space="preserve">GABRIELE Mariella</t>
  </si>
  <si>
    <t xml:space="preserve">DE NICHILO Francesca</t>
  </si>
  <si>
    <t xml:space="preserve">SANTACROCE Maria</t>
  </si>
  <si>
    <t xml:space="preserve">GUARINO Laura</t>
  </si>
  <si>
    <t xml:space="preserve">SAPONARO Isabella</t>
  </si>
  <si>
    <t xml:space="preserve">D'AURIA Antonia</t>
  </si>
  <si>
    <t xml:space="preserve">DI COMITE Samantha</t>
  </si>
  <si>
    <t xml:space="preserve">BA599 RUNNING PEOPLE NOICATTARO</t>
  </si>
  <si>
    <t xml:space="preserve">CHIFFI Giuliana</t>
  </si>
  <si>
    <t xml:space="preserve">TA445 A.S.D.  PODISTICA TALSANO</t>
  </si>
  <si>
    <t xml:space="preserve">COCA Florentina</t>
  </si>
  <si>
    <t xml:space="preserve">BA703 HAPPY RUNNERS ALTAMURA</t>
  </si>
  <si>
    <t xml:space="preserve">SANGIORGIO Roberta</t>
  </si>
  <si>
    <t xml:space="preserve">BA551 ASS. NAZIONALE BERSAGLIERI BAR</t>
  </si>
  <si>
    <t xml:space="preserve">SAPONARO Marisa</t>
  </si>
  <si>
    <t xml:space="preserve">PATRONELLI Annamaria</t>
  </si>
  <si>
    <t xml:space="preserve">BR141 POLISPORT CICLO CLUB FASANO</t>
  </si>
  <si>
    <t xml:space="preserve">GALA Milena</t>
  </si>
  <si>
    <t xml:space="preserve">TIMO Federica</t>
  </si>
  <si>
    <t xml:space="preserve">LE397 ATLETICA TOP RUNNERS LECCE</t>
  </si>
  <si>
    <t xml:space="preserve">GAMBARROTA Marcella</t>
  </si>
  <si>
    <t xml:space="preserve">D'AMORE Marica</t>
  </si>
  <si>
    <t xml:space="preserve">BA538 ATLETI  VALLE DELL'OFANTO</t>
  </si>
  <si>
    <t xml:space="preserve">DE MITA Antonietta</t>
  </si>
  <si>
    <t xml:space="preserve">ANTONANTE Cinzia</t>
  </si>
  <si>
    <t xml:space="preserve">STEFANELLI Maria Grazia</t>
  </si>
  <si>
    <t xml:space="preserve">MINETTI Daniela</t>
  </si>
  <si>
    <t xml:space="preserve">PAPAGNI Maria Laura</t>
  </si>
  <si>
    <t xml:space="preserve">SALVEMINI Francesca</t>
  </si>
  <si>
    <t xml:space="preserve">SBLENDORIO Gemma</t>
  </si>
  <si>
    <t xml:space="preserve">BA526 PODISTICA ALBEROBELLO A.S.D.</t>
  </si>
  <si>
    <t xml:space="preserve">TRIZZA Marilena</t>
  </si>
  <si>
    <t xml:space="preserve">MOZZO Sabina</t>
  </si>
  <si>
    <t xml:space="preserve">ACQUAVIVA Silvia</t>
  </si>
  <si>
    <t xml:space="preserve">TA450 GRUPPO MARATHON MARTINA FRANCA</t>
  </si>
  <si>
    <t xml:space="preserve">IOCOLA Antonietta</t>
  </si>
  <si>
    <t xml:space="preserve">BIZZOCA Grazia</t>
  </si>
  <si>
    <t xml:space="preserve">DANTILE Valentina</t>
  </si>
  <si>
    <t xml:space="preserve">PONZETTA Manola</t>
  </si>
  <si>
    <t xml:space="preserve">LE383 ATLETICA CAPO DI LEUCA</t>
  </si>
  <si>
    <t xml:space="preserve">CONTENTO Lucia</t>
  </si>
  <si>
    <t xml:space="preserve">BA011 A.S. ATLETICA CASTELLANA</t>
  </si>
  <si>
    <t xml:space="preserve">ERRICO Stefania</t>
  </si>
  <si>
    <t xml:space="preserve">LEUZZI Anna</t>
  </si>
  <si>
    <t xml:space="preserve">SACCO Giovanna</t>
  </si>
  <si>
    <t xml:space="preserve">PALMA Eugenia Raffaella</t>
  </si>
  <si>
    <t xml:space="preserve">BA039 A.S.D. AMICI STRADA DEL TESORO</t>
  </si>
  <si>
    <t xml:space="preserve">MERENDA Catia</t>
  </si>
  <si>
    <t xml:space="preserve">LE607 A.S. PODISTICA TUGLIE</t>
  </si>
  <si>
    <t xml:space="preserve">MANDURINO Laura</t>
  </si>
  <si>
    <t xml:space="preserve">TARANTINO Barbara</t>
  </si>
  <si>
    <t xml:space="preserve">LEGITTIMO Barbara</t>
  </si>
  <si>
    <t xml:space="preserve">LE303 CLUB CORRERE GALATINA</t>
  </si>
  <si>
    <t xml:space="preserve">PAGANO Maria Antonietta</t>
  </si>
  <si>
    <t xml:space="preserve">INFANTE Stefania</t>
  </si>
  <si>
    <t xml:space="preserve">DI BITONTO Anna</t>
  </si>
  <si>
    <t xml:space="preserve">BA068 ATHLETIC TEAM BARLETTA</t>
  </si>
  <si>
    <t xml:space="preserve">ZAGARIA Raffaella</t>
  </si>
  <si>
    <t xml:space="preserve">FERRANTE Rosa</t>
  </si>
  <si>
    <t xml:space="preserve">ROMANAZZI Giuseppina</t>
  </si>
  <si>
    <t xml:space="preserve">CARLUCCI Maria Concetta</t>
  </si>
  <si>
    <t xml:space="preserve">DE CHIRICO Serafina</t>
  </si>
  <si>
    <t xml:space="preserve">DILEO Palma</t>
  </si>
  <si>
    <t xml:space="preserve">CALCAGNILE Maria Elena</t>
  </si>
  <si>
    <t xml:space="preserve">PEZZOLLA Daniela</t>
  </si>
  <si>
    <t xml:space="preserve">GIGANTE Luigia Anna</t>
  </si>
  <si>
    <t xml:space="preserve">BA553 ATLETICA ADELFIA</t>
  </si>
  <si>
    <t xml:space="preserve">PASCALE Concetta</t>
  </si>
  <si>
    <t xml:space="preserve">LOCOROTONDO Angela</t>
  </si>
  <si>
    <t xml:space="preserve">CALABRESE Angela</t>
  </si>
  <si>
    <t xml:space="preserve">BA541 ALTEATLETICA ALTAMURA</t>
  </si>
  <si>
    <t xml:space="preserve">D'ERCOLE Maria Teresa</t>
  </si>
  <si>
    <t xml:space="preserve">SCHIAVONE Anna</t>
  </si>
  <si>
    <t xml:space="preserve">REMPEL Julia</t>
  </si>
  <si>
    <t xml:space="preserve">ACHILLE Aurora</t>
  </si>
  <si>
    <t xml:space="preserve">BA555 AVIS PODISTICA MOLA</t>
  </si>
  <si>
    <t xml:space="preserve">CERILLO Lucia</t>
  </si>
  <si>
    <t xml:space="preserve">MERGOLA Leila</t>
  </si>
  <si>
    <t xml:space="preserve">LE304 SARACENATLETICA COLLEPASSO</t>
  </si>
  <si>
    <t xml:space="preserve">ALBANESE Katya</t>
  </si>
  <si>
    <t xml:space="preserve">IMPEDOVO Marta</t>
  </si>
  <si>
    <t xml:space="preserve">BRANA' Luciana</t>
  </si>
  <si>
    <t xml:space="preserve">BA099 POL. 'D. PIETRI' GRAVINA</t>
  </si>
  <si>
    <t xml:space="preserve">DI GIORGIO Annalisa</t>
  </si>
  <si>
    <t xml:space="preserve">VALERIO Maria Rosa</t>
  </si>
  <si>
    <t xml:space="preserve">BA505 A.S. QUELLI DELLA PINETA</t>
  </si>
  <si>
    <t xml:space="preserve">FORNELLI Vincenza</t>
  </si>
  <si>
    <t xml:space="preserve">SALERNO Mariangela</t>
  </si>
  <si>
    <t xml:space="preserve">MAI Luciana</t>
  </si>
  <si>
    <t xml:space="preserve">MF40</t>
  </si>
  <si>
    <t xml:space="preserve">DELFINE Emma</t>
  </si>
  <si>
    <t xml:space="preserve">1973</t>
  </si>
  <si>
    <t xml:space="preserve">51</t>
  </si>
  <si>
    <t xml:space="preserve">54</t>
  </si>
  <si>
    <t xml:space="preserve">47</t>
  </si>
  <si>
    <t xml:space="preserve">49</t>
  </si>
  <si>
    <t xml:space="preserve">66</t>
  </si>
  <si>
    <t xml:space="preserve">42</t>
  </si>
  <si>
    <t xml:space="preserve">45</t>
  </si>
  <si>
    <t xml:space="preserve">LAVARRA Mara</t>
  </si>
  <si>
    <t xml:space="preserve">1972</t>
  </si>
  <si>
    <t xml:space="preserve">50</t>
  </si>
  <si>
    <t xml:space="preserve">53</t>
  </si>
  <si>
    <t xml:space="preserve">48</t>
  </si>
  <si>
    <t xml:space="preserve">63</t>
  </si>
  <si>
    <t xml:space="preserve">44</t>
  </si>
  <si>
    <t xml:space="preserve">PUGLIESE Caterina</t>
  </si>
  <si>
    <t xml:space="preserve">1969</t>
  </si>
  <si>
    <t xml:space="preserve">58</t>
  </si>
  <si>
    <t xml:space="preserve">CAPORUSSO Barbara</t>
  </si>
  <si>
    <t xml:space="preserve">BA029 A.A.'E. MANZARI' CASAMASSIMA</t>
  </si>
  <si>
    <t xml:space="preserve">43</t>
  </si>
  <si>
    <t xml:space="preserve">56</t>
  </si>
  <si>
    <t xml:space="preserve">46</t>
  </si>
  <si>
    <t xml:space="preserve">RAMUNNO Nicoletta</t>
  </si>
  <si>
    <t xml:space="preserve">52</t>
  </si>
  <si>
    <t xml:space="preserve">61</t>
  </si>
  <si>
    <t xml:space="preserve">DIBENEDETTO Maria</t>
  </si>
  <si>
    <t xml:space="preserve">1970</t>
  </si>
  <si>
    <t xml:space="preserve">59</t>
  </si>
  <si>
    <t xml:space="preserve">LOMBARDI Rosa</t>
  </si>
  <si>
    <t xml:space="preserve">FRANCIONE Anna</t>
  </si>
  <si>
    <t xml:space="preserve">STARACE Pia</t>
  </si>
  <si>
    <t xml:space="preserve">55</t>
  </si>
  <si>
    <t xml:space="preserve">MATTESI Maria Edvige</t>
  </si>
  <si>
    <t xml:space="preserve">1971</t>
  </si>
  <si>
    <t xml:space="preserve">CARMIGNANO Anna</t>
  </si>
  <si>
    <t xml:space="preserve">DI LATTE Antonietta</t>
  </si>
  <si>
    <t xml:space="preserve">SCALISI Elena</t>
  </si>
  <si>
    <t xml:space="preserve">MADAGHIELE Maria</t>
  </si>
  <si>
    <t xml:space="preserve">BONETTI Anna</t>
  </si>
  <si>
    <t xml:space="preserve">SPERTI Alessandra</t>
  </si>
  <si>
    <t xml:space="preserve">CALLORI Stefania</t>
  </si>
  <si>
    <t xml:space="preserve">DE CARLO Maria</t>
  </si>
  <si>
    <t xml:space="preserve">DI BARI Lucia</t>
  </si>
  <si>
    <t xml:space="preserve">SCIALPI Angela</t>
  </si>
  <si>
    <t xml:space="preserve">NOTARNICOLA Tiziana</t>
  </si>
  <si>
    <t xml:space="preserve">IURLO Angela</t>
  </si>
  <si>
    <t xml:space="preserve">PERRONE Gabriella</t>
  </si>
  <si>
    <t xml:space="preserve">65</t>
  </si>
  <si>
    <t xml:space="preserve">CARRINO Maddalena</t>
  </si>
  <si>
    <t xml:space="preserve">ANCONA Maria Rosaria</t>
  </si>
  <si>
    <t xml:space="preserve">LATTANZIO Cinzia</t>
  </si>
  <si>
    <t xml:space="preserve">FINA Antonietta</t>
  </si>
  <si>
    <t xml:space="preserve">LANDRISCINA Teresa</t>
  </si>
  <si>
    <t xml:space="preserve">57</t>
  </si>
  <si>
    <t xml:space="preserve">LISI Maria Antonia</t>
  </si>
  <si>
    <t xml:space="preserve">60</t>
  </si>
  <si>
    <t xml:space="preserve">MATARRESE Annamaria</t>
  </si>
  <si>
    <t xml:space="preserve">73</t>
  </si>
  <si>
    <t xml:space="preserve">SANSEVERINO Anna</t>
  </si>
  <si>
    <t xml:space="preserve">SABATELLI Angela</t>
  </si>
  <si>
    <t xml:space="preserve">64</t>
  </si>
  <si>
    <t xml:space="preserve">VENEZIANO Vittoria</t>
  </si>
  <si>
    <t xml:space="preserve">PALMISANO Donatella</t>
  </si>
  <si>
    <t xml:space="preserve">GIOVINAZZO Maria Rosari</t>
  </si>
  <si>
    <t xml:space="preserve">78</t>
  </si>
  <si>
    <t xml:space="preserve">GRECO Francesca</t>
  </si>
  <si>
    <t xml:space="preserve">81</t>
  </si>
  <si>
    <t xml:space="preserve">ROSSINI Patrizia</t>
  </si>
  <si>
    <t xml:space="preserve">ROSSETTI Vincenza</t>
  </si>
  <si>
    <t xml:space="preserve">TA453 A.S.D. SILHOUETTE SAN GIORGIO</t>
  </si>
  <si>
    <t xml:space="preserve">VALENTE Elisabetta</t>
  </si>
  <si>
    <t xml:space="preserve">DI LEO Maria Angela</t>
  </si>
  <si>
    <t xml:space="preserve">DIDONNA Agnese</t>
  </si>
  <si>
    <t xml:space="preserve">RUSSO Paola</t>
  </si>
  <si>
    <t xml:space="preserve">ACCONCIAIOCO Luisa</t>
  </si>
  <si>
    <t xml:space="preserve">DI GIUSEPPE Annalisa</t>
  </si>
  <si>
    <t xml:space="preserve">72</t>
  </si>
  <si>
    <t xml:space="preserve">PERSIA Annamaria</t>
  </si>
  <si>
    <t xml:space="preserve">VISCANTI Filomena</t>
  </si>
  <si>
    <t xml:space="preserve">SPORTELLI Angela Maria</t>
  </si>
  <si>
    <t xml:space="preserve">SIMONE Rita</t>
  </si>
  <si>
    <t xml:space="preserve">TASSIELLI Laura</t>
  </si>
  <si>
    <t xml:space="preserve">BA708 CARINGELLA SANNICANDRO DI BARI</t>
  </si>
  <si>
    <t xml:space="preserve">SANTOVITO Sabina</t>
  </si>
  <si>
    <t xml:space="preserve">MACCURO Antonia</t>
  </si>
  <si>
    <t xml:space="preserve">DI CHIO Angela</t>
  </si>
  <si>
    <t xml:space="preserve">DONVITO Antonella</t>
  </si>
  <si>
    <t xml:space="preserve">FUNIATI Maria</t>
  </si>
  <si>
    <t xml:space="preserve">VITOBELLO Elena</t>
  </si>
  <si>
    <t xml:space="preserve">VENDETTA Lucia</t>
  </si>
  <si>
    <t xml:space="preserve">PIGNATELLI Margherita</t>
  </si>
  <si>
    <t xml:space="preserve">GIFFUNI Stefania</t>
  </si>
  <si>
    <t xml:space="preserve">BARTOLO Loredana</t>
  </si>
  <si>
    <t xml:space="preserve">CARELLA Carmen</t>
  </si>
  <si>
    <t xml:space="preserve">BA531 A.S.D. SAN NICOLA RUNNERS</t>
  </si>
  <si>
    <t xml:space="preserve">SOLITO Efisia</t>
  </si>
  <si>
    <t xml:space="preserve">MARRA Brigitte</t>
  </si>
  <si>
    <t xml:space="preserve">62</t>
  </si>
  <si>
    <t xml:space="preserve">PICCIARELLI Carmela Ann</t>
  </si>
  <si>
    <t xml:space="preserve">GIULIANI Giacoma</t>
  </si>
  <si>
    <t xml:space="preserve">DE TULLIO Antonella</t>
  </si>
  <si>
    <t xml:space="preserve">SCATIGNA Alessandra</t>
  </si>
  <si>
    <t xml:space="preserve">LE632 SALENTO IS RUNNING</t>
  </si>
  <si>
    <t xml:space="preserve">SCARCIA Annunziata</t>
  </si>
  <si>
    <t xml:space="preserve">MANIGRASSI Elisa</t>
  </si>
  <si>
    <t xml:space="preserve">76</t>
  </si>
  <si>
    <t xml:space="preserve">FIORELLA Giuseppina</t>
  </si>
  <si>
    <t xml:space="preserve">68</t>
  </si>
  <si>
    <t xml:space="preserve">LATERZA Antonietta</t>
  </si>
  <si>
    <t xml:space="preserve">80</t>
  </si>
  <si>
    <t xml:space="preserve">CONVERTINO Maria Antoni</t>
  </si>
  <si>
    <t xml:space="preserve">VALDEVIES Adriana</t>
  </si>
  <si>
    <t xml:space="preserve">69</t>
  </si>
  <si>
    <t xml:space="preserve">MARZOLI Rita Maria</t>
  </si>
  <si>
    <t xml:space="preserve">BR138 A.S. TEAM FRANCAVILLA</t>
  </si>
  <si>
    <t xml:space="preserve">MASTROPASQUA Angela</t>
  </si>
  <si>
    <t xml:space="preserve">MIRAGLIA Angela</t>
  </si>
  <si>
    <t xml:space="preserve">CHIEPPA Teresa</t>
  </si>
  <si>
    <t xml:space="preserve">CARLONE Sabatina</t>
  </si>
  <si>
    <t xml:space="preserve">FG265 A.DOPOLAVORO FERROVIARIO FG</t>
  </si>
  <si>
    <t xml:space="preserve">CHISARI Lucia</t>
  </si>
  <si>
    <t xml:space="preserve">67</t>
  </si>
  <si>
    <t xml:space="preserve">LASTELLA Rosa</t>
  </si>
  <si>
    <t xml:space="preserve">71</t>
  </si>
  <si>
    <t xml:space="preserve">LANZILOTTI Mariangela</t>
  </si>
  <si>
    <t xml:space="preserve">LOPERFIDO Lucia</t>
  </si>
  <si>
    <t xml:space="preserve">74</t>
  </si>
  <si>
    <t xml:space="preserve">POLIGNANO Mariana</t>
  </si>
  <si>
    <t xml:space="preserve">COCOLA Anna</t>
  </si>
  <si>
    <t xml:space="preserve">LE615 A.S.D. PODISTICA SOLETUM</t>
  </si>
  <si>
    <t xml:space="preserve">SCUDIERO Grazia</t>
  </si>
  <si>
    <t xml:space="preserve">SOLLAZZO Marianna</t>
  </si>
  <si>
    <t xml:space="preserve">PAGANO Flavia</t>
  </si>
  <si>
    <t xml:space="preserve">LE619 A. POL. DIL. AMICI GIALLOROSSI</t>
  </si>
  <si>
    <t xml:space="preserve">AGHERBINO Maria Gabriel</t>
  </si>
  <si>
    <t xml:space="preserve">VALENDINO Lucia</t>
  </si>
  <si>
    <t xml:space="preserve">FG284 MARGHERITA DI SAVOIA RUNNERS</t>
  </si>
  <si>
    <t xml:space="preserve">BETTI Barbara</t>
  </si>
  <si>
    <t xml:space="preserve">83</t>
  </si>
  <si>
    <t xml:space="preserve">ANDRESINI Giuseppina</t>
  </si>
  <si>
    <t xml:space="preserve">BRACCO Susanna</t>
  </si>
  <si>
    <t xml:space="preserve">VALERIO Concetta</t>
  </si>
  <si>
    <t xml:space="preserve">BRAZZO Aurelia</t>
  </si>
  <si>
    <t xml:space="preserve">UNGARO Anna Rosa</t>
  </si>
  <si>
    <t xml:space="preserve">CIQUERA Maria</t>
  </si>
  <si>
    <t xml:space="preserve">COVELLI Maria Teresa</t>
  </si>
  <si>
    <t xml:space="preserve">MANCA Simonetta</t>
  </si>
  <si>
    <t xml:space="preserve">LE601 A.S. ACTION RUNNING MONTERONI</t>
  </si>
  <si>
    <t xml:space="preserve">GIRARDI Isabella</t>
  </si>
  <si>
    <t xml:space="preserve">VERRI Viviana</t>
  </si>
  <si>
    <t xml:space="preserve">MOCCIA Maria</t>
  </si>
  <si>
    <t xml:space="preserve">79</t>
  </si>
  <si>
    <t xml:space="preserve">ACHILLE Antonella</t>
  </si>
  <si>
    <t xml:space="preserve">BERARDINO Laura</t>
  </si>
  <si>
    <t xml:space="preserve">LONOCE Lucia</t>
  </si>
  <si>
    <t xml:space="preserve">MAGAZZILE Piera</t>
  </si>
  <si>
    <t xml:space="preserve">DE PINTO Raffaella</t>
  </si>
  <si>
    <t xml:space="preserve">LAMACCHIA Patrizia</t>
  </si>
  <si>
    <t xml:space="preserve">70</t>
  </si>
  <si>
    <t xml:space="preserve">LONGO Silvana</t>
  </si>
  <si>
    <t xml:space="preserve">FG280 I PODISTI DI CAPITANATA</t>
  </si>
  <si>
    <t xml:space="preserve">MAFFIONE Sara</t>
  </si>
  <si>
    <t xml:space="preserve">LOPS Grazia</t>
  </si>
  <si>
    <t xml:space="preserve">COCCIOLI Michela</t>
  </si>
  <si>
    <t xml:space="preserve">CATELLA Tiziana</t>
  </si>
  <si>
    <t xml:space="preserve">ATTOLINO Giovanna</t>
  </si>
  <si>
    <t xml:space="preserve">SELLITRI Giuseppina</t>
  </si>
  <si>
    <t xml:space="preserve">MONACO Rosaria</t>
  </si>
  <si>
    <t xml:space="preserve">COLELLA Valentina</t>
  </si>
  <si>
    <t xml:space="preserve">LAURIOLA Filomena</t>
  </si>
  <si>
    <t xml:space="preserve">CARBOTTI COLUCCI Rosa</t>
  </si>
  <si>
    <t xml:space="preserve">FASIELLO Rossella</t>
  </si>
  <si>
    <t xml:space="preserve">NOTARISTEFANO Antonia</t>
  </si>
  <si>
    <t xml:space="preserve">CANNONE Rosa</t>
  </si>
  <si>
    <t xml:space="preserve">LAVIOLA Margherita</t>
  </si>
  <si>
    <t xml:space="preserve">DE ROBERTIS Maria Grazi</t>
  </si>
  <si>
    <t xml:space="preserve">LENTI Antonia</t>
  </si>
  <si>
    <t xml:space="preserve">77</t>
  </si>
  <si>
    <t xml:space="preserve">FASANELLI Mimma</t>
  </si>
  <si>
    <t xml:space="preserve">LIPPOLIS Santina</t>
  </si>
  <si>
    <t xml:space="preserve">ASCANIO Cinzia</t>
  </si>
  <si>
    <t xml:space="preserve">DEANDRI Emilia</t>
  </si>
  <si>
    <t xml:space="preserve">RESTA STASI Maria</t>
  </si>
  <si>
    <t xml:space="preserve">TA416 A.S. MARATHON CLUB STATTE</t>
  </si>
  <si>
    <t xml:space="preserve">RUSSO Concetta</t>
  </si>
  <si>
    <t xml:space="preserve">MOZZO Lucia</t>
  </si>
  <si>
    <t xml:space="preserve">VITALI Angelica</t>
  </si>
  <si>
    <t xml:space="preserve">DIMATTEO Grazia</t>
  </si>
  <si>
    <t xml:space="preserve">CALO Damiana</t>
  </si>
  <si>
    <t xml:space="preserve">TOTARO Anna</t>
  </si>
  <si>
    <t xml:space="preserve">SBIROLI Adriana Rosa</t>
  </si>
  <si>
    <t xml:space="preserve">DI MATTEO Isabella</t>
  </si>
  <si>
    <t xml:space="preserve">PAGLIARA Nunzia Pasqual</t>
  </si>
  <si>
    <t xml:space="preserve">CAMPANA Maristella</t>
  </si>
  <si>
    <t xml:space="preserve">82</t>
  </si>
  <si>
    <t xml:space="preserve">DIBENEDETTO Lucrezia</t>
  </si>
  <si>
    <t xml:space="preserve">VEZZOLI Ave</t>
  </si>
  <si>
    <t xml:space="preserve">CORRIPUGLIA 2013                                                                                                                                                                                                 </t>
  </si>
  <si>
    <t xml:space="preserve">BONUS 21Km Lecce </t>
  </si>
  <si>
    <t xml:space="preserve">MF45</t>
  </si>
  <si>
    <t xml:space="preserve">D'ADAMO Filomena</t>
  </si>
  <si>
    <t xml:space="preserve">FERRANTE Giovanna</t>
  </si>
  <si>
    <t xml:space="preserve">1965</t>
  </si>
  <si>
    <t xml:space="preserve">MICCOLIS Carmela</t>
  </si>
  <si>
    <t xml:space="preserve">GRECO Addolorata</t>
  </si>
  <si>
    <t xml:space="preserve">1966</t>
  </si>
  <si>
    <t xml:space="preserve">D'APRANO Rosaria</t>
  </si>
  <si>
    <t xml:space="preserve">1968</t>
  </si>
  <si>
    <t xml:space="preserve">BIZZARRA Angela</t>
  </si>
  <si>
    <t xml:space="preserve">CALLORI Tiziana</t>
  </si>
  <si>
    <t xml:space="preserve">GUSMAI Annamaria</t>
  </si>
  <si>
    <t xml:space="preserve">D'ORIA Aurelia</t>
  </si>
  <si>
    <t xml:space="preserve">MOREA Antonia Maria</t>
  </si>
  <si>
    <t xml:space="preserve">SIBILLA Cosima</t>
  </si>
  <si>
    <t xml:space="preserve">RICCI Grazia</t>
  </si>
  <si>
    <t xml:space="preserve">CANNITO Vincenza</t>
  </si>
  <si>
    <t xml:space="preserve">PERAGINE Rosa</t>
  </si>
  <si>
    <t xml:space="preserve">DELFINE Marcella</t>
  </si>
  <si>
    <t xml:space="preserve">MORGA Ippolita</t>
  </si>
  <si>
    <t xml:space="preserve">SURDO Lucia</t>
  </si>
  <si>
    <t xml:space="preserve">CITTADINO Annunziata</t>
  </si>
  <si>
    <t xml:space="preserve">DELFINE Patrizia</t>
  </si>
  <si>
    <t xml:space="preserve">PEPI Paola</t>
  </si>
  <si>
    <t xml:space="preserve">MARCONI Paola</t>
  </si>
  <si>
    <t xml:space="preserve">ZECCHINO Luisa</t>
  </si>
  <si>
    <t xml:space="preserve">DE LUCA Francesca</t>
  </si>
  <si>
    <t xml:space="preserve">MARINO' Maria</t>
  </si>
  <si>
    <t xml:space="preserve">1964</t>
  </si>
  <si>
    <t xml:space="preserve">PIRONE Maria Elena</t>
  </si>
  <si>
    <t xml:space="preserve">VIGILE Benedetta</t>
  </si>
  <si>
    <t xml:space="preserve">BIANCO Raffaella</t>
  </si>
  <si>
    <t xml:space="preserve">LE307 S.S. A.V.I.S.  SPORT NOVOLI</t>
  </si>
  <si>
    <t xml:space="preserve">MONTELEONE Lina</t>
  </si>
  <si>
    <t xml:space="preserve">IUSCO Mariaantonietta</t>
  </si>
  <si>
    <t xml:space="preserve">PRIMAVERA Angela</t>
  </si>
  <si>
    <t xml:space="preserve">TRISOLINI Maria Giovann</t>
  </si>
  <si>
    <t xml:space="preserve">PAOLILLO Maria Assunta</t>
  </si>
  <si>
    <t xml:space="preserve">PERRUCCI Ersilia Maria</t>
  </si>
  <si>
    <t xml:space="preserve">COSTA Lucia Anna</t>
  </si>
  <si>
    <t xml:space="preserve">SEMERARO Maria</t>
  </si>
  <si>
    <t xml:space="preserve">MORAMARCO Maria Girolam</t>
  </si>
  <si>
    <t xml:space="preserve">LANDRISCINA Mariacarmel</t>
  </si>
  <si>
    <t xml:space="preserve">CAPRIOLI Antonia</t>
  </si>
  <si>
    <t xml:space="preserve">DELL'ABBATE Rosa Anna</t>
  </si>
  <si>
    <t xml:space="preserve">DORONZO Grazia</t>
  </si>
  <si>
    <t xml:space="preserve">GADALETA Concetta</t>
  </si>
  <si>
    <t xml:space="preserve">LATTARULO Marianna</t>
  </si>
  <si>
    <t xml:space="preserve">PORCELLI Teresa</t>
  </si>
  <si>
    <t xml:space="preserve">BUSSETI Giovanna</t>
  </si>
  <si>
    <t xml:space="preserve">TRAVERSA Pierpaola</t>
  </si>
  <si>
    <t xml:space="preserve">GENTILE Maria</t>
  </si>
  <si>
    <t xml:space="preserve">GOFFREDO Maria</t>
  </si>
  <si>
    <t xml:space="preserve">TARANTINO FIORENTINO An</t>
  </si>
  <si>
    <t xml:space="preserve">CISTERNINO Grazia</t>
  </si>
  <si>
    <t xml:space="preserve">BA587 LA PIETRA</t>
  </si>
  <si>
    <t xml:space="preserve">MANCUSO Sabina</t>
  </si>
  <si>
    <t xml:space="preserve">COPPOLA Maria Teresa</t>
  </si>
  <si>
    <t xml:space="preserve">MELE Antonia</t>
  </si>
  <si>
    <t xml:space="preserve">SALICANDRO Margherita</t>
  </si>
  <si>
    <t xml:space="preserve">BOTTIGLIA Stefania</t>
  </si>
  <si>
    <t xml:space="preserve">POLLIO Rosanna</t>
  </si>
  <si>
    <t xml:space="preserve">CENTONZE Anna Sabrina</t>
  </si>
  <si>
    <t xml:space="preserve">LE305 AMATORI LECCE</t>
  </si>
  <si>
    <t xml:space="preserve">DI DIO Anna Maria rosar</t>
  </si>
  <si>
    <t xml:space="preserve">RUSSO Annamaria</t>
  </si>
  <si>
    <t xml:space="preserve">VENEZIANO Angela</t>
  </si>
  <si>
    <t xml:space="preserve">RAGUSO Angela</t>
  </si>
  <si>
    <t xml:space="preserve">MINZERA Carla</t>
  </si>
  <si>
    <t xml:space="preserve">LAINO Irene</t>
  </si>
  <si>
    <t xml:space="preserve">CONVERTINO Franca</t>
  </si>
  <si>
    <t xml:space="preserve">DILEO Maria Rosaria</t>
  </si>
  <si>
    <t xml:space="preserve">ABATEMATTEO Rosa</t>
  </si>
  <si>
    <t xml:space="preserve">STASOLLA Maria Teresa</t>
  </si>
  <si>
    <t xml:space="preserve">LIUZZI Maria Paola vale</t>
  </si>
  <si>
    <t xml:space="preserve">MELE Anna</t>
  </si>
  <si>
    <t xml:space="preserve">BOZZANO Mariangela</t>
  </si>
  <si>
    <t xml:space="preserve">MANNARINI Sonia</t>
  </si>
  <si>
    <t xml:space="preserve">ELICIO Vittoria</t>
  </si>
  <si>
    <t xml:space="preserve">MASTROMAURO Vincenza</t>
  </si>
  <si>
    <t xml:space="preserve">LECCISO Ilaria</t>
  </si>
  <si>
    <t xml:space="preserve">LEONE Anna</t>
  </si>
  <si>
    <t xml:space="preserve">LANZILLOTTI Emilia</t>
  </si>
  <si>
    <t xml:space="preserve">CONFORTI Mariella</t>
  </si>
  <si>
    <t xml:space="preserve">RICCHIUTO Antonella</t>
  </si>
  <si>
    <t xml:space="preserve">CATERINA Benedetta</t>
  </si>
  <si>
    <t xml:space="preserve">CISTERNINO Clementina</t>
  </si>
  <si>
    <t xml:space="preserve">DINICASTRO Gaetana</t>
  </si>
  <si>
    <t xml:space="preserve">BA544 ATLETICA DISFIDA DI BARLETTA</t>
  </si>
  <si>
    <t xml:space="preserve">PISCITELLI Filomena</t>
  </si>
  <si>
    <t xml:space="preserve">BA718 ASD BIANCOVERDE GIOVINAZZO</t>
  </si>
  <si>
    <t xml:space="preserve">CARBONARA Maria</t>
  </si>
  <si>
    <t xml:space="preserve">MARROCCO Loredana</t>
  </si>
  <si>
    <t xml:space="preserve">LE315 ATLETICA SALENTINA LECCE</t>
  </si>
  <si>
    <t xml:space="preserve">CORINA Claudia</t>
  </si>
  <si>
    <t xml:space="preserve">LE326 C.U.S. LECCE</t>
  </si>
  <si>
    <t xml:space="preserve">RECCHIA Francesca</t>
  </si>
  <si>
    <t xml:space="preserve">USTRA Vita</t>
  </si>
  <si>
    <t xml:space="preserve">SUPPRESSA Adalgisa</t>
  </si>
  <si>
    <t xml:space="preserve">FARAONIO Maria Teresa</t>
  </si>
  <si>
    <t xml:space="preserve">MEMEO Annamaria</t>
  </si>
  <si>
    <t xml:space="preserve">TRITTO Annamaria</t>
  </si>
  <si>
    <t xml:space="preserve">CONFORTI  Mariella</t>
  </si>
  <si>
    <t xml:space="preserve">DE GIOIA Vincenza</t>
  </si>
  <si>
    <t xml:space="preserve">STASI Rosa</t>
  </si>
  <si>
    <t xml:space="preserve">LOMBARDI Cosima</t>
  </si>
  <si>
    <t xml:space="preserve">SUSCO Palma</t>
  </si>
  <si>
    <t xml:space="preserve">MARRONE Emanuela</t>
  </si>
  <si>
    <t xml:space="preserve">MICOCCI Lucia Domenica</t>
  </si>
  <si>
    <t xml:space="preserve">VINCENTI Madia</t>
  </si>
  <si>
    <t xml:space="preserve">LIONETTI Michelina</t>
  </si>
  <si>
    <t xml:space="preserve">PODO Maria Sonia</t>
  </si>
  <si>
    <t xml:space="preserve">BERARDI Maria Albina</t>
  </si>
  <si>
    <t xml:space="preserve">DIOMEDE Anna</t>
  </si>
  <si>
    <t xml:space="preserve">CALDAROLA Maria</t>
  </si>
  <si>
    <t xml:space="preserve">TARAFINO Maria</t>
  </si>
  <si>
    <t xml:space="preserve">DE GIOSA Eugenia</t>
  </si>
  <si>
    <t xml:space="preserve">CAVALLO Maria Rosa</t>
  </si>
  <si>
    <t xml:space="preserve">SANSONE Patrizia</t>
  </si>
  <si>
    <t xml:space="preserve">CHIMIENTI Domenica</t>
  </si>
  <si>
    <t xml:space="preserve">AVANTARIO Raffaella</t>
  </si>
  <si>
    <t xml:space="preserve">GUIDO Paola</t>
  </si>
  <si>
    <t xml:space="preserve">CARRINO Veneranda</t>
  </si>
  <si>
    <t xml:space="preserve">SGURA Sandra</t>
  </si>
  <si>
    <t xml:space="preserve">MINOIA Vitalina</t>
  </si>
  <si>
    <t xml:space="preserve">PERRUCCI Teresa</t>
  </si>
  <si>
    <t xml:space="preserve">CALIANNO Porzianna</t>
  </si>
  <si>
    <t xml:space="preserve">BR146 A.S.D. ATLETICA PEZZE DI GRECO</t>
  </si>
  <si>
    <t xml:space="preserve">VOZZA Cosima</t>
  </si>
  <si>
    <t xml:space="preserve">BA581 A.S.D. ATLETICA BITRITTO</t>
  </si>
  <si>
    <t xml:space="preserve">BALLARINO Salvatrice</t>
  </si>
  <si>
    <t xml:space="preserve">ZURLO Anna Rita</t>
  </si>
  <si>
    <t xml:space="preserve">MORO Madia</t>
  </si>
  <si>
    <t xml:space="preserve">DE PASCALIS Martina</t>
  </si>
  <si>
    <t xml:space="preserve">LE631 PODISTICA MAGLIESE</t>
  </si>
  <si>
    <t xml:space="preserve">CAVALIERE Caterina</t>
  </si>
  <si>
    <t xml:space="preserve">PALMIERI Lucia</t>
  </si>
  <si>
    <t xml:space="preserve">CIOFFI Silvia</t>
  </si>
  <si>
    <t xml:space="preserve">LAMARINA Tiziana</t>
  </si>
  <si>
    <t xml:space="preserve">MF50</t>
  </si>
  <si>
    <t xml:space="preserve">GIUSTIZIERI Anna Rita</t>
  </si>
  <si>
    <t xml:space="preserve">1960</t>
  </si>
  <si>
    <t xml:space="preserve">DANZA Grazia</t>
  </si>
  <si>
    <t xml:space="preserve">1963</t>
  </si>
  <si>
    <t xml:space="preserve">CASULLI Beatrice</t>
  </si>
  <si>
    <t xml:space="preserve">1962</t>
  </si>
  <si>
    <t xml:space="preserve">VITALE Oriana</t>
  </si>
  <si>
    <t xml:space="preserve">VITTORIONE Giuseppa</t>
  </si>
  <si>
    <t xml:space="preserve">RITELLA Maria Luigia</t>
  </si>
  <si>
    <t xml:space="preserve">DI BARI Francesca</t>
  </si>
  <si>
    <t xml:space="preserve">1959</t>
  </si>
  <si>
    <t xml:space="preserve">DE CORATO Grazia</t>
  </si>
  <si>
    <t xml:space="preserve">1961</t>
  </si>
  <si>
    <t xml:space="preserve">BA509 POD. CANUSIUM 2004</t>
  </si>
  <si>
    <t xml:space="preserve">SIBILLA Addolorata</t>
  </si>
  <si>
    <t xml:space="preserve">SPINA Liliana</t>
  </si>
  <si>
    <t xml:space="preserve">DE MARZO Michela</t>
  </si>
  <si>
    <t xml:space="preserve">ANTONACCI Annamaria</t>
  </si>
  <si>
    <t xml:space="preserve">PIGNATELLI Elena</t>
  </si>
  <si>
    <t xml:space="preserve">CONTENTO Bibiana</t>
  </si>
  <si>
    <t xml:space="preserve">PORCELLI Santa</t>
  </si>
  <si>
    <t xml:space="preserve">GARGIULO Maria</t>
  </si>
  <si>
    <t xml:space="preserve">GIOVINAZZO Anna</t>
  </si>
  <si>
    <t xml:space="preserve">DICENSI Maria Lorenza</t>
  </si>
  <si>
    <t xml:space="preserve">LATTANZIO Anna Serafina</t>
  </si>
  <si>
    <t xml:space="preserve">PATRUNO Nunzia</t>
  </si>
  <si>
    <t xml:space="preserve">ROLLO Patrizia</t>
  </si>
  <si>
    <t xml:space="preserve">CAPODIECI Antonella</t>
  </si>
  <si>
    <t xml:space="preserve">MARZO Gaetana</t>
  </si>
  <si>
    <t xml:space="preserve">BA580 A.S.D.  AGORA'</t>
  </si>
  <si>
    <t xml:space="preserve">CALEFATO Teresa</t>
  </si>
  <si>
    <t xml:space="preserve">DEROBERTIS Maria</t>
  </si>
  <si>
    <t xml:space="preserve">CORALLO Rachele</t>
  </si>
  <si>
    <t xml:space="preserve">MINERVINI Maria Saveria</t>
  </si>
  <si>
    <t xml:space="preserve">BORTONE Marcella</t>
  </si>
  <si>
    <t xml:space="preserve">LE302 S.S.GRECIA SALENTINA MARTANO</t>
  </si>
  <si>
    <t xml:space="preserve">GIGANTE Gilda</t>
  </si>
  <si>
    <t xml:space="preserve">PETRUZZELLI Cristina</t>
  </si>
  <si>
    <t xml:space="preserve">LACERENZA Arcangela</t>
  </si>
  <si>
    <t xml:space="preserve">CACCAVO Maria Teresa</t>
  </si>
  <si>
    <t xml:space="preserve">PALAGIANO Loredana</t>
  </si>
  <si>
    <t xml:space="preserve">CIRELLI Lucia</t>
  </si>
  <si>
    <t xml:space="preserve">PICCOLO Teresa</t>
  </si>
  <si>
    <t xml:space="preserve">GARGANO Angela</t>
  </si>
  <si>
    <t xml:space="preserve">CEGLIE Domenica</t>
  </si>
  <si>
    <t xml:space="preserve">GRASSO Patrizia</t>
  </si>
  <si>
    <t xml:space="preserve">TODISCO Brigida</t>
  </si>
  <si>
    <t xml:space="preserve">SINISI Letizia</t>
  </si>
  <si>
    <t xml:space="preserve">DE CEGLIA Ottavia Eugen</t>
  </si>
  <si>
    <t xml:space="preserve">OZIOSI Sabatina</t>
  </si>
  <si>
    <t xml:space="preserve">DANIELE Marisa</t>
  </si>
  <si>
    <t xml:space="preserve">MONTANARELLI Miryam</t>
  </si>
  <si>
    <t xml:space="preserve">BARNABA Maddalena</t>
  </si>
  <si>
    <t xml:space="preserve">DISTASIO Raffaella</t>
  </si>
  <si>
    <t xml:space="preserve">COLAROSSI Paola</t>
  </si>
  <si>
    <t xml:space="preserve">MIGLIETTA Vincenza</t>
  </si>
  <si>
    <t xml:space="preserve">PACIOLLA Francesca</t>
  </si>
  <si>
    <t xml:space="preserve">TOTA Wanda</t>
  </si>
  <si>
    <t xml:space="preserve">SAVA Daniela</t>
  </si>
  <si>
    <t xml:space="preserve">INGROSSO Laura</t>
  </si>
  <si>
    <t xml:space="preserve">MENOLASCINA Rosa</t>
  </si>
  <si>
    <t xml:space="preserve">DELLI CARRI Maria</t>
  </si>
  <si>
    <t xml:space="preserve">MASTRODONATO Carmelina</t>
  </si>
  <si>
    <t xml:space="preserve">MASTROMAURO Rosa</t>
  </si>
  <si>
    <t xml:space="preserve">IMPROTA Anna</t>
  </si>
  <si>
    <t xml:space="preserve">SINISI Concetta</t>
  </si>
  <si>
    <t xml:space="preserve">RUSSO Anna Maria</t>
  </si>
  <si>
    <t xml:space="preserve">BA517 ASS. DILETTANTIST BARIMARATONA</t>
  </si>
  <si>
    <t xml:space="preserve">LETTERIO Angela Sabina</t>
  </si>
  <si>
    <t xml:space="preserve">BA041 ATLETICA PRO CANOSA</t>
  </si>
  <si>
    <t xml:space="preserve">MARZELLA Chiara</t>
  </si>
  <si>
    <t xml:space="preserve">RAIMONDI Elisabetta</t>
  </si>
  <si>
    <t xml:space="preserve">CANDIDO Giovanna</t>
  </si>
  <si>
    <t xml:space="preserve">LATTANZIO Rosa</t>
  </si>
  <si>
    <t xml:space="preserve">PAGLIARULO Antonia</t>
  </si>
  <si>
    <t xml:space="preserve">SINIGAGLIA Elisabetta</t>
  </si>
  <si>
    <t xml:space="preserve">GOTTARDO Angela</t>
  </si>
  <si>
    <t xml:space="preserve">PORRO Rosanna</t>
  </si>
  <si>
    <t xml:space="preserve">PALMIERI Conchita Maria</t>
  </si>
  <si>
    <t xml:space="preserve">CORRIPUGLIA 2013                                                                                                                                                                                                </t>
  </si>
  <si>
    <t xml:space="preserve">MF55</t>
  </si>
  <si>
    <t xml:space="preserve">MERCO Nicoletta</t>
  </si>
  <si>
    <t xml:space="preserve">1958</t>
  </si>
  <si>
    <t xml:space="preserve">DE PALMA Maria Teresa</t>
  </si>
  <si>
    <t xml:space="preserve">1954</t>
  </si>
  <si>
    <t xml:space="preserve">BA010 A.S.D. DOPOLAVORO FERROVIARIO</t>
  </si>
  <si>
    <t xml:space="preserve">FISCHETTI Carmela</t>
  </si>
  <si>
    <t xml:space="preserve">1956</t>
  </si>
  <si>
    <t xml:space="preserve">DI SIBIO Angela</t>
  </si>
  <si>
    <t xml:space="preserve">ATTOLICO Maddalena</t>
  </si>
  <si>
    <t xml:space="preserve">GUIDA Chiara</t>
  </si>
  <si>
    <t xml:space="preserve">1955</t>
  </si>
  <si>
    <t xml:space="preserve">SMALDONE Maria Vittoria</t>
  </si>
  <si>
    <t xml:space="preserve">ORLANDO Anna</t>
  </si>
  <si>
    <t xml:space="preserve">1957</t>
  </si>
  <si>
    <t xml:space="preserve">NEMBO Donata</t>
  </si>
  <si>
    <t xml:space="preserve">PROVENZANO Maria Rosari</t>
  </si>
  <si>
    <t xml:space="preserve">TATO' Maria Addolorata</t>
  </si>
  <si>
    <t xml:space="preserve">NEGLIA Maria</t>
  </si>
  <si>
    <t xml:space="preserve">BIASI Maria</t>
  </si>
  <si>
    <t xml:space="preserve">CAMASSA Alessandra</t>
  </si>
  <si>
    <t xml:space="preserve">PISICCHIO Rosa</t>
  </si>
  <si>
    <t xml:space="preserve">USTRA Maria</t>
  </si>
  <si>
    <t xml:space="preserve">SINIGAGLIA Gianna</t>
  </si>
  <si>
    <t xml:space="preserve">CASSATELLA Franca</t>
  </si>
  <si>
    <t xml:space="preserve">MIGLIETTA Silvana</t>
  </si>
  <si>
    <t xml:space="preserve">DI PINTO Silvana</t>
  </si>
  <si>
    <t xml:space="preserve">MARCONE Teresa Anna mar</t>
  </si>
  <si>
    <t xml:space="preserve">MUSARO' Antonia</t>
  </si>
  <si>
    <t xml:space="preserve">SERAFINO Vincenza</t>
  </si>
  <si>
    <t xml:space="preserve">PARISI Michelina</t>
  </si>
  <si>
    <t xml:space="preserve">DIBISCEGLIA Susanna</t>
  </si>
  <si>
    <t xml:space="preserve">MF60</t>
  </si>
  <si>
    <t xml:space="preserve">LOVIGLIO Pasqua</t>
  </si>
  <si>
    <t xml:space="preserve">1949</t>
  </si>
  <si>
    <t xml:space="preserve">TADDEO Pasqua Rosa</t>
  </si>
  <si>
    <t xml:space="preserve">1953</t>
  </si>
  <si>
    <t xml:space="preserve">IDONE Anna</t>
  </si>
  <si>
    <t xml:space="preserve">1952</t>
  </si>
  <si>
    <t xml:space="preserve">CATALANO Filomena</t>
  </si>
  <si>
    <t xml:space="preserve">1951</t>
  </si>
  <si>
    <t xml:space="preserve">VALDENAIRE Francoise</t>
  </si>
  <si>
    <t xml:space="preserve">SPEDICATO Silvia</t>
  </si>
  <si>
    <t xml:space="preserve">LE610 PODISTICA  COPERTINO</t>
  </si>
  <si>
    <t xml:space="preserve">TOFAEONO Vaifoa</t>
  </si>
  <si>
    <t xml:space="preserve">1950</t>
  </si>
  <si>
    <t xml:space="preserve">BARILE Isabella Edda</t>
  </si>
  <si>
    <t xml:space="preserve">TONDOLO Carmela</t>
  </si>
  <si>
    <t xml:space="preserve">PALMITESSA Grazia</t>
  </si>
  <si>
    <t xml:space="preserve">CALABRESE Maria Pia</t>
  </si>
  <si>
    <t xml:space="preserve">MF65</t>
  </si>
  <si>
    <t xml:space="preserve">SAMBOCO Antonietta</t>
  </si>
  <si>
    <t xml:space="preserve">1946</t>
  </si>
  <si>
    <t xml:space="preserve">LEGROTTAGLIE Maria</t>
  </si>
  <si>
    <t xml:space="preserve">1948</t>
  </si>
  <si>
    <t xml:space="preserve">RICCIARDULLI Antonietta</t>
  </si>
  <si>
    <t xml:space="preserve">CORRIPUGLIA 2013                                                                                                                                                                                               </t>
  </si>
  <si>
    <t xml:space="preserve">BONUS 22 GARE</t>
  </si>
  <si>
    <t xml:space="preserve">BONUS 21Km </t>
  </si>
  <si>
    <t xml:space="preserve">NESSUNA PREMIAZIONE IN QUESTA CATEGORIA</t>
  </si>
  <si>
    <t xml:space="preserve">MF70</t>
  </si>
  <si>
    <t xml:space="preserve">SARACINO Palmira</t>
  </si>
  <si>
    <t xml:space="preserve">1941</t>
  </si>
  <si>
    <t xml:space="preserve">ZIZZARI Vittoria</t>
  </si>
  <si>
    <t xml:space="preserve">1943</t>
  </si>
  <si>
    <t xml:space="preserve">F35</t>
  </si>
  <si>
    <t xml:space="preserve">F40</t>
  </si>
  <si>
    <t xml:space="preserve">F45</t>
  </si>
  <si>
    <t xml:space="preserve">F50</t>
  </si>
  <si>
    <t xml:space="preserve">F55</t>
  </si>
  <si>
    <t xml:space="preserve">F60</t>
  </si>
  <si>
    <t xml:space="preserve">F65</t>
  </si>
  <si>
    <t xml:space="preserve">F70</t>
  </si>
  <si>
    <t xml:space="preserve">Somma di Punti</t>
  </si>
  <si>
    <t xml:space="preserve">Totale</t>
  </si>
  <si>
    <t xml:space="preserve">(vuoto)</t>
  </si>
  <si>
    <t xml:space="preserve">Totale complessivo</t>
  </si>
  <si>
    <t xml:space="preserve">CLASSIFICA CORRIPUGLIA 2013 SOCIETA' FEMMINILE</t>
  </si>
  <si>
    <t xml:space="preserve">TOTALI</t>
  </si>
  <si>
    <t xml:space="preserve">B0NUS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"/>
    <numFmt numFmtId="166" formatCode="General"/>
    <numFmt numFmtId="167" formatCode="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0"/>
    </font>
    <font>
      <b val="true"/>
      <sz val="10"/>
      <name val="Arial"/>
      <family val="2"/>
    </font>
    <font>
      <b val="true"/>
      <sz val="20"/>
      <color rgb="FF0000D4"/>
      <name val="Arial"/>
      <family val="2"/>
    </font>
    <font>
      <b val="true"/>
      <sz val="10"/>
      <color rgb="FF0000D4"/>
      <name val="Arial"/>
      <family val="2"/>
    </font>
    <font>
      <b val="true"/>
      <sz val="8"/>
      <color rgb="FF0000D4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DD0806"/>
      <name val="Times New Roman"/>
      <family val="1"/>
    </font>
    <font>
      <b val="true"/>
      <sz val="10"/>
      <name val="Arial"/>
      <family val="0"/>
    </font>
    <font>
      <sz val="10"/>
      <color rgb="FF003366"/>
      <name val="Times New Roman"/>
      <family val="1"/>
    </font>
    <font>
      <b val="true"/>
      <sz val="10"/>
      <color rgb="FF003366"/>
      <name val="Times New Roman"/>
      <family val="1"/>
    </font>
    <font>
      <sz val="10"/>
      <name val="Arial"/>
      <family val="2"/>
    </font>
    <font>
      <sz val="10"/>
      <color rgb="FF0000D4"/>
      <name val="Arial"/>
      <family val="0"/>
    </font>
    <font>
      <b val="true"/>
      <sz val="10"/>
      <color rgb="FF0000D4"/>
      <name val="Times New Roman"/>
      <family val="1"/>
    </font>
    <font>
      <sz val="10"/>
      <color rgb="FF0000D4"/>
      <name val="Times New Roman"/>
      <family val="1"/>
    </font>
    <font>
      <sz val="10"/>
      <color rgb="FF000000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00ABEA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00AB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D4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1FB71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2" ySplit="1" topLeftCell="M2" activePane="bottomRight" state="frozen"/>
      <selection pane="topLeft" activeCell="A1" activeCellId="0" sqref="A1"/>
      <selection pane="topRight" activeCell="M1" activeCellId="0" sqref="M1"/>
      <selection pane="bottomLeft" activeCell="A2" activeCellId="0" sqref="A2"/>
      <selection pane="bottomRigh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28"/>
    <col collapsed="false" customWidth="true" hidden="false" outlineLevel="0" max="3" min="3" style="0" width="28.56"/>
    <col collapsed="false" customWidth="true" hidden="false" outlineLevel="0" max="4" min="4" style="2" width="6.99"/>
    <col collapsed="false" customWidth="true" hidden="false" outlineLevel="0" max="5" min="5" style="0" width="37.7"/>
    <col collapsed="false" customWidth="true" hidden="false" outlineLevel="0" max="6" min="6" style="3" width="9.28"/>
    <col collapsed="false" customWidth="true" hidden="false" outlineLevel="0" max="7" min="7" style="0" width="3.42"/>
    <col collapsed="false" customWidth="true" hidden="false" outlineLevel="0" max="8" min="8" style="0" width="4.85"/>
    <col collapsed="false" customWidth="true" hidden="false" outlineLevel="0" max="9" min="9" style="0" width="4.56"/>
    <col collapsed="false" customWidth="true" hidden="false" outlineLevel="0" max="10" min="10" style="2" width="5.85"/>
    <col collapsed="false" customWidth="true" hidden="false" outlineLevel="0" max="11" min="11" style="0" width="6.99"/>
    <col collapsed="false" customWidth="true" hidden="false" outlineLevel="0" max="12" min="12" style="4" width="3.14"/>
    <col collapsed="false" customWidth="true" hidden="false" outlineLevel="0" max="13" min="13" style="0" width="2.13"/>
    <col collapsed="false" customWidth="true" hidden="false" outlineLevel="0" max="15" min="14" style="0" width="4.14"/>
    <col collapsed="false" customWidth="true" hidden="false" outlineLevel="0" max="16" min="16" style="0" width="2.13"/>
    <col collapsed="false" customWidth="true" hidden="false" outlineLevel="0" max="18" min="17" style="0" width="4.14"/>
    <col collapsed="false" customWidth="true" hidden="false" outlineLevel="0" max="19" min="19" style="0" width="2.13"/>
    <col collapsed="false" customWidth="true" hidden="false" outlineLevel="0" max="21" min="20" style="0" width="4.14"/>
    <col collapsed="false" customWidth="true" hidden="false" outlineLevel="0" max="22" min="22" style="0" width="2.13"/>
    <col collapsed="false" customWidth="true" hidden="false" outlineLevel="0" max="24" min="23" style="0" width="4.14"/>
    <col collapsed="false" customWidth="true" hidden="false" outlineLevel="0" max="25" min="25" style="0" width="2.13"/>
    <col collapsed="false" customWidth="true" hidden="false" outlineLevel="0" max="27" min="26" style="0" width="4.14"/>
    <col collapsed="false" customWidth="true" hidden="false" outlineLevel="0" max="28" min="28" style="0" width="2.13"/>
    <col collapsed="false" customWidth="true" hidden="false" outlineLevel="0" max="30" min="29" style="0" width="4.14"/>
    <col collapsed="false" customWidth="true" hidden="false" outlineLevel="0" max="31" min="31" style="0" width="2.13"/>
    <col collapsed="false" customWidth="true" hidden="false" outlineLevel="0" max="33" min="32" style="0" width="4.14"/>
    <col collapsed="false" customWidth="true" hidden="false" outlineLevel="0" max="34" min="34" style="0" width="2.13"/>
    <col collapsed="false" customWidth="true" hidden="false" outlineLevel="0" max="36" min="35" style="0" width="4.14"/>
    <col collapsed="false" customWidth="true" hidden="false" outlineLevel="0" max="37" min="37" style="0" width="2.13"/>
    <col collapsed="false" customWidth="true" hidden="false" outlineLevel="0" max="39" min="38" style="0" width="4.14"/>
    <col collapsed="false" customWidth="true" hidden="false" outlineLevel="0" max="40" min="40" style="0" width="2.13"/>
    <col collapsed="false" customWidth="true" hidden="false" outlineLevel="0" max="42" min="41" style="0" width="4.14"/>
    <col collapsed="false" customWidth="true" hidden="false" outlineLevel="0" max="43" min="43" style="0" width="2.13"/>
    <col collapsed="false" customWidth="true" hidden="false" outlineLevel="0" max="45" min="44" style="0" width="4.14"/>
    <col collapsed="false" customWidth="true" hidden="false" outlineLevel="0" max="46" min="46" style="0" width="2.13"/>
    <col collapsed="false" customWidth="true" hidden="false" outlineLevel="0" max="48" min="47" style="0" width="4.14"/>
    <col collapsed="false" customWidth="true" hidden="false" outlineLevel="0" max="49" min="49" style="0" width="2.13"/>
    <col collapsed="false" customWidth="true" hidden="false" outlineLevel="0" max="51" min="50" style="0" width="4.14"/>
    <col collapsed="false" customWidth="true" hidden="false" outlineLevel="0" max="52" min="52" style="0" width="2.13"/>
    <col collapsed="false" customWidth="true" hidden="false" outlineLevel="0" max="54" min="53" style="0" width="4.14"/>
    <col collapsed="false" customWidth="true" hidden="false" outlineLevel="0" max="55" min="55" style="0" width="2.13"/>
    <col collapsed="false" customWidth="true" hidden="false" outlineLevel="0" max="57" min="56" style="0" width="4.14"/>
    <col collapsed="false" customWidth="true" hidden="false" outlineLevel="0" max="58" min="58" style="0" width="2.13"/>
    <col collapsed="false" customWidth="true" hidden="false" outlineLevel="0" max="60" min="59" style="0" width="4.14"/>
    <col collapsed="false" customWidth="true" hidden="false" outlineLevel="0" max="61" min="61" style="0" width="2.13"/>
    <col collapsed="false" customWidth="true" hidden="false" outlineLevel="0" max="63" min="62" style="0" width="4.14"/>
    <col collapsed="false" customWidth="true" hidden="false" outlineLevel="0" max="64" min="64" style="0" width="2.13"/>
    <col collapsed="false" customWidth="true" hidden="false" outlineLevel="0" max="66" min="65" style="0" width="4.14"/>
    <col collapsed="false" customWidth="true" hidden="false" outlineLevel="0" max="67" min="67" style="0" width="2.13"/>
    <col collapsed="false" customWidth="true" hidden="false" outlineLevel="0" max="69" min="68" style="0" width="4.14"/>
    <col collapsed="false" customWidth="true" hidden="false" outlineLevel="0" max="70" min="70" style="0" width="2.13"/>
    <col collapsed="false" customWidth="true" hidden="false" outlineLevel="0" max="72" min="71" style="0" width="4.14"/>
  </cols>
  <sheetData>
    <row r="1" s="5" customFormat="true" ht="105" hidden="false" customHeight="true" outlineLevel="0" collapsed="false">
      <c r="B1" s="6" t="s">
        <v>0</v>
      </c>
      <c r="C1" s="6"/>
      <c r="D1" s="6"/>
      <c r="E1" s="6"/>
      <c r="F1" s="7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11"/>
      <c r="M1" s="12" t="s">
        <v>6</v>
      </c>
      <c r="N1" s="12"/>
      <c r="O1" s="12"/>
      <c r="P1" s="12" t="s">
        <v>7</v>
      </c>
      <c r="Q1" s="12"/>
      <c r="R1" s="12"/>
      <c r="S1" s="12" t="s">
        <v>8</v>
      </c>
      <c r="T1" s="12"/>
      <c r="U1" s="12"/>
      <c r="V1" s="12" t="s">
        <v>9</v>
      </c>
      <c r="W1" s="12"/>
      <c r="X1" s="12"/>
      <c r="Y1" s="12" t="s">
        <v>10</v>
      </c>
      <c r="Z1" s="12"/>
      <c r="AA1" s="12"/>
      <c r="AB1" s="12" t="s">
        <v>11</v>
      </c>
      <c r="AC1" s="12"/>
      <c r="AD1" s="12"/>
      <c r="AE1" s="12" t="s">
        <v>12</v>
      </c>
      <c r="AF1" s="12"/>
      <c r="AG1" s="12"/>
      <c r="AH1" s="13" t="s">
        <v>13</v>
      </c>
      <c r="AI1" s="13"/>
      <c r="AJ1" s="13"/>
      <c r="AK1" s="12" t="s">
        <v>14</v>
      </c>
      <c r="AL1" s="12"/>
      <c r="AM1" s="12"/>
      <c r="AN1" s="13" t="s">
        <v>15</v>
      </c>
      <c r="AO1" s="13"/>
      <c r="AP1" s="13"/>
      <c r="AQ1" s="13" t="s">
        <v>16</v>
      </c>
      <c r="AR1" s="13"/>
      <c r="AS1" s="13"/>
      <c r="AT1" s="12" t="s">
        <v>17</v>
      </c>
      <c r="AU1" s="12"/>
      <c r="AV1" s="12"/>
      <c r="AW1" s="13" t="s">
        <v>18</v>
      </c>
      <c r="AX1" s="13"/>
      <c r="AY1" s="13"/>
      <c r="AZ1" s="12" t="s">
        <v>19</v>
      </c>
      <c r="BA1" s="12"/>
      <c r="BB1" s="12"/>
      <c r="BC1" s="12" t="s">
        <v>20</v>
      </c>
      <c r="BD1" s="12"/>
      <c r="BE1" s="12"/>
      <c r="BF1" s="12" t="s">
        <v>21</v>
      </c>
      <c r="BG1" s="12"/>
      <c r="BH1" s="12"/>
      <c r="BI1" s="12" t="s">
        <v>22</v>
      </c>
      <c r="BJ1" s="12"/>
      <c r="BK1" s="12"/>
      <c r="BL1" s="12" t="s">
        <v>23</v>
      </c>
      <c r="BM1" s="12"/>
      <c r="BN1" s="12"/>
      <c r="BO1" s="12" t="s">
        <v>24</v>
      </c>
      <c r="BP1" s="12"/>
      <c r="BQ1" s="12"/>
      <c r="BR1" s="12" t="s">
        <v>25</v>
      </c>
      <c r="BS1" s="12"/>
      <c r="BT1" s="12"/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/>
      <c r="I2" s="21"/>
      <c r="J2" s="19" t="s">
        <v>32</v>
      </c>
      <c r="K2" s="19" t="s">
        <v>33</v>
      </c>
      <c r="L2" s="22"/>
      <c r="M2" s="23"/>
      <c r="N2" s="23" t="s">
        <v>34</v>
      </c>
      <c r="O2" s="23" t="s">
        <v>35</v>
      </c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</row>
    <row r="3" s="36" customFormat="true" ht="12.75" hidden="false" customHeight="false" outlineLevel="0" collapsed="false">
      <c r="A3" s="25"/>
      <c r="B3" s="26"/>
      <c r="C3" s="27"/>
      <c r="D3" s="28"/>
      <c r="E3" s="29"/>
      <c r="F3" s="30" t="n">
        <f aca="false">K3</f>
        <v>0</v>
      </c>
      <c r="G3" s="31"/>
      <c r="H3" s="32"/>
      <c r="I3" s="33"/>
      <c r="J3" s="34" t="n">
        <f aca="false">M3+P3+S3+V3+Y3+AB3+AE3+AH3+AK3+AN3+AQ3+AT3+AW3+AZ3+BF3+BI3+BL3+BO3+BR3</f>
        <v>0</v>
      </c>
      <c r="K3" s="35" t="n">
        <f aca="false">O3+R3+U3+X3+AA3+AD3+AG3+AJ3+AM3+AP3+AS3+AV3+AY3+BB3+BH3+BK3+BN3+BQ3+BT3</f>
        <v>0</v>
      </c>
      <c r="L3" s="22"/>
    </row>
    <row r="4" s="43" customFormat="true" ht="12.75" hidden="false" customHeight="false" outlineLevel="0" collapsed="false">
      <c r="A4" s="37" t="n">
        <v>1</v>
      </c>
      <c r="B4" s="38" t="s">
        <v>36</v>
      </c>
      <c r="C4" s="38" t="s">
        <v>37</v>
      </c>
      <c r="D4" s="37" t="s">
        <v>38</v>
      </c>
      <c r="E4" s="38" t="s">
        <v>39</v>
      </c>
      <c r="F4" s="30" t="n">
        <f aca="false">H4</f>
        <v>988</v>
      </c>
      <c r="G4" s="31"/>
      <c r="H4" s="32" t="n">
        <f aca="false">K4-R4-U4-X4-AA4-AD4</f>
        <v>988</v>
      </c>
      <c r="I4" s="39" t="n">
        <v>10</v>
      </c>
      <c r="J4" s="34" t="n">
        <f aca="false">M4+P4+S4+V4+Y4+AB4+AE4+AH4+AK4+AN4+AQ4+AT4+AW4+AZ4+BF4+BI4+BL4+BO4+BR4</f>
        <v>15</v>
      </c>
      <c r="K4" s="35" t="n">
        <f aca="false">O4+R4+U4+X4+AA4+AD4+AG4+AJ4+AM4+AP4+AS4+AV4+AY4+BB4+BH4+BK4+BN4+BQ4+BT4</f>
        <v>1466</v>
      </c>
      <c r="L4" s="40"/>
      <c r="M4" s="37" t="s">
        <v>40</v>
      </c>
      <c r="N4" s="37" t="s">
        <v>41</v>
      </c>
      <c r="O4" s="37" t="s">
        <v>42</v>
      </c>
      <c r="P4" s="37" t="s">
        <v>40</v>
      </c>
      <c r="Q4" s="37" t="s">
        <v>43</v>
      </c>
      <c r="R4" s="41" t="s">
        <v>44</v>
      </c>
      <c r="S4" s="37" t="s">
        <v>40</v>
      </c>
      <c r="T4" s="37" t="s">
        <v>43</v>
      </c>
      <c r="U4" s="41" t="s">
        <v>44</v>
      </c>
      <c r="V4" s="37" t="s">
        <v>40</v>
      </c>
      <c r="W4" s="37" t="s">
        <v>45</v>
      </c>
      <c r="X4" s="41" t="s">
        <v>46</v>
      </c>
      <c r="Y4" s="37" t="s">
        <v>40</v>
      </c>
      <c r="Z4" s="37" t="s">
        <v>45</v>
      </c>
      <c r="AA4" s="41" t="s">
        <v>46</v>
      </c>
      <c r="AB4" s="37" t="s">
        <v>40</v>
      </c>
      <c r="AC4" s="37" t="s">
        <v>43</v>
      </c>
      <c r="AD4" s="41" t="s">
        <v>46</v>
      </c>
      <c r="AE4" s="37" t="s">
        <v>40</v>
      </c>
      <c r="AF4" s="37" t="s">
        <v>40</v>
      </c>
      <c r="AG4" s="37" t="s">
        <v>47</v>
      </c>
      <c r="AH4" s="37" t="s">
        <v>40</v>
      </c>
      <c r="AI4" s="37" t="s">
        <v>48</v>
      </c>
      <c r="AJ4" s="37" t="s">
        <v>49</v>
      </c>
      <c r="AK4" s="37" t="s">
        <v>40</v>
      </c>
      <c r="AL4" s="37" t="s">
        <v>50</v>
      </c>
      <c r="AM4" s="37" t="s">
        <v>42</v>
      </c>
      <c r="AN4" s="37" t="s">
        <v>40</v>
      </c>
      <c r="AO4" s="37" t="s">
        <v>41</v>
      </c>
      <c r="AP4" s="37" t="s">
        <v>42</v>
      </c>
      <c r="AQ4" s="42"/>
      <c r="AR4" s="42"/>
      <c r="AS4" s="42"/>
      <c r="AT4" s="42"/>
      <c r="AU4" s="42"/>
      <c r="AV4" s="42"/>
      <c r="AW4" s="37" t="s">
        <v>40</v>
      </c>
      <c r="AX4" s="37" t="s">
        <v>41</v>
      </c>
      <c r="AY4" s="37" t="s">
        <v>42</v>
      </c>
      <c r="AZ4" s="37" t="s">
        <v>40</v>
      </c>
      <c r="BA4" s="37" t="s">
        <v>48</v>
      </c>
      <c r="BB4" s="37" t="s">
        <v>49</v>
      </c>
      <c r="BC4" s="37" t="s">
        <v>40</v>
      </c>
      <c r="BD4" s="37" t="s">
        <v>41</v>
      </c>
      <c r="BE4" s="37" t="s">
        <v>42</v>
      </c>
      <c r="BF4" s="42"/>
      <c r="BG4" s="42"/>
      <c r="BH4" s="42"/>
      <c r="BI4" s="37" t="s">
        <v>40</v>
      </c>
      <c r="BJ4" s="37" t="s">
        <v>41</v>
      </c>
      <c r="BK4" s="37" t="s">
        <v>42</v>
      </c>
      <c r="BL4" s="37" t="s">
        <v>40</v>
      </c>
      <c r="BM4" s="37" t="s">
        <v>48</v>
      </c>
      <c r="BN4" s="37" t="s">
        <v>49</v>
      </c>
      <c r="BO4" s="42"/>
      <c r="BP4" s="42"/>
      <c r="BQ4" s="42"/>
      <c r="BR4" s="37" t="s">
        <v>40</v>
      </c>
      <c r="BS4" s="37" t="s">
        <v>41</v>
      </c>
      <c r="BT4" s="37" t="s">
        <v>42</v>
      </c>
    </row>
    <row r="5" s="43" customFormat="true" ht="12.75" hidden="false" customHeight="false" outlineLevel="0" collapsed="false">
      <c r="A5" s="37" t="n">
        <v>2</v>
      </c>
      <c r="B5" s="38" t="s">
        <v>36</v>
      </c>
      <c r="C5" s="38" t="s">
        <v>51</v>
      </c>
      <c r="D5" s="37" t="s">
        <v>52</v>
      </c>
      <c r="E5" s="38" t="s">
        <v>53</v>
      </c>
      <c r="F5" s="30" t="n">
        <f aca="false">K5</f>
        <v>977</v>
      </c>
      <c r="G5" s="31"/>
      <c r="H5" s="32"/>
      <c r="I5" s="33"/>
      <c r="J5" s="34" t="n">
        <f aca="false">M5+P5+S5+V5+Y5+AB5+AE5+AH5+AK5+AN5+AQ5+AT5+AW5+AZ5+BF5+BI5+BL5+BO5+BR5</f>
        <v>10</v>
      </c>
      <c r="K5" s="35" t="n">
        <f aca="false">O5+R5+U5+X5+AA5+AD5+AG5+AJ5+AM5+AP5+AS5+AV5+AY5+BB5+BH5+BK5+BN5+BQ5+BT5</f>
        <v>977</v>
      </c>
      <c r="L5" s="40"/>
      <c r="M5" s="42"/>
      <c r="N5" s="42"/>
      <c r="O5" s="42"/>
      <c r="P5" s="42"/>
      <c r="Q5" s="42"/>
      <c r="R5" s="42"/>
      <c r="S5" s="37" t="s">
        <v>40</v>
      </c>
      <c r="T5" s="37" t="s">
        <v>45</v>
      </c>
      <c r="U5" s="37" t="s">
        <v>46</v>
      </c>
      <c r="V5" s="42"/>
      <c r="W5" s="42"/>
      <c r="X5" s="42"/>
      <c r="Y5" s="37" t="s">
        <v>40</v>
      </c>
      <c r="Z5" s="37" t="s">
        <v>48</v>
      </c>
      <c r="AA5" s="37" t="s">
        <v>54</v>
      </c>
      <c r="AB5" s="37" t="s">
        <v>40</v>
      </c>
      <c r="AC5" s="37" t="s">
        <v>50</v>
      </c>
      <c r="AD5" s="37" t="s">
        <v>42</v>
      </c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37" t="s">
        <v>40</v>
      </c>
      <c r="AR5" s="37" t="s">
        <v>50</v>
      </c>
      <c r="AS5" s="37" t="s">
        <v>49</v>
      </c>
      <c r="AT5" s="42"/>
      <c r="AU5" s="42"/>
      <c r="AV5" s="42"/>
      <c r="AW5" s="37" t="s">
        <v>40</v>
      </c>
      <c r="AX5" s="37" t="s">
        <v>45</v>
      </c>
      <c r="AY5" s="37" t="s">
        <v>46</v>
      </c>
      <c r="AZ5" s="37" t="s">
        <v>40</v>
      </c>
      <c r="BA5" s="37" t="s">
        <v>55</v>
      </c>
      <c r="BB5" s="37" t="s">
        <v>44</v>
      </c>
      <c r="BC5" s="42"/>
      <c r="BD5" s="42"/>
      <c r="BE5" s="42"/>
      <c r="BF5" s="37" t="s">
        <v>40</v>
      </c>
      <c r="BG5" s="37" t="s">
        <v>40</v>
      </c>
      <c r="BH5" s="37" t="s">
        <v>47</v>
      </c>
      <c r="BI5" s="37" t="s">
        <v>40</v>
      </c>
      <c r="BJ5" s="37" t="s">
        <v>40</v>
      </c>
      <c r="BK5" s="37" t="s">
        <v>47</v>
      </c>
      <c r="BL5" s="37" t="s">
        <v>40</v>
      </c>
      <c r="BM5" s="37" t="s">
        <v>45</v>
      </c>
      <c r="BN5" s="37" t="s">
        <v>54</v>
      </c>
      <c r="BO5" s="37" t="s">
        <v>40</v>
      </c>
      <c r="BP5" s="37" t="s">
        <v>41</v>
      </c>
      <c r="BQ5" s="37" t="s">
        <v>42</v>
      </c>
      <c r="BR5" s="42"/>
      <c r="BS5" s="42"/>
      <c r="BT5" s="42"/>
    </row>
    <row r="6" s="43" customFormat="true" ht="12.75" hidden="false" customHeight="false" outlineLevel="0" collapsed="false">
      <c r="A6" s="37" t="n">
        <v>3</v>
      </c>
      <c r="B6" s="38" t="s">
        <v>36</v>
      </c>
      <c r="C6" s="38" t="s">
        <v>56</v>
      </c>
      <c r="D6" s="37" t="s">
        <v>57</v>
      </c>
      <c r="E6" s="38" t="s">
        <v>58</v>
      </c>
      <c r="F6" s="30" t="n">
        <f aca="false">K6</f>
        <v>961</v>
      </c>
      <c r="G6" s="31"/>
      <c r="H6" s="32"/>
      <c r="I6" s="33"/>
      <c r="J6" s="34" t="n">
        <f aca="false">M6+P6+S6+V6+Y6+AB6+AE6+AH6+AK6+AN6+AQ6+AT6+AW6+AZ6+BF6+BI6+BL6+BO6+BR6</f>
        <v>10</v>
      </c>
      <c r="K6" s="35" t="n">
        <f aca="false">O6+R6+U6+X6+AA6+AD6+AG6+AJ6+AM6+AP6+AS6+AV6+AY6+BB6+BH6+BK6+BN6+BQ6+BT6</f>
        <v>961</v>
      </c>
      <c r="L6" s="40"/>
      <c r="M6" s="42"/>
      <c r="N6" s="42"/>
      <c r="O6" s="42"/>
      <c r="P6" s="42"/>
      <c r="Q6" s="42"/>
      <c r="R6" s="42"/>
      <c r="S6" s="37" t="s">
        <v>40</v>
      </c>
      <c r="T6" s="37" t="s">
        <v>59</v>
      </c>
      <c r="U6" s="37" t="s">
        <v>60</v>
      </c>
      <c r="V6" s="37" t="s">
        <v>40</v>
      </c>
      <c r="W6" s="37" t="s">
        <v>59</v>
      </c>
      <c r="X6" s="37" t="s">
        <v>60</v>
      </c>
      <c r="Y6" s="42"/>
      <c r="Z6" s="42"/>
      <c r="AA6" s="42"/>
      <c r="AB6" s="37" t="s">
        <v>40</v>
      </c>
      <c r="AC6" s="37" t="s">
        <v>45</v>
      </c>
      <c r="AD6" s="37" t="s">
        <v>54</v>
      </c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37" t="s">
        <v>40</v>
      </c>
      <c r="AR6" s="37" t="s">
        <v>48</v>
      </c>
      <c r="AS6" s="37" t="s">
        <v>54</v>
      </c>
      <c r="AT6" s="37" t="s">
        <v>40</v>
      </c>
      <c r="AU6" s="37" t="s">
        <v>50</v>
      </c>
      <c r="AV6" s="37" t="s">
        <v>49</v>
      </c>
      <c r="AW6" s="37" t="s">
        <v>40</v>
      </c>
      <c r="AX6" s="37" t="s">
        <v>50</v>
      </c>
      <c r="AY6" s="37" t="s">
        <v>49</v>
      </c>
      <c r="AZ6" s="37" t="s">
        <v>40</v>
      </c>
      <c r="BA6" s="37" t="s">
        <v>43</v>
      </c>
      <c r="BB6" s="37" t="s">
        <v>46</v>
      </c>
      <c r="BC6" s="37" t="s">
        <v>40</v>
      </c>
      <c r="BD6" s="37" t="s">
        <v>48</v>
      </c>
      <c r="BE6" s="37" t="s">
        <v>54</v>
      </c>
      <c r="BF6" s="37" t="s">
        <v>40</v>
      </c>
      <c r="BG6" s="37" t="s">
        <v>48</v>
      </c>
      <c r="BH6" s="37" t="s">
        <v>54</v>
      </c>
      <c r="BI6" s="37" t="s">
        <v>40</v>
      </c>
      <c r="BJ6" s="37" t="s">
        <v>48</v>
      </c>
      <c r="BK6" s="37" t="s">
        <v>54</v>
      </c>
      <c r="BL6" s="37" t="s">
        <v>40</v>
      </c>
      <c r="BM6" s="37" t="s">
        <v>55</v>
      </c>
      <c r="BN6" s="37" t="s">
        <v>44</v>
      </c>
      <c r="BO6" s="42"/>
      <c r="BP6" s="42"/>
      <c r="BQ6" s="42"/>
      <c r="BR6" s="42"/>
      <c r="BS6" s="42"/>
      <c r="BT6" s="42"/>
    </row>
    <row r="7" s="43" customFormat="true" ht="12.75" hidden="false" customHeight="false" outlineLevel="0" collapsed="false">
      <c r="A7" s="37" t="n">
        <v>4</v>
      </c>
      <c r="B7" s="38" t="s">
        <v>36</v>
      </c>
      <c r="C7" s="38" t="s">
        <v>61</v>
      </c>
      <c r="D7" s="37" t="s">
        <v>57</v>
      </c>
      <c r="E7" s="38" t="s">
        <v>58</v>
      </c>
      <c r="F7" s="30" t="n">
        <f aca="false">K7</f>
        <v>860</v>
      </c>
      <c r="G7" s="31"/>
      <c r="H7" s="32"/>
      <c r="I7" s="33"/>
      <c r="J7" s="34" t="n">
        <f aca="false">M7+P7+S7+V7+Y7+AB7+AE7+AH7+AK7+AN7+AQ7+AT7+AW7+AZ7+BF7+BI7+BL7+BO7+BR7</f>
        <v>9</v>
      </c>
      <c r="K7" s="35" t="n">
        <f aca="false">O7+R7+U7+X7+AA7+AD7+AG7+AJ7+AM7+AP7+AS7+AV7+AY7+BB7+BH7+BK7+BN7+BQ7+BT7</f>
        <v>860</v>
      </c>
      <c r="L7" s="40"/>
      <c r="M7" s="42"/>
      <c r="N7" s="42"/>
      <c r="O7" s="42"/>
      <c r="P7" s="37" t="s">
        <v>40</v>
      </c>
      <c r="Q7" s="37" t="s">
        <v>55</v>
      </c>
      <c r="R7" s="37" t="s">
        <v>62</v>
      </c>
      <c r="S7" s="37" t="s">
        <v>40</v>
      </c>
      <c r="T7" s="37" t="s">
        <v>55</v>
      </c>
      <c r="U7" s="37" t="s">
        <v>62</v>
      </c>
      <c r="V7" s="37" t="s">
        <v>40</v>
      </c>
      <c r="W7" s="37" t="s">
        <v>43</v>
      </c>
      <c r="X7" s="37" t="s">
        <v>44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37" t="s">
        <v>40</v>
      </c>
      <c r="AO7" s="37" t="s">
        <v>50</v>
      </c>
      <c r="AP7" s="37" t="s">
        <v>49</v>
      </c>
      <c r="AQ7" s="37" t="s">
        <v>40</v>
      </c>
      <c r="AR7" s="37" t="s">
        <v>45</v>
      </c>
      <c r="AS7" s="37" t="s">
        <v>46</v>
      </c>
      <c r="AT7" s="37" t="s">
        <v>40</v>
      </c>
      <c r="AU7" s="37" t="s">
        <v>48</v>
      </c>
      <c r="AV7" s="37" t="s">
        <v>54</v>
      </c>
      <c r="AW7" s="37" t="s">
        <v>40</v>
      </c>
      <c r="AX7" s="37" t="s">
        <v>48</v>
      </c>
      <c r="AY7" s="37" t="s">
        <v>54</v>
      </c>
      <c r="AZ7" s="42"/>
      <c r="BA7" s="42"/>
      <c r="BB7" s="42"/>
      <c r="BC7" s="42"/>
      <c r="BD7" s="42"/>
      <c r="BE7" s="42"/>
      <c r="BF7" s="37" t="s">
        <v>40</v>
      </c>
      <c r="BG7" s="37" t="s">
        <v>43</v>
      </c>
      <c r="BH7" s="37" t="s">
        <v>44</v>
      </c>
      <c r="BI7" s="42"/>
      <c r="BJ7" s="42"/>
      <c r="BK7" s="42"/>
      <c r="BL7" s="37" t="s">
        <v>40</v>
      </c>
      <c r="BM7" s="37" t="s">
        <v>59</v>
      </c>
      <c r="BN7" s="37" t="s">
        <v>62</v>
      </c>
      <c r="BO7" s="42"/>
      <c r="BP7" s="42"/>
      <c r="BQ7" s="42"/>
      <c r="BR7" s="42"/>
      <c r="BS7" s="42"/>
      <c r="BT7" s="42"/>
    </row>
    <row r="8" s="43" customFormat="true" ht="12.75" hidden="false" customHeight="false" outlineLevel="0" collapsed="false">
      <c r="A8" s="37" t="n">
        <v>5</v>
      </c>
      <c r="B8" s="38" t="s">
        <v>36</v>
      </c>
      <c r="C8" s="38" t="s">
        <v>63</v>
      </c>
      <c r="D8" s="37" t="s">
        <v>64</v>
      </c>
      <c r="E8" s="38" t="s">
        <v>65</v>
      </c>
      <c r="F8" s="44" t="n">
        <f aca="false">K8</f>
        <v>656</v>
      </c>
      <c r="G8" s="45"/>
      <c r="H8" s="46"/>
      <c r="I8" s="47"/>
      <c r="J8" s="48" t="n">
        <f aca="false">M8+P8+S8+V8+Y8+AB8+AE8+AH8+AK8+AN8+AQ8+AT8+AW8+AZ8+BF8+BI8+BL8+BO8+BR8</f>
        <v>7</v>
      </c>
      <c r="K8" s="49" t="n">
        <f aca="false">O8+R8+U8+X8+AA8+AD8+AG8+AJ8+AM8+AP8+AS8+AV8+AY8+BB8+BH8+BK8+BN8+BQ8+BT8</f>
        <v>656</v>
      </c>
      <c r="L8" s="40"/>
      <c r="M8" s="42"/>
      <c r="N8" s="42"/>
      <c r="O8" s="42"/>
      <c r="P8" s="37" t="s">
        <v>40</v>
      </c>
      <c r="Q8" s="37" t="s">
        <v>66</v>
      </c>
      <c r="R8" s="37" t="s">
        <v>67</v>
      </c>
      <c r="S8" s="42"/>
      <c r="T8" s="42"/>
      <c r="U8" s="42"/>
      <c r="V8" s="37" t="s">
        <v>40</v>
      </c>
      <c r="W8" s="37" t="s">
        <v>68</v>
      </c>
      <c r="X8" s="37" t="s">
        <v>69</v>
      </c>
      <c r="Y8" s="37" t="s">
        <v>40</v>
      </c>
      <c r="Z8" s="37" t="s">
        <v>59</v>
      </c>
      <c r="AA8" s="37" t="s">
        <v>60</v>
      </c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37" t="s">
        <v>40</v>
      </c>
      <c r="AR8" s="37" t="s">
        <v>43</v>
      </c>
      <c r="AS8" s="37" t="s">
        <v>44</v>
      </c>
      <c r="AT8" s="37" t="s">
        <v>40</v>
      </c>
      <c r="AU8" s="37" t="s">
        <v>45</v>
      </c>
      <c r="AV8" s="37" t="s">
        <v>46</v>
      </c>
      <c r="AW8" s="42"/>
      <c r="AX8" s="42"/>
      <c r="AY8" s="42"/>
      <c r="AZ8" s="42"/>
      <c r="BA8" s="42"/>
      <c r="BB8" s="42"/>
      <c r="BC8" s="42"/>
      <c r="BD8" s="42"/>
      <c r="BE8" s="42"/>
      <c r="BF8" s="37" t="s">
        <v>40</v>
      </c>
      <c r="BG8" s="37" t="s">
        <v>55</v>
      </c>
      <c r="BH8" s="37" t="s">
        <v>62</v>
      </c>
      <c r="BI8" s="42"/>
      <c r="BJ8" s="42"/>
      <c r="BK8" s="42"/>
      <c r="BL8" s="42"/>
      <c r="BM8" s="42"/>
      <c r="BN8" s="42"/>
      <c r="BO8" s="37" t="s">
        <v>40</v>
      </c>
      <c r="BP8" s="37" t="s">
        <v>45</v>
      </c>
      <c r="BQ8" s="37" t="s">
        <v>46</v>
      </c>
      <c r="BR8" s="42"/>
      <c r="BS8" s="42"/>
      <c r="BT8" s="42"/>
    </row>
    <row r="9" s="43" customFormat="true" ht="12.75" hidden="false" customHeight="false" outlineLevel="0" collapsed="false">
      <c r="A9" s="50"/>
      <c r="B9" s="51"/>
      <c r="C9" s="51"/>
      <c r="D9" s="50"/>
      <c r="E9" s="51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0"/>
      <c r="BG9" s="50"/>
      <c r="BH9" s="50"/>
      <c r="BO9" s="50"/>
      <c r="BP9" s="50"/>
      <c r="BQ9" s="50"/>
    </row>
    <row r="10" s="43" customFormat="true" ht="12.75" hidden="false" customHeight="false" outlineLevel="0" collapsed="false">
      <c r="A10" s="37" t="n">
        <v>6</v>
      </c>
      <c r="B10" s="38" t="s">
        <v>36</v>
      </c>
      <c r="C10" s="38" t="s">
        <v>70</v>
      </c>
      <c r="D10" s="37" t="s">
        <v>71</v>
      </c>
      <c r="E10" s="38" t="s">
        <v>72</v>
      </c>
      <c r="F10" s="44" t="n">
        <f aca="false">K10</f>
        <v>595</v>
      </c>
      <c r="G10" s="45"/>
      <c r="H10" s="46"/>
      <c r="I10" s="47"/>
      <c r="J10" s="48" t="n">
        <f aca="false">M10+P10+S10+V10+Y10+AB10+AE10+AH10+AK10+AN10+AQ10+AT10+AW10+AZ10+BF10+BI10+BL10+BO10+BR10</f>
        <v>6</v>
      </c>
      <c r="K10" s="49" t="n">
        <f aca="false">O10+R10+U10+X10+AA10+AD10+AG10+AJ10+AM10+AP10+AS10+AV10+AY10+BB10+BH10+BK10+BN10+BQ10+BT10</f>
        <v>595</v>
      </c>
      <c r="L10" s="40"/>
      <c r="M10" s="37" t="s">
        <v>40</v>
      </c>
      <c r="N10" s="37" t="s">
        <v>40</v>
      </c>
      <c r="O10" s="37" t="s">
        <v>47</v>
      </c>
      <c r="P10" s="42"/>
      <c r="Q10" s="42"/>
      <c r="R10" s="42"/>
      <c r="S10" s="37" t="s">
        <v>40</v>
      </c>
      <c r="T10" s="37" t="s">
        <v>41</v>
      </c>
      <c r="U10" s="37" t="s">
        <v>42</v>
      </c>
      <c r="V10" s="37" t="s">
        <v>40</v>
      </c>
      <c r="W10" s="37" t="s">
        <v>50</v>
      </c>
      <c r="X10" s="37" t="s">
        <v>49</v>
      </c>
      <c r="Y10" s="37" t="s">
        <v>40</v>
      </c>
      <c r="Z10" s="37" t="s">
        <v>41</v>
      </c>
      <c r="AA10" s="37" t="s">
        <v>42</v>
      </c>
      <c r="AB10" s="42"/>
      <c r="AC10" s="42"/>
      <c r="AD10" s="42"/>
      <c r="AE10" s="42"/>
      <c r="AF10" s="42"/>
      <c r="AG10" s="42"/>
      <c r="AH10" s="37" t="s">
        <v>40</v>
      </c>
      <c r="AI10" s="37" t="s">
        <v>50</v>
      </c>
      <c r="AJ10" s="37" t="s">
        <v>42</v>
      </c>
      <c r="AK10" s="37" t="s">
        <v>40</v>
      </c>
      <c r="AL10" s="37" t="s">
        <v>41</v>
      </c>
      <c r="AM10" s="37" t="s">
        <v>47</v>
      </c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</row>
    <row r="11" s="43" customFormat="true" ht="12.75" hidden="false" customHeight="false" outlineLevel="0" collapsed="false">
      <c r="A11" s="37" t="n">
        <v>7</v>
      </c>
      <c r="B11" s="38" t="s">
        <v>36</v>
      </c>
      <c r="C11" s="38" t="s">
        <v>73</v>
      </c>
      <c r="D11" s="37" t="s">
        <v>52</v>
      </c>
      <c r="E11" s="38" t="s">
        <v>65</v>
      </c>
      <c r="F11" s="44" t="n">
        <f aca="false">K11</f>
        <v>589</v>
      </c>
      <c r="G11" s="45"/>
      <c r="H11" s="46"/>
      <c r="I11" s="47"/>
      <c r="J11" s="48" t="n">
        <f aca="false">M11+P11+S11+V11+Y11+AB11+AE11+AH11+AK11+AN11+AQ11+AT11+AW11+AZ11+BF11+BI11+BL11+BO11+BR11</f>
        <v>6</v>
      </c>
      <c r="K11" s="49" t="n">
        <f aca="false">O11+R11+U11+X11+AA11+AD11+AG11+AJ11+AM11+AP11+AS11+AV11+AY11+BB11+BH11+BK11+BN11+BQ11+BT11</f>
        <v>589</v>
      </c>
      <c r="L11" s="40"/>
      <c r="M11" s="42"/>
      <c r="N11" s="42"/>
      <c r="O11" s="42"/>
      <c r="P11" s="42"/>
      <c r="Q11" s="42"/>
      <c r="R11" s="42"/>
      <c r="S11" s="37" t="s">
        <v>40</v>
      </c>
      <c r="T11" s="37" t="s">
        <v>50</v>
      </c>
      <c r="U11" s="37" t="s">
        <v>49</v>
      </c>
      <c r="V11" s="37" t="s">
        <v>40</v>
      </c>
      <c r="W11" s="37" t="s">
        <v>48</v>
      </c>
      <c r="X11" s="37" t="s">
        <v>54</v>
      </c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37" t="s">
        <v>40</v>
      </c>
      <c r="AR11" s="37" t="s">
        <v>41</v>
      </c>
      <c r="AS11" s="37" t="s">
        <v>42</v>
      </c>
      <c r="AT11" s="37" t="s">
        <v>40</v>
      </c>
      <c r="AU11" s="37" t="s">
        <v>41</v>
      </c>
      <c r="AV11" s="37" t="s">
        <v>42</v>
      </c>
      <c r="AW11" s="42"/>
      <c r="AX11" s="42"/>
      <c r="AY11" s="42"/>
      <c r="AZ11" s="42"/>
      <c r="BA11" s="42"/>
      <c r="BB11" s="42"/>
      <c r="BC11" s="42"/>
      <c r="BD11" s="42"/>
      <c r="BE11" s="42"/>
      <c r="BF11" s="37" t="s">
        <v>40</v>
      </c>
      <c r="BG11" s="37" t="s">
        <v>41</v>
      </c>
      <c r="BH11" s="37" t="s">
        <v>42</v>
      </c>
      <c r="BI11" s="42"/>
      <c r="BJ11" s="42"/>
      <c r="BK11" s="42"/>
      <c r="BL11" s="42"/>
      <c r="BM11" s="42"/>
      <c r="BN11" s="42"/>
      <c r="BO11" s="42"/>
      <c r="BP11" s="42"/>
      <c r="BQ11" s="42"/>
      <c r="BR11" s="37" t="s">
        <v>40</v>
      </c>
      <c r="BS11" s="37" t="s">
        <v>48</v>
      </c>
      <c r="BT11" s="37" t="s">
        <v>54</v>
      </c>
    </row>
    <row r="12" s="43" customFormat="true" ht="12.75" hidden="false" customHeight="false" outlineLevel="0" collapsed="false">
      <c r="A12" s="37" t="n">
        <v>8</v>
      </c>
      <c r="B12" s="38" t="s">
        <v>36</v>
      </c>
      <c r="C12" s="38" t="s">
        <v>74</v>
      </c>
      <c r="D12" s="37" t="s">
        <v>75</v>
      </c>
      <c r="E12" s="38" t="s">
        <v>76</v>
      </c>
      <c r="F12" s="44" t="n">
        <f aca="false">K12</f>
        <v>583</v>
      </c>
      <c r="G12" s="45"/>
      <c r="H12" s="46"/>
      <c r="I12" s="47"/>
      <c r="J12" s="48" t="n">
        <f aca="false">M12+P12+S12+V12+Y12+AB12+AE12+AH12+AK12+AN12+AQ12+AT12+AW12+AZ12+BF12+BI12+BL12+BO12+BR12</f>
        <v>6</v>
      </c>
      <c r="K12" s="49" t="n">
        <f aca="false">O12+R12+U12+X12+AA12+AD12+AG12+AJ12+AM12+AP12+AS12+AV12+AY12+BB12+BH12+BK12+BN12+BQ12+BT12</f>
        <v>583</v>
      </c>
      <c r="L12" s="40"/>
      <c r="M12" s="42"/>
      <c r="N12" s="42"/>
      <c r="O12" s="42"/>
      <c r="P12" s="37" t="s">
        <v>40</v>
      </c>
      <c r="Q12" s="37" t="s">
        <v>48</v>
      </c>
      <c r="R12" s="37" t="s">
        <v>54</v>
      </c>
      <c r="S12" s="42"/>
      <c r="T12" s="42"/>
      <c r="U12" s="42"/>
      <c r="V12" s="42"/>
      <c r="W12" s="42"/>
      <c r="X12" s="42"/>
      <c r="Y12" s="42"/>
      <c r="Z12" s="42"/>
      <c r="AA12" s="42"/>
      <c r="AB12" s="37" t="s">
        <v>40</v>
      </c>
      <c r="AC12" s="37" t="s">
        <v>48</v>
      </c>
      <c r="AD12" s="37" t="s">
        <v>49</v>
      </c>
      <c r="AE12" s="42"/>
      <c r="AF12" s="42"/>
      <c r="AG12" s="42"/>
      <c r="AH12" s="42"/>
      <c r="AI12" s="42"/>
      <c r="AJ12" s="42"/>
      <c r="AK12" s="42"/>
      <c r="AL12" s="42"/>
      <c r="AM12" s="42"/>
      <c r="AN12" s="37" t="s">
        <v>40</v>
      </c>
      <c r="AO12" s="37" t="s">
        <v>40</v>
      </c>
      <c r="AP12" s="37" t="s">
        <v>47</v>
      </c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37" t="s">
        <v>40</v>
      </c>
      <c r="BG12" s="37" t="s">
        <v>45</v>
      </c>
      <c r="BH12" s="37" t="s">
        <v>46</v>
      </c>
      <c r="BI12" s="42"/>
      <c r="BJ12" s="42"/>
      <c r="BK12" s="42"/>
      <c r="BL12" s="37" t="s">
        <v>40</v>
      </c>
      <c r="BM12" s="37" t="s">
        <v>43</v>
      </c>
      <c r="BN12" s="37" t="s">
        <v>46</v>
      </c>
      <c r="BO12" s="42"/>
      <c r="BP12" s="42"/>
      <c r="BQ12" s="42"/>
      <c r="BR12" s="37" t="s">
        <v>40</v>
      </c>
      <c r="BS12" s="37" t="s">
        <v>45</v>
      </c>
      <c r="BT12" s="37" t="s">
        <v>46</v>
      </c>
    </row>
    <row r="13" s="43" customFormat="true" ht="12.75" hidden="false" customHeight="false" outlineLevel="0" collapsed="false">
      <c r="A13" s="37" t="n">
        <v>9</v>
      </c>
      <c r="B13" s="38" t="s">
        <v>36</v>
      </c>
      <c r="C13" s="38" t="s">
        <v>77</v>
      </c>
      <c r="D13" s="37" t="s">
        <v>78</v>
      </c>
      <c r="E13" s="38" t="s">
        <v>79</v>
      </c>
      <c r="F13" s="44" t="n">
        <f aca="false">K13</f>
        <v>497</v>
      </c>
      <c r="G13" s="45"/>
      <c r="H13" s="46"/>
      <c r="I13" s="47"/>
      <c r="J13" s="48" t="n">
        <f aca="false">M13+P13+S13+V13+Y13+AB13+AE13+AH13+AK13+AN13+AQ13+AT13+AW13+AZ13+BF13+BI13+BL13+BO13+BR13</f>
        <v>5</v>
      </c>
      <c r="K13" s="49" t="n">
        <f aca="false">O13+R13+U13+X13+AA13+AD13+AG13+AJ13+AM13+AP13+AS13+AV13+AY13+BB13+BH13+BK13+BN13+BQ13+BT13</f>
        <v>497</v>
      </c>
      <c r="L13" s="40"/>
      <c r="M13" s="42"/>
      <c r="N13" s="42"/>
      <c r="O13" s="42"/>
      <c r="P13" s="37" t="s">
        <v>40</v>
      </c>
      <c r="Q13" s="37" t="s">
        <v>50</v>
      </c>
      <c r="R13" s="37" t="s">
        <v>49</v>
      </c>
      <c r="S13" s="42"/>
      <c r="T13" s="42"/>
      <c r="U13" s="42"/>
      <c r="V13" s="37" t="s">
        <v>40</v>
      </c>
      <c r="W13" s="37" t="s">
        <v>41</v>
      </c>
      <c r="X13" s="37" t="s">
        <v>42</v>
      </c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37" t="s">
        <v>40</v>
      </c>
      <c r="AR13" s="37" t="s">
        <v>40</v>
      </c>
      <c r="AS13" s="37" t="s">
        <v>47</v>
      </c>
      <c r="AT13" s="37" t="s">
        <v>40</v>
      </c>
      <c r="AU13" s="37" t="s">
        <v>40</v>
      </c>
      <c r="AV13" s="37" t="s">
        <v>47</v>
      </c>
      <c r="AW13" s="37" t="s">
        <v>40</v>
      </c>
      <c r="AX13" s="37" t="s">
        <v>40</v>
      </c>
      <c r="AY13" s="37" t="s">
        <v>47</v>
      </c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</row>
    <row r="14" s="43" customFormat="true" ht="12.75" hidden="false" customHeight="false" outlineLevel="0" collapsed="false">
      <c r="A14" s="37" t="n">
        <v>10</v>
      </c>
      <c r="B14" s="38" t="s">
        <v>36</v>
      </c>
      <c r="C14" s="38" t="s">
        <v>80</v>
      </c>
      <c r="D14" s="37" t="s">
        <v>81</v>
      </c>
      <c r="E14" s="38" t="s">
        <v>82</v>
      </c>
      <c r="F14" s="44" t="n">
        <f aca="false">K14</f>
        <v>390</v>
      </c>
      <c r="G14" s="45"/>
      <c r="H14" s="46"/>
      <c r="I14" s="47"/>
      <c r="J14" s="48" t="n">
        <f aca="false">M14+P14+S14+V14+Y14+AB14+AE14+AH14+AK14+AN14+AQ14+AT14+AW14+AZ14+BF14+BI14+BL14+BO14+BR14</f>
        <v>4</v>
      </c>
      <c r="K14" s="49" t="n">
        <f aca="false">O14+R14+U14+X14+AA14+AD14+AG14+AJ14+AM14+AP14+AS14+AV14+AY14+BB14+BH14+BK14+BN14+BQ14+BT14</f>
        <v>390</v>
      </c>
      <c r="L14" s="40"/>
      <c r="M14" s="42"/>
      <c r="N14" s="42"/>
      <c r="O14" s="42"/>
      <c r="P14" s="42"/>
      <c r="Q14" s="42"/>
      <c r="R14" s="42"/>
      <c r="S14" s="37" t="s">
        <v>40</v>
      </c>
      <c r="T14" s="37" t="s">
        <v>48</v>
      </c>
      <c r="U14" s="37" t="s">
        <v>54</v>
      </c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37" t="s">
        <v>40</v>
      </c>
      <c r="BA14" s="37" t="s">
        <v>45</v>
      </c>
      <c r="BB14" s="37" t="s">
        <v>54</v>
      </c>
      <c r="BC14" s="37" t="s">
        <v>40</v>
      </c>
      <c r="BD14" s="37" t="s">
        <v>50</v>
      </c>
      <c r="BE14" s="37" t="s">
        <v>49</v>
      </c>
      <c r="BF14" s="42"/>
      <c r="BG14" s="42"/>
      <c r="BH14" s="42"/>
      <c r="BI14" s="37" t="s">
        <v>40</v>
      </c>
      <c r="BJ14" s="37" t="s">
        <v>50</v>
      </c>
      <c r="BK14" s="37" t="s">
        <v>49</v>
      </c>
      <c r="BL14" s="42"/>
      <c r="BM14" s="42"/>
      <c r="BN14" s="42"/>
      <c r="BO14" s="42"/>
      <c r="BP14" s="42"/>
      <c r="BQ14" s="42"/>
      <c r="BR14" s="37" t="s">
        <v>40</v>
      </c>
      <c r="BS14" s="37" t="s">
        <v>50</v>
      </c>
      <c r="BT14" s="37" t="s">
        <v>49</v>
      </c>
    </row>
    <row r="15" s="43" customFormat="true" ht="12.75" hidden="false" customHeight="false" outlineLevel="0" collapsed="false">
      <c r="A15" s="37" t="n">
        <v>11</v>
      </c>
      <c r="B15" s="38" t="s">
        <v>36</v>
      </c>
      <c r="C15" s="38" t="s">
        <v>83</v>
      </c>
      <c r="D15" s="37" t="s">
        <v>78</v>
      </c>
      <c r="E15" s="38" t="s">
        <v>84</v>
      </c>
      <c r="F15" s="44" t="n">
        <f aca="false">K15</f>
        <v>299</v>
      </c>
      <c r="G15" s="45"/>
      <c r="H15" s="46"/>
      <c r="I15" s="47"/>
      <c r="J15" s="48" t="n">
        <f aca="false">M15+P15+S15+V15+Y15+AB15+AE15+AH15+AK15+AN15+AQ15+AT15+AW15+AZ15+BF15+BI15+BL15+BO15+BR15</f>
        <v>3</v>
      </c>
      <c r="K15" s="49" t="n">
        <f aca="false">O15+R15+U15+X15+AA15+AD15+AG15+AJ15+AM15+AP15+AS15+AV15+AY15+BB15+BH15+BK15+BN15+BQ15+BT15</f>
        <v>299</v>
      </c>
      <c r="L15" s="40"/>
      <c r="M15" s="42"/>
      <c r="N15" s="42"/>
      <c r="O15" s="42"/>
      <c r="P15" s="37" t="s">
        <v>40</v>
      </c>
      <c r="Q15" s="37" t="s">
        <v>41</v>
      </c>
      <c r="R15" s="37" t="s">
        <v>42</v>
      </c>
      <c r="S15" s="42"/>
      <c r="T15" s="42"/>
      <c r="U15" s="42"/>
      <c r="V15" s="42"/>
      <c r="W15" s="42"/>
      <c r="X15" s="42"/>
      <c r="Y15" s="37" t="s">
        <v>40</v>
      </c>
      <c r="Z15" s="37" t="s">
        <v>40</v>
      </c>
      <c r="AA15" s="37" t="s">
        <v>47</v>
      </c>
      <c r="AB15" s="42"/>
      <c r="AC15" s="42"/>
      <c r="AD15" s="42"/>
      <c r="AE15" s="42"/>
      <c r="AF15" s="42"/>
      <c r="AG15" s="42"/>
      <c r="AH15" s="37" t="s">
        <v>40</v>
      </c>
      <c r="AI15" s="37" t="s">
        <v>41</v>
      </c>
      <c r="AJ15" s="37" t="s">
        <v>47</v>
      </c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</row>
    <row r="16" s="43" customFormat="true" ht="12.75" hidden="false" customHeight="false" outlineLevel="0" collapsed="false">
      <c r="A16" s="37" t="n">
        <v>12</v>
      </c>
      <c r="B16" s="38" t="s">
        <v>36</v>
      </c>
      <c r="C16" s="38" t="s">
        <v>85</v>
      </c>
      <c r="D16" s="37" t="s">
        <v>78</v>
      </c>
      <c r="E16" s="38" t="s">
        <v>86</v>
      </c>
      <c r="F16" s="44" t="n">
        <f aca="false">K16</f>
        <v>289</v>
      </c>
      <c r="G16" s="45"/>
      <c r="H16" s="46"/>
      <c r="I16" s="47"/>
      <c r="J16" s="48" t="n">
        <f aca="false">M16+P16+S16+V16+Y16+AB16+AE16+AH16+AK16+AN16+AQ16+AT16+AW16+AZ16+BF16+BI16+BL16+BO16+BR16</f>
        <v>3</v>
      </c>
      <c r="K16" s="49" t="n">
        <f aca="false">O16+R16+U16+X16+AA16+AD16+AG16+AJ16+AM16+AP16+AS16+AV16+AY16+BB16+BH16+BK16+BN16+BQ16+BT16</f>
        <v>289</v>
      </c>
      <c r="L16" s="40"/>
      <c r="M16" s="42"/>
      <c r="N16" s="42"/>
      <c r="O16" s="42"/>
      <c r="P16" s="37" t="s">
        <v>40</v>
      </c>
      <c r="Q16" s="37" t="s">
        <v>45</v>
      </c>
      <c r="R16" s="37" t="s">
        <v>46</v>
      </c>
      <c r="S16" s="42"/>
      <c r="T16" s="42"/>
      <c r="U16" s="42"/>
      <c r="V16" s="42"/>
      <c r="W16" s="42"/>
      <c r="X16" s="42"/>
      <c r="Y16" s="37" t="s">
        <v>40</v>
      </c>
      <c r="Z16" s="37" t="s">
        <v>43</v>
      </c>
      <c r="AA16" s="37" t="s">
        <v>44</v>
      </c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37" t="s">
        <v>40</v>
      </c>
      <c r="BG16" s="37" t="s">
        <v>50</v>
      </c>
      <c r="BH16" s="37" t="s">
        <v>49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</row>
    <row r="17" s="43" customFormat="true" ht="12.75" hidden="false" customHeight="false" outlineLevel="0" collapsed="false">
      <c r="A17" s="37" t="n">
        <v>13</v>
      </c>
      <c r="B17" s="38" t="s">
        <v>36</v>
      </c>
      <c r="C17" s="38" t="s">
        <v>87</v>
      </c>
      <c r="D17" s="37" t="s">
        <v>88</v>
      </c>
      <c r="E17" s="38" t="s">
        <v>58</v>
      </c>
      <c r="F17" s="44" t="n">
        <f aca="false">K17</f>
        <v>279</v>
      </c>
      <c r="G17" s="45"/>
      <c r="H17" s="46"/>
      <c r="I17" s="47"/>
      <c r="J17" s="48" t="n">
        <f aca="false">M17+P17+S17+V17+Y17+AB17+AE17+AH17+AK17+AN17+AQ17+AT17+AW17+AZ17+BF17+BI17+BL17+BO17+BR17</f>
        <v>3</v>
      </c>
      <c r="K17" s="49" t="n">
        <f aca="false">O17+R17+U17+X17+AA17+AD17+AG17+AJ17+AM17+AP17+AS17+AV17+AY17+BB17+BH17+BK17+BN17+BQ17+BT17</f>
        <v>279</v>
      </c>
      <c r="L17" s="40"/>
      <c r="M17" s="42"/>
      <c r="N17" s="42"/>
      <c r="O17" s="42"/>
      <c r="P17" s="37" t="s">
        <v>40</v>
      </c>
      <c r="Q17" s="37" t="s">
        <v>59</v>
      </c>
      <c r="R17" s="37" t="s">
        <v>60</v>
      </c>
      <c r="S17" s="42"/>
      <c r="T17" s="42"/>
      <c r="U17" s="42"/>
      <c r="V17" s="37" t="s">
        <v>40</v>
      </c>
      <c r="W17" s="37" t="s">
        <v>66</v>
      </c>
      <c r="X17" s="37" t="s">
        <v>67</v>
      </c>
      <c r="Y17" s="37" t="s">
        <v>40</v>
      </c>
      <c r="Z17" s="37" t="s">
        <v>55</v>
      </c>
      <c r="AA17" s="37" t="s">
        <v>62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</row>
    <row r="18" s="43" customFormat="true" ht="12.75" hidden="false" customHeight="false" outlineLevel="0" collapsed="false">
      <c r="A18" s="37" t="n">
        <v>14</v>
      </c>
      <c r="B18" s="38" t="s">
        <v>36</v>
      </c>
      <c r="C18" s="38" t="s">
        <v>89</v>
      </c>
      <c r="D18" s="37" t="s">
        <v>81</v>
      </c>
      <c r="E18" s="38" t="s">
        <v>79</v>
      </c>
      <c r="F18" s="44" t="n">
        <f aca="false">K18</f>
        <v>200</v>
      </c>
      <c r="G18" s="45"/>
      <c r="H18" s="46"/>
      <c r="I18" s="47"/>
      <c r="J18" s="48" t="n">
        <f aca="false">M18+P18+S18+V18+Y18+AB18+AE18+AH18+AK18+AN18+AQ18+AT18+AW18+AZ18+BF18+BI18+BL18+BO18+BR18</f>
        <v>2</v>
      </c>
      <c r="K18" s="49" t="n">
        <f aca="false">O18+R18+U18+X18+AA18+AD18+AG18+AJ18+AM18+AP18+AS18+AV18+AY18+BB18+BH18+BK18+BN18+BQ18+BT18</f>
        <v>200</v>
      </c>
      <c r="L18" s="40"/>
      <c r="M18" s="42"/>
      <c r="N18" s="42"/>
      <c r="O18" s="42"/>
      <c r="P18" s="42"/>
      <c r="Q18" s="42"/>
      <c r="R18" s="42"/>
      <c r="S18" s="37" t="s">
        <v>40</v>
      </c>
      <c r="T18" s="37" t="s">
        <v>40</v>
      </c>
      <c r="U18" s="37" t="s">
        <v>47</v>
      </c>
      <c r="V18" s="37" t="s">
        <v>40</v>
      </c>
      <c r="W18" s="37" t="s">
        <v>40</v>
      </c>
      <c r="X18" s="37" t="s">
        <v>47</v>
      </c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</row>
    <row r="19" s="43" customFormat="true" ht="12.75" hidden="false" customHeight="false" outlineLevel="0" collapsed="false">
      <c r="A19" s="37" t="n">
        <v>15</v>
      </c>
      <c r="B19" s="38" t="s">
        <v>36</v>
      </c>
      <c r="C19" s="38" t="s">
        <v>90</v>
      </c>
      <c r="D19" s="37" t="s">
        <v>91</v>
      </c>
      <c r="E19" s="38" t="s">
        <v>79</v>
      </c>
      <c r="F19" s="44" t="n">
        <f aca="false">K19</f>
        <v>200</v>
      </c>
      <c r="G19" s="45"/>
      <c r="H19" s="46"/>
      <c r="I19" s="47"/>
      <c r="J19" s="48" t="n">
        <f aca="false">M19+P19+S19+V19+Y19+AB19+AE19+AH19+AK19+AN19+AQ19+AT19+AW19+AZ19+BF19+BI19+BL19+BO19+BR19</f>
        <v>2</v>
      </c>
      <c r="K19" s="49" t="n">
        <f aca="false">O19+R19+U19+X19+AA19+AD19+AG19+AJ19+AM19+AP19+AS19+AV19+AY19+BB19+BH19+BK19+BN19+BQ19+BT19</f>
        <v>200</v>
      </c>
      <c r="L19" s="40"/>
      <c r="M19" s="42"/>
      <c r="N19" s="42"/>
      <c r="O19" s="42"/>
      <c r="P19" s="37" t="s">
        <v>40</v>
      </c>
      <c r="Q19" s="37" t="s">
        <v>40</v>
      </c>
      <c r="R19" s="37" t="s">
        <v>47</v>
      </c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37" t="s">
        <v>40</v>
      </c>
      <c r="BM19" s="37" t="s">
        <v>40</v>
      </c>
      <c r="BN19" s="37" t="s">
        <v>47</v>
      </c>
      <c r="BO19" s="42"/>
      <c r="BP19" s="42"/>
      <c r="BQ19" s="42"/>
      <c r="BR19" s="42"/>
      <c r="BS19" s="42"/>
      <c r="BT19" s="42"/>
    </row>
    <row r="20" s="43" customFormat="true" ht="12.75" hidden="false" customHeight="false" outlineLevel="0" collapsed="false">
      <c r="A20" s="37" t="n">
        <v>16</v>
      </c>
      <c r="B20" s="38" t="s">
        <v>36</v>
      </c>
      <c r="C20" s="38" t="s">
        <v>92</v>
      </c>
      <c r="D20" s="37" t="s">
        <v>93</v>
      </c>
      <c r="E20" s="38" t="s">
        <v>79</v>
      </c>
      <c r="F20" s="30" t="n">
        <f aca="false">K20</f>
        <v>200</v>
      </c>
      <c r="G20" s="31"/>
      <c r="H20" s="32"/>
      <c r="I20" s="33"/>
      <c r="J20" s="34" t="n">
        <f aca="false">M20+P20+S20+V20+Y20+AB20+AE20+AH20+AK20+AN20+AQ20+AT20+AW20+AZ20+BF20+BI20+BL20+BO20+BR20</f>
        <v>2</v>
      </c>
      <c r="K20" s="35" t="n">
        <f aca="false">O20+R20+U20+X20+AA20+AD20+AG20+AJ20+AM20+AP20+AS20+AV20+AY20+BB20+BH20+BK20+BN20+BQ20+BT20</f>
        <v>200</v>
      </c>
      <c r="L20" s="40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37" t="s">
        <v>40</v>
      </c>
      <c r="BP20" s="37" t="s">
        <v>40</v>
      </c>
      <c r="BQ20" s="37" t="s">
        <v>47</v>
      </c>
      <c r="BR20" s="37" t="s">
        <v>40</v>
      </c>
      <c r="BS20" s="37" t="s">
        <v>40</v>
      </c>
      <c r="BT20" s="37" t="s">
        <v>47</v>
      </c>
    </row>
    <row r="21" s="43" customFormat="true" ht="12.75" hidden="false" customHeight="false" outlineLevel="0" collapsed="false">
      <c r="A21" s="37" t="n">
        <v>17</v>
      </c>
      <c r="B21" s="38" t="s">
        <v>36</v>
      </c>
      <c r="C21" s="38" t="s">
        <v>94</v>
      </c>
      <c r="D21" s="37" t="s">
        <v>57</v>
      </c>
      <c r="E21" s="38" t="s">
        <v>79</v>
      </c>
      <c r="F21" s="30" t="n">
        <f aca="false">K21</f>
        <v>197</v>
      </c>
      <c r="G21" s="31"/>
      <c r="H21" s="32"/>
      <c r="I21" s="33"/>
      <c r="J21" s="34" t="n">
        <f aca="false">M21+P21+S21+V21+Y21+AB21+AE21+AH21+AK21+AN21+AQ21+AT21+AW21+AZ21+BF21+BI21+BL21+BO21+BR21</f>
        <v>2</v>
      </c>
      <c r="K21" s="35" t="n">
        <f aca="false">O21+R21+U21+X21+AA21+AD21+AG21+AJ21+AM21+AP21+AS21+AV21+AY21+BB21+BH21+BK21+BN21+BQ21+BT21</f>
        <v>197</v>
      </c>
      <c r="L21" s="40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37" t="s">
        <v>40</v>
      </c>
      <c r="Z21" s="37" t="s">
        <v>50</v>
      </c>
      <c r="AA21" s="37" t="s">
        <v>49</v>
      </c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37" t="s">
        <v>40</v>
      </c>
      <c r="BA21" s="37" t="s">
        <v>50</v>
      </c>
      <c r="BB21" s="37" t="s">
        <v>42</v>
      </c>
      <c r="BC21" s="37" t="s">
        <v>40</v>
      </c>
      <c r="BD21" s="37" t="s">
        <v>40</v>
      </c>
      <c r="BE21" s="37" t="s">
        <v>47</v>
      </c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</row>
    <row r="22" s="43" customFormat="true" ht="12.75" hidden="false" customHeight="false" outlineLevel="0" collapsed="false">
      <c r="A22" s="37" t="n">
        <v>18</v>
      </c>
      <c r="B22" s="38" t="s">
        <v>36</v>
      </c>
      <c r="C22" s="38" t="s">
        <v>95</v>
      </c>
      <c r="D22" s="37" t="s">
        <v>64</v>
      </c>
      <c r="E22" s="38" t="s">
        <v>58</v>
      </c>
      <c r="F22" s="30" t="n">
        <f aca="false">K22</f>
        <v>183</v>
      </c>
      <c r="G22" s="31"/>
      <c r="H22" s="32"/>
      <c r="I22" s="33"/>
      <c r="J22" s="34" t="n">
        <f aca="false">M22+P22+S22+V22+Y22+AB22+AE22+AH22+AK22+AN22+AQ22+AT22+AW22+AZ22+BF22+BI22+BL22+BO22+BR22</f>
        <v>2</v>
      </c>
      <c r="K22" s="35" t="n">
        <f aca="false">O22+R22+U22+X22+AA22+AD22+AG22+AJ22+AM22+AP22+AS22+AV22+AY22+BB22+BH22+BK22+BN22+BQ22+BT22</f>
        <v>183</v>
      </c>
      <c r="L22" s="40"/>
      <c r="M22" s="42"/>
      <c r="N22" s="42"/>
      <c r="O22" s="42"/>
      <c r="P22" s="42"/>
      <c r="Q22" s="42"/>
      <c r="R22" s="42"/>
      <c r="S22" s="37" t="s">
        <v>40</v>
      </c>
      <c r="T22" s="37" t="s">
        <v>66</v>
      </c>
      <c r="U22" s="37" t="s">
        <v>67</v>
      </c>
      <c r="V22" s="37" t="s">
        <v>40</v>
      </c>
      <c r="W22" s="37" t="s">
        <v>96</v>
      </c>
      <c r="X22" s="37" t="s">
        <v>97</v>
      </c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</row>
    <row r="23" s="43" customFormat="true" ht="12.75" hidden="false" customHeight="false" outlineLevel="0" collapsed="false">
      <c r="A23" s="37" t="n">
        <v>19</v>
      </c>
      <c r="B23" s="38" t="s">
        <v>36</v>
      </c>
      <c r="C23" s="38" t="s">
        <v>98</v>
      </c>
      <c r="D23" s="37" t="s">
        <v>57</v>
      </c>
      <c r="E23" s="38" t="s">
        <v>99</v>
      </c>
      <c r="F23" s="30" t="n">
        <f aca="false">K23</f>
        <v>100</v>
      </c>
      <c r="G23" s="31"/>
      <c r="H23" s="32"/>
      <c r="I23" s="33"/>
      <c r="J23" s="34" t="n">
        <f aca="false">M23+P23+S23+V23+Y23+AB23+AE23+AH23+AK23+AN23+AQ23+AT23+AW23+AZ23+BF23+BI23+BL23+BO23+BR23</f>
        <v>1</v>
      </c>
      <c r="K23" s="35" t="n">
        <f aca="false">O23+R23+U23+X23+AA23+AD23+AG23+AJ23+AM23+AP23+AS23+AV23+AY23+BB23+BH23+BK23+BN23+BQ23+BT23</f>
        <v>100</v>
      </c>
      <c r="L23" s="40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37" t="s">
        <v>40</v>
      </c>
      <c r="AC23" s="37" t="s">
        <v>40</v>
      </c>
      <c r="AD23" s="37" t="s">
        <v>47</v>
      </c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</row>
    <row r="24" s="43" customFormat="true" ht="12.75" hidden="false" customHeight="false" outlineLevel="0" collapsed="false">
      <c r="A24" s="37" t="n">
        <v>20</v>
      </c>
      <c r="B24" s="38" t="s">
        <v>36</v>
      </c>
      <c r="C24" s="38" t="s">
        <v>100</v>
      </c>
      <c r="D24" s="37" t="s">
        <v>101</v>
      </c>
      <c r="E24" s="38" t="s">
        <v>84</v>
      </c>
      <c r="F24" s="30" t="n">
        <f aca="false">K24</f>
        <v>100</v>
      </c>
      <c r="G24" s="31"/>
      <c r="H24" s="32"/>
      <c r="I24" s="33"/>
      <c r="J24" s="34" t="n">
        <f aca="false">M24+P24+S24+V24+Y24+AB24+AE24+AH24+AK24+AN24+AQ24+AT24+AW24+AZ24+BF24+BI24+BL24+BO24+BR24</f>
        <v>1</v>
      </c>
      <c r="K24" s="35" t="n">
        <f aca="false">O24+R24+U24+X24+AA24+AD24+AG24+AJ24+AM24+AP24+AS24+AV24+AY24+BB24+BH24+BK24+BN24+BQ24+BT24</f>
        <v>100</v>
      </c>
      <c r="L24" s="40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37" t="s">
        <v>40</v>
      </c>
      <c r="BA24" s="37" t="s">
        <v>40</v>
      </c>
      <c r="BB24" s="37" t="s">
        <v>47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</row>
    <row r="25" s="43" customFormat="true" ht="12.75" hidden="false" customHeight="false" outlineLevel="0" collapsed="false">
      <c r="A25" s="37" t="n">
        <v>21</v>
      </c>
      <c r="B25" s="38" t="s">
        <v>36</v>
      </c>
      <c r="C25" s="38" t="s">
        <v>102</v>
      </c>
      <c r="D25" s="37" t="s">
        <v>103</v>
      </c>
      <c r="E25" s="38" t="s">
        <v>104</v>
      </c>
      <c r="F25" s="30" t="n">
        <f aca="false">K25</f>
        <v>99</v>
      </c>
      <c r="G25" s="31"/>
      <c r="H25" s="32"/>
      <c r="I25" s="33"/>
      <c r="J25" s="34" t="n">
        <f aca="false">M25+P25+S25+V25+Y25+AB25+AE25+AH25+AK25+AN25+AQ25+AT25+AW25+AZ25+BF25+BI25+BL25+BO25+BR25</f>
        <v>1</v>
      </c>
      <c r="K25" s="35" t="n">
        <f aca="false">O25+R25+U25+X25+AA25+AD25+AG25+AJ25+AM25+AP25+AS25+AV25+AY25+BB25+BH25+BK25+BN25+BQ25+BT25</f>
        <v>99</v>
      </c>
      <c r="L25" s="40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37" t="s">
        <v>40</v>
      </c>
      <c r="BM25" s="37" t="s">
        <v>50</v>
      </c>
      <c r="BN25" s="37" t="s">
        <v>42</v>
      </c>
      <c r="BO25" s="42"/>
      <c r="BP25" s="42"/>
      <c r="BQ25" s="42"/>
      <c r="BR25" s="42"/>
      <c r="BS25" s="42"/>
      <c r="BT25" s="42"/>
    </row>
    <row r="26" s="43" customFormat="true" ht="12.75" hidden="false" customHeight="false" outlineLevel="0" collapsed="false">
      <c r="A26" s="37" t="n">
        <v>22</v>
      </c>
      <c r="B26" s="38" t="s">
        <v>36</v>
      </c>
      <c r="C26" s="38" t="s">
        <v>105</v>
      </c>
      <c r="D26" s="37" t="s">
        <v>106</v>
      </c>
      <c r="E26" s="38" t="s">
        <v>107</v>
      </c>
      <c r="F26" s="30" t="n">
        <f aca="false">K26</f>
        <v>98</v>
      </c>
      <c r="G26" s="31"/>
      <c r="H26" s="32"/>
      <c r="I26" s="33"/>
      <c r="J26" s="34" t="n">
        <f aca="false">M26+P26+S26+V26+Y26+AB26+AE26+AH26+AK26+AN26+AQ26+AT26+AW26+AZ26+BF26+BI26+BL26+BO26+BR26</f>
        <v>1</v>
      </c>
      <c r="K26" s="35" t="n">
        <f aca="false">O26+R26+U26+X26+AA26+AD26+AG26+AJ26+AM26+AP26+AS26+AV26+AY26+BB26+BH26+BK26+BN26+BQ26+BT26</f>
        <v>98</v>
      </c>
      <c r="L26" s="40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37" t="s">
        <v>40</v>
      </c>
      <c r="BP26" s="37" t="s">
        <v>50</v>
      </c>
      <c r="BQ26" s="37" t="s">
        <v>49</v>
      </c>
      <c r="BR26" s="42"/>
      <c r="BS26" s="42"/>
      <c r="BT26" s="42"/>
    </row>
    <row r="27" s="43" customFormat="true" ht="12.75" hidden="false" customHeight="false" outlineLevel="0" collapsed="false">
      <c r="A27" s="37" t="n">
        <v>23</v>
      </c>
      <c r="B27" s="38" t="s">
        <v>36</v>
      </c>
      <c r="C27" s="38" t="s">
        <v>108</v>
      </c>
      <c r="D27" s="37" t="s">
        <v>109</v>
      </c>
      <c r="E27" s="38" t="s">
        <v>107</v>
      </c>
      <c r="F27" s="30" t="n">
        <f aca="false">K27</f>
        <v>97</v>
      </c>
      <c r="G27" s="31"/>
      <c r="H27" s="32"/>
      <c r="I27" s="33"/>
      <c r="J27" s="34" t="n">
        <f aca="false">M27+P27+S27+V27+Y27+AB27+AE27+AH27+AK27+AN27+AQ27+AT27+AW27+AZ27+BF27+BI27+BL27+BO27+BR27</f>
        <v>1</v>
      </c>
      <c r="K27" s="35" t="n">
        <f aca="false">O27+R27+U27+X27+AA27+AD27+AG27+AJ27+AM27+AP27+AS27+AV27+AY27+BB27+BH27+BK27+BN27+BQ27+BT27</f>
        <v>97</v>
      </c>
      <c r="L27" s="40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37" t="s">
        <v>40</v>
      </c>
      <c r="BP27" s="37" t="s">
        <v>48</v>
      </c>
      <c r="BQ27" s="37" t="s">
        <v>54</v>
      </c>
      <c r="BR27" s="42"/>
      <c r="BS27" s="42"/>
      <c r="BT27" s="42"/>
    </row>
    <row r="28" s="43" customFormat="true" ht="12.75" hidden="false" customHeight="false" outlineLevel="0" collapsed="false">
      <c r="A28" s="37" t="n">
        <v>24</v>
      </c>
      <c r="B28" s="38" t="s">
        <v>36</v>
      </c>
      <c r="C28" s="38" t="s">
        <v>110</v>
      </c>
      <c r="D28" s="37" t="s">
        <v>106</v>
      </c>
      <c r="E28" s="38" t="s">
        <v>107</v>
      </c>
      <c r="F28" s="30" t="n">
        <f aca="false">K28</f>
        <v>95</v>
      </c>
      <c r="G28" s="31"/>
      <c r="H28" s="32"/>
      <c r="I28" s="33"/>
      <c r="J28" s="34" t="n">
        <f aca="false">M28+P28+S28+V28+Y28+AB28+AE28+AH28+AK28+AN28+AQ28+AT28+AW28+AZ28+BF28+BI28+BL28+BO28+BR28</f>
        <v>1</v>
      </c>
      <c r="K28" s="35" t="n">
        <f aca="false">O28+R28+U28+X28+AA28+AD28+AG28+AJ28+AM28+AP28+AS28+AV28+AY28+BB28+BH28+BK28+BN28+BQ28+BT28</f>
        <v>95</v>
      </c>
      <c r="L28" s="40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37" t="s">
        <v>40</v>
      </c>
      <c r="BP28" s="37" t="s">
        <v>43</v>
      </c>
      <c r="BQ28" s="37" t="s">
        <v>44</v>
      </c>
      <c r="BR28" s="42"/>
      <c r="BS28" s="42"/>
      <c r="BT28" s="42"/>
    </row>
    <row r="29" s="43" customFormat="true" ht="12.75" hidden="false" customHeight="false" outlineLevel="0" collapsed="false">
      <c r="A29" s="37" t="n">
        <v>25</v>
      </c>
      <c r="B29" s="38" t="s">
        <v>36</v>
      </c>
      <c r="C29" s="38" t="s">
        <v>111</v>
      </c>
      <c r="D29" s="37" t="s">
        <v>112</v>
      </c>
      <c r="E29" s="38" t="s">
        <v>58</v>
      </c>
      <c r="F29" s="30" t="n">
        <f aca="false">K29</f>
        <v>94</v>
      </c>
      <c r="G29" s="31"/>
      <c r="H29" s="32"/>
      <c r="I29" s="33"/>
      <c r="J29" s="34" t="n">
        <f aca="false">M29+P29+S29+V29+Y29+AB29+AE29+AH29+AK29+AN29+AQ29+AT29+AW29+AZ29+BF29+BI29+BL29+BO29+BR29</f>
        <v>1</v>
      </c>
      <c r="K29" s="35" t="n">
        <f aca="false">O29+R29+U29+X29+AA29+AD29+AG29+AJ29+AM29+AP29+AS29+AV29+AY29+BB29+BH29+BK29+BN29+BQ29+BT29</f>
        <v>94</v>
      </c>
      <c r="L29" s="40"/>
      <c r="M29" s="42"/>
      <c r="N29" s="42"/>
      <c r="O29" s="42"/>
      <c r="P29" s="42"/>
      <c r="Q29" s="42"/>
      <c r="R29" s="42"/>
      <c r="S29" s="42"/>
      <c r="T29" s="42"/>
      <c r="U29" s="42"/>
      <c r="V29" s="37" t="s">
        <v>40</v>
      </c>
      <c r="W29" s="37" t="s">
        <v>55</v>
      </c>
      <c r="X29" s="37" t="s">
        <v>62</v>
      </c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</row>
    <row r="30" s="43" customFormat="true" ht="12.75" hidden="false" customHeight="false" outlineLevel="0" collapsed="false">
      <c r="A30" s="37" t="n">
        <v>26</v>
      </c>
      <c r="B30" s="38" t="s">
        <v>36</v>
      </c>
      <c r="C30" s="38" t="s">
        <v>113</v>
      </c>
      <c r="D30" s="37" t="s">
        <v>81</v>
      </c>
      <c r="E30" s="38" t="s">
        <v>76</v>
      </c>
      <c r="F30" s="44" t="n">
        <f aca="false">K30</f>
        <v>94</v>
      </c>
      <c r="G30" s="45"/>
      <c r="H30" s="46"/>
      <c r="I30" s="47"/>
      <c r="J30" s="48" t="n">
        <f aca="false">M30+P30+S30+V30+Y30+AB30+AE30+AH30+AK30+AN30+AQ30+AT30+AW30+AZ30+BF30+BI30+BL30+BO30+BR30</f>
        <v>1</v>
      </c>
      <c r="K30" s="49" t="n">
        <f aca="false">O30+R30+U30+X30+AA30+AD30+AG30+AJ30+AM30+AP30+AS30+AV30+AY30+BB30+BH30+BK30+BN30+BQ30+BT30</f>
        <v>94</v>
      </c>
      <c r="L30" s="40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37" t="s">
        <v>40</v>
      </c>
      <c r="AR30" s="37" t="s">
        <v>55</v>
      </c>
      <c r="AS30" s="37" t="s">
        <v>62</v>
      </c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</row>
    <row r="31" s="43" customFormat="true" ht="12.75" hidden="false" customHeight="false" outlineLevel="0" collapsed="false">
      <c r="A31" s="37" t="n">
        <v>27</v>
      </c>
      <c r="B31" s="38" t="s">
        <v>36</v>
      </c>
      <c r="C31" s="38" t="s">
        <v>114</v>
      </c>
      <c r="D31" s="37" t="s">
        <v>109</v>
      </c>
      <c r="E31" s="38" t="s">
        <v>107</v>
      </c>
      <c r="F31" s="44" t="n">
        <f aca="false">K31</f>
        <v>94</v>
      </c>
      <c r="G31" s="45"/>
      <c r="H31" s="46"/>
      <c r="I31" s="47"/>
      <c r="J31" s="48" t="n">
        <f aca="false">M31+P31+S31+V31+Y31+AB31+AE31+AH31+AK31+AN31+AQ31+AT31+AW31+AZ31+BF31+BI31+BL31+BO31+BR31</f>
        <v>1</v>
      </c>
      <c r="K31" s="49" t="n">
        <f aca="false">O31+R31+U31+X31+AA31+AD31+AG31+AJ31+AM31+AP31+AS31+AV31+AY31+BB31+BH31+BK31+BN31+BQ31+BT31</f>
        <v>94</v>
      </c>
      <c r="L31" s="40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37" t="s">
        <v>40</v>
      </c>
      <c r="BP31" s="37" t="s">
        <v>55</v>
      </c>
      <c r="BQ31" s="37" t="s">
        <v>62</v>
      </c>
      <c r="BR31" s="42"/>
      <c r="BS31" s="42"/>
      <c r="BT31" s="42"/>
    </row>
    <row r="32" s="43" customFormat="true" ht="12.75" hidden="false" customHeight="false" outlineLevel="0" collapsed="false">
      <c r="A32" s="37" t="n">
        <v>28</v>
      </c>
      <c r="B32" s="38" t="s">
        <v>36</v>
      </c>
      <c r="C32" s="38" t="s">
        <v>115</v>
      </c>
      <c r="D32" s="37" t="s">
        <v>38</v>
      </c>
      <c r="E32" s="38" t="s">
        <v>76</v>
      </c>
      <c r="F32" s="44" t="n">
        <f aca="false">K32</f>
        <v>93</v>
      </c>
      <c r="G32" s="45"/>
      <c r="H32" s="46"/>
      <c r="I32" s="47"/>
      <c r="J32" s="48" t="n">
        <f aca="false">M32+P32+S32+V32+Y32+AB32+AE32+AH32+AK32+AN32+AQ32+AT32+AW32+AZ32+BF32+BI32+BL32+BO32+BR32</f>
        <v>1</v>
      </c>
      <c r="K32" s="49" t="n">
        <f aca="false">O32+R32+U32+X32+AA32+AD32+AG32+AJ32+AM32+AP32+AS32+AV32+AY32+BB32+BH32+BK32+BN32+BQ32+BT32</f>
        <v>93</v>
      </c>
      <c r="L32" s="40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37" t="s">
        <v>40</v>
      </c>
      <c r="BM32" s="37" t="s">
        <v>66</v>
      </c>
      <c r="BN32" s="37" t="s">
        <v>60</v>
      </c>
      <c r="BO32" s="42"/>
      <c r="BP32" s="42"/>
      <c r="BQ32" s="42"/>
      <c r="BR32" s="42"/>
      <c r="BS32" s="42"/>
      <c r="BT32" s="42"/>
    </row>
    <row r="33" s="43" customFormat="true" ht="12.75" hidden="false" customHeight="false" outlineLevel="0" collapsed="false">
      <c r="A33" s="37" t="n">
        <v>29</v>
      </c>
      <c r="B33" s="38" t="s">
        <v>36</v>
      </c>
      <c r="C33" s="38" t="s">
        <v>116</v>
      </c>
      <c r="D33" s="37" t="s">
        <v>117</v>
      </c>
      <c r="E33" s="38" t="s">
        <v>118</v>
      </c>
      <c r="F33" s="44" t="n">
        <f aca="false">K33</f>
        <v>91</v>
      </c>
      <c r="G33" s="45"/>
      <c r="H33" s="46"/>
      <c r="I33" s="47"/>
      <c r="J33" s="48" t="n">
        <f aca="false">M33+P33+S33+V33+Y33+AB33+AE33+AH33+AK33+AN33+AQ33+AT33+AW33+AZ33+BF33+BI33+BL33+BO33+BR33</f>
        <v>1</v>
      </c>
      <c r="K33" s="49" t="n">
        <f aca="false">O33+R33+U33+X33+AA33+AD33+AG33+AJ33+AM33+AP33+AS33+AV33+AY33+BB33+BH33+BK33+BN33+BQ33+BT33</f>
        <v>91</v>
      </c>
      <c r="L33" s="40"/>
      <c r="M33" s="42"/>
      <c r="N33" s="42"/>
      <c r="O33" s="42"/>
      <c r="P33" s="37" t="s">
        <v>40</v>
      </c>
      <c r="Q33" s="37" t="s">
        <v>96</v>
      </c>
      <c r="R33" s="37" t="s">
        <v>97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</row>
    <row r="34" s="43" customFormat="true" ht="12.75" hidden="false" customHeight="false" outlineLevel="0" collapsed="false">
      <c r="A34" s="37" t="n">
        <v>30</v>
      </c>
      <c r="B34" s="38" t="s">
        <v>36</v>
      </c>
      <c r="C34" s="38" t="s">
        <v>119</v>
      </c>
      <c r="D34" s="37" t="s">
        <v>109</v>
      </c>
      <c r="E34" s="38" t="s">
        <v>58</v>
      </c>
      <c r="F34" s="44" t="n">
        <f aca="false">K34</f>
        <v>91</v>
      </c>
      <c r="G34" s="45"/>
      <c r="H34" s="46"/>
      <c r="I34" s="47"/>
      <c r="J34" s="48" t="n">
        <f aca="false">M34+P34+S34+V34+Y34+AB34+AE34+AH34+AK34+AN34+AQ34+AT34+AW34+AZ34+BF34+BI34+BL34+BO34+BR34</f>
        <v>1</v>
      </c>
      <c r="K34" s="49" t="n">
        <f aca="false">O34+R34+U34+X34+AA34+AD34+AG34+AJ34+AM34+AP34+AS34+AV34+AY34+BB34+BH34+BK34+BN34+BQ34+BT34</f>
        <v>91</v>
      </c>
      <c r="L34" s="40"/>
      <c r="M34" s="42"/>
      <c r="N34" s="42"/>
      <c r="O34" s="42"/>
      <c r="P34" s="42"/>
      <c r="Q34" s="42"/>
      <c r="R34" s="42"/>
      <c r="S34" s="37" t="s">
        <v>40</v>
      </c>
      <c r="T34" s="37" t="s">
        <v>96</v>
      </c>
      <c r="U34" s="37" t="s">
        <v>97</v>
      </c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</row>
    <row r="35" s="43" customFormat="true" ht="12.75" hidden="false" customHeight="false" outlineLevel="0" collapsed="false">
      <c r="B35" s="53"/>
      <c r="D35" s="54"/>
      <c r="F35" s="55"/>
      <c r="J35" s="54"/>
      <c r="L35" s="56"/>
    </row>
    <row r="36" s="43" customFormat="true" ht="12.75" hidden="false" customHeight="false" outlineLevel="0" collapsed="false">
      <c r="B36" s="53"/>
      <c r="D36" s="54"/>
      <c r="F36" s="55"/>
      <c r="J36" s="54"/>
      <c r="L36" s="56"/>
    </row>
    <row r="37" s="43" customFormat="true" ht="12.75" hidden="false" customHeight="false" outlineLevel="0" collapsed="false">
      <c r="B37" s="53"/>
      <c r="D37" s="54"/>
      <c r="F37" s="55"/>
      <c r="J37" s="54"/>
      <c r="L37" s="56"/>
    </row>
    <row r="38" s="43" customFormat="true" ht="12.75" hidden="false" customHeight="false" outlineLevel="0" collapsed="false">
      <c r="B38" s="53"/>
      <c r="D38" s="54"/>
      <c r="F38" s="55"/>
      <c r="J38" s="54"/>
      <c r="L38" s="56"/>
    </row>
    <row r="39" s="43" customFormat="true" ht="12.75" hidden="false" customHeight="false" outlineLevel="0" collapsed="false">
      <c r="B39" s="53"/>
      <c r="D39" s="54"/>
      <c r="F39" s="55"/>
      <c r="J39" s="54"/>
      <c r="L39" s="56"/>
    </row>
    <row r="40" s="43" customFormat="true" ht="12.75" hidden="false" customHeight="false" outlineLevel="0" collapsed="false">
      <c r="B40" s="53"/>
      <c r="D40" s="54"/>
      <c r="F40" s="55"/>
      <c r="J40" s="54"/>
      <c r="L40" s="56"/>
    </row>
    <row r="41" s="43" customFormat="true" ht="12.75" hidden="false" customHeight="false" outlineLevel="0" collapsed="false">
      <c r="B41" s="53"/>
      <c r="D41" s="54"/>
      <c r="F41" s="55"/>
      <c r="J41" s="54"/>
      <c r="L41" s="56"/>
    </row>
    <row r="42" s="43" customFormat="true" ht="12.75" hidden="false" customHeight="false" outlineLevel="0" collapsed="false">
      <c r="B42" s="53"/>
      <c r="D42" s="54"/>
      <c r="F42" s="55"/>
      <c r="J42" s="54"/>
      <c r="L42" s="56"/>
    </row>
    <row r="43" s="43" customFormat="true" ht="12.75" hidden="false" customHeight="false" outlineLevel="0" collapsed="false">
      <c r="B43" s="53"/>
      <c r="D43" s="54"/>
      <c r="F43" s="55"/>
      <c r="J43" s="54"/>
      <c r="L43" s="56"/>
    </row>
    <row r="44" s="43" customFormat="true" ht="12.75" hidden="false" customHeight="false" outlineLevel="0" collapsed="false">
      <c r="B44" s="53"/>
      <c r="D44" s="54"/>
      <c r="F44" s="55"/>
      <c r="J44" s="54"/>
      <c r="L44" s="56"/>
    </row>
    <row r="45" s="43" customFormat="true" ht="12.75" hidden="false" customHeight="false" outlineLevel="0" collapsed="false">
      <c r="B45" s="53"/>
      <c r="D45" s="54"/>
      <c r="F45" s="55"/>
      <c r="J45" s="54"/>
      <c r="L45" s="56"/>
    </row>
    <row r="46" s="43" customFormat="true" ht="12.75" hidden="false" customHeight="false" outlineLevel="0" collapsed="false">
      <c r="B46" s="53"/>
      <c r="D46" s="54"/>
      <c r="F46" s="55"/>
      <c r="J46" s="54"/>
      <c r="L46" s="56"/>
    </row>
    <row r="47" s="43" customFormat="true" ht="12.75" hidden="false" customHeight="false" outlineLevel="0" collapsed="false">
      <c r="B47" s="53"/>
      <c r="D47" s="54"/>
      <c r="F47" s="55"/>
      <c r="J47" s="54"/>
      <c r="L47" s="56"/>
    </row>
    <row r="48" s="43" customFormat="true" ht="12.75" hidden="false" customHeight="false" outlineLevel="0" collapsed="false">
      <c r="B48" s="53"/>
      <c r="D48" s="54"/>
      <c r="F48" s="55"/>
      <c r="J48" s="54"/>
      <c r="L48" s="56"/>
    </row>
    <row r="49" s="43" customFormat="true" ht="12.75" hidden="false" customHeight="false" outlineLevel="0" collapsed="false">
      <c r="B49" s="53"/>
      <c r="D49" s="54"/>
      <c r="F49" s="55"/>
      <c r="J49" s="54"/>
      <c r="L49" s="56"/>
    </row>
    <row r="50" s="43" customFormat="true" ht="12.75" hidden="false" customHeight="false" outlineLevel="0" collapsed="false">
      <c r="B50" s="53"/>
      <c r="D50" s="54"/>
      <c r="F50" s="55"/>
      <c r="J50" s="54"/>
      <c r="L50" s="56"/>
    </row>
    <row r="51" s="43" customFormat="true" ht="12.75" hidden="false" customHeight="false" outlineLevel="0" collapsed="false">
      <c r="B51" s="53"/>
      <c r="D51" s="54"/>
      <c r="F51" s="55"/>
      <c r="J51" s="54"/>
      <c r="L51" s="56"/>
    </row>
    <row r="52" s="43" customFormat="true" ht="12.75" hidden="false" customHeight="false" outlineLevel="0" collapsed="false">
      <c r="B52" s="53"/>
      <c r="D52" s="54"/>
      <c r="F52" s="55"/>
      <c r="J52" s="54"/>
      <c r="L52" s="56"/>
    </row>
    <row r="53" s="43" customFormat="true" ht="12.75" hidden="false" customHeight="false" outlineLevel="0" collapsed="false">
      <c r="B53" s="53"/>
      <c r="D53" s="54"/>
      <c r="F53" s="55"/>
      <c r="J53" s="54"/>
      <c r="L53" s="56"/>
    </row>
    <row r="54" s="43" customFormat="true" ht="12.75" hidden="false" customHeight="false" outlineLevel="0" collapsed="false">
      <c r="B54" s="53"/>
      <c r="D54" s="54"/>
      <c r="F54" s="55"/>
      <c r="J54" s="54"/>
      <c r="L54" s="56"/>
    </row>
    <row r="55" s="43" customFormat="true" ht="12.75" hidden="false" customHeight="false" outlineLevel="0" collapsed="false">
      <c r="B55" s="53"/>
      <c r="D55" s="54"/>
      <c r="F55" s="55"/>
      <c r="J55" s="54"/>
      <c r="L55" s="56"/>
    </row>
    <row r="56" s="43" customFormat="true" ht="12.75" hidden="false" customHeight="false" outlineLevel="0" collapsed="false">
      <c r="B56" s="53"/>
      <c r="D56" s="54"/>
      <c r="F56" s="55"/>
      <c r="J56" s="54"/>
      <c r="L56" s="56"/>
    </row>
    <row r="57" s="43" customFormat="true" ht="12.75" hidden="false" customHeight="false" outlineLevel="0" collapsed="false">
      <c r="B57" s="53"/>
      <c r="D57" s="54"/>
      <c r="F57" s="55"/>
      <c r="J57" s="54"/>
      <c r="L57" s="56"/>
    </row>
    <row r="58" s="43" customFormat="true" ht="12.75" hidden="false" customHeight="false" outlineLevel="0" collapsed="false">
      <c r="B58" s="53"/>
      <c r="D58" s="54"/>
      <c r="F58" s="55"/>
      <c r="J58" s="54"/>
      <c r="L58" s="56"/>
    </row>
    <row r="59" s="43" customFormat="true" ht="12.75" hidden="false" customHeight="false" outlineLevel="0" collapsed="false">
      <c r="B59" s="53"/>
      <c r="D59" s="54"/>
      <c r="F59" s="55"/>
      <c r="J59" s="54"/>
      <c r="L59" s="56"/>
    </row>
    <row r="60" s="43" customFormat="true" ht="12.75" hidden="false" customHeight="false" outlineLevel="0" collapsed="false">
      <c r="B60" s="53"/>
      <c r="D60" s="54"/>
      <c r="F60" s="55"/>
      <c r="J60" s="54"/>
      <c r="L60" s="56"/>
    </row>
    <row r="61" s="43" customFormat="true" ht="12.75" hidden="false" customHeight="false" outlineLevel="0" collapsed="false">
      <c r="B61" s="53"/>
      <c r="D61" s="54"/>
      <c r="F61" s="55"/>
      <c r="J61" s="54"/>
      <c r="L61" s="56"/>
    </row>
    <row r="62" s="43" customFormat="true" ht="12.75" hidden="false" customHeight="false" outlineLevel="0" collapsed="false">
      <c r="B62" s="53"/>
      <c r="D62" s="54"/>
      <c r="F62" s="55"/>
      <c r="J62" s="54"/>
      <c r="L62" s="56"/>
    </row>
    <row r="63" s="43" customFormat="true" ht="12.75" hidden="false" customHeight="false" outlineLevel="0" collapsed="false">
      <c r="B63" s="53"/>
      <c r="D63" s="54"/>
      <c r="F63" s="55"/>
      <c r="J63" s="54"/>
      <c r="L63" s="56"/>
    </row>
    <row r="64" s="43" customFormat="true" ht="12.75" hidden="false" customHeight="false" outlineLevel="0" collapsed="false">
      <c r="B64" s="53"/>
      <c r="D64" s="54"/>
      <c r="F64" s="55"/>
      <c r="J64" s="54"/>
      <c r="L64" s="56"/>
    </row>
    <row r="65" s="43" customFormat="true" ht="12.75" hidden="false" customHeight="false" outlineLevel="0" collapsed="false">
      <c r="B65" s="53"/>
      <c r="D65" s="54"/>
      <c r="F65" s="55"/>
      <c r="J65" s="54"/>
      <c r="L65" s="56"/>
    </row>
    <row r="66" s="43" customFormat="true" ht="12.75" hidden="false" customHeight="false" outlineLevel="0" collapsed="false">
      <c r="B66" s="53"/>
      <c r="D66" s="54"/>
      <c r="F66" s="55"/>
      <c r="J66" s="54"/>
      <c r="L66" s="56"/>
    </row>
    <row r="67" s="43" customFormat="true" ht="12.75" hidden="false" customHeight="false" outlineLevel="0" collapsed="false">
      <c r="B67" s="53"/>
      <c r="D67" s="54"/>
      <c r="F67" s="55"/>
      <c r="J67" s="54"/>
      <c r="L67" s="56"/>
    </row>
    <row r="68" s="43" customFormat="true" ht="12.75" hidden="false" customHeight="false" outlineLevel="0" collapsed="false">
      <c r="B68" s="53"/>
      <c r="D68" s="54"/>
      <c r="F68" s="55"/>
      <c r="J68" s="54"/>
      <c r="L68" s="56"/>
    </row>
    <row r="69" s="43" customFormat="true" ht="12.75" hidden="false" customHeight="false" outlineLevel="0" collapsed="false">
      <c r="B69" s="53"/>
      <c r="D69" s="54"/>
      <c r="F69" s="55"/>
      <c r="J69" s="54"/>
      <c r="L69" s="56"/>
    </row>
    <row r="70" s="43" customFormat="true" ht="12.75" hidden="false" customHeight="false" outlineLevel="0" collapsed="false">
      <c r="B70" s="53"/>
      <c r="D70" s="54"/>
      <c r="F70" s="55"/>
      <c r="J70" s="54"/>
      <c r="L70" s="56"/>
    </row>
    <row r="71" s="43" customFormat="true" ht="12.75" hidden="false" customHeight="false" outlineLevel="0" collapsed="false">
      <c r="B71" s="53"/>
      <c r="D71" s="54"/>
      <c r="F71" s="55"/>
      <c r="J71" s="54"/>
      <c r="L71" s="56"/>
    </row>
    <row r="72" s="43" customFormat="true" ht="12.75" hidden="false" customHeight="false" outlineLevel="0" collapsed="false">
      <c r="B72" s="53"/>
      <c r="D72" s="54"/>
      <c r="F72" s="55"/>
      <c r="J72" s="54"/>
      <c r="L72" s="56"/>
    </row>
    <row r="73" s="43" customFormat="true" ht="12.75" hidden="false" customHeight="false" outlineLevel="0" collapsed="false">
      <c r="B73" s="53"/>
      <c r="D73" s="54"/>
      <c r="F73" s="55"/>
      <c r="J73" s="54"/>
      <c r="L73" s="56"/>
    </row>
    <row r="74" s="43" customFormat="true" ht="12.75" hidden="false" customHeight="false" outlineLevel="0" collapsed="false">
      <c r="B74" s="53"/>
      <c r="D74" s="54"/>
      <c r="F74" s="55"/>
      <c r="J74" s="54"/>
      <c r="L74" s="56"/>
    </row>
    <row r="75" s="43" customFormat="true" ht="12.75" hidden="false" customHeight="false" outlineLevel="0" collapsed="false">
      <c r="B75" s="53"/>
      <c r="D75" s="54"/>
      <c r="F75" s="55"/>
      <c r="J75" s="54"/>
      <c r="L75" s="56"/>
    </row>
    <row r="76" s="43" customFormat="true" ht="12.75" hidden="false" customHeight="false" outlineLevel="0" collapsed="false">
      <c r="B76" s="53"/>
      <c r="D76" s="54"/>
      <c r="F76" s="55"/>
      <c r="J76" s="54"/>
      <c r="L76" s="56"/>
    </row>
    <row r="77" s="43" customFormat="true" ht="12.75" hidden="false" customHeight="false" outlineLevel="0" collapsed="false">
      <c r="B77" s="53"/>
      <c r="D77" s="54"/>
      <c r="F77" s="55"/>
      <c r="J77" s="54"/>
      <c r="L77" s="56"/>
    </row>
    <row r="78" s="43" customFormat="true" ht="12.75" hidden="false" customHeight="false" outlineLevel="0" collapsed="false">
      <c r="B78" s="53"/>
      <c r="D78" s="54"/>
      <c r="F78" s="55"/>
      <c r="J78" s="54"/>
      <c r="L78" s="56"/>
    </row>
    <row r="79" s="43" customFormat="true" ht="12.75" hidden="false" customHeight="false" outlineLevel="0" collapsed="false">
      <c r="B79" s="53"/>
      <c r="D79" s="54"/>
      <c r="F79" s="55"/>
      <c r="J79" s="54"/>
      <c r="L79" s="56"/>
    </row>
    <row r="80" s="43" customFormat="true" ht="12.75" hidden="false" customHeight="false" outlineLevel="0" collapsed="false">
      <c r="B80" s="53"/>
      <c r="D80" s="54"/>
      <c r="F80" s="55"/>
      <c r="J80" s="54"/>
      <c r="L80" s="56"/>
    </row>
    <row r="81" s="43" customFormat="true" ht="12.75" hidden="false" customHeight="false" outlineLevel="0" collapsed="false">
      <c r="B81" s="53"/>
      <c r="D81" s="54"/>
      <c r="F81" s="55"/>
      <c r="J81" s="54"/>
      <c r="L81" s="56"/>
    </row>
    <row r="82" s="43" customFormat="true" ht="12.75" hidden="false" customHeight="false" outlineLevel="0" collapsed="false">
      <c r="B82" s="53"/>
      <c r="D82" s="54"/>
      <c r="F82" s="55"/>
      <c r="J82" s="54"/>
      <c r="L82" s="56"/>
    </row>
    <row r="83" s="43" customFormat="true" ht="12.75" hidden="false" customHeight="false" outlineLevel="0" collapsed="false">
      <c r="B83" s="53"/>
      <c r="D83" s="54"/>
      <c r="F83" s="55"/>
      <c r="J83" s="54"/>
      <c r="L83" s="56"/>
    </row>
    <row r="84" s="43" customFormat="true" ht="12.75" hidden="false" customHeight="false" outlineLevel="0" collapsed="false">
      <c r="B84" s="53"/>
      <c r="D84" s="54"/>
      <c r="F84" s="55"/>
      <c r="J84" s="54"/>
      <c r="L84" s="56"/>
    </row>
    <row r="85" s="43" customFormat="true" ht="12.75" hidden="false" customHeight="false" outlineLevel="0" collapsed="false">
      <c r="B85" s="53"/>
      <c r="D85" s="54"/>
      <c r="F85" s="55"/>
      <c r="J85" s="54"/>
      <c r="L85" s="56"/>
    </row>
    <row r="86" s="43" customFormat="true" ht="12.75" hidden="false" customHeight="false" outlineLevel="0" collapsed="false">
      <c r="B86" s="53"/>
      <c r="D86" s="54"/>
      <c r="F86" s="55"/>
      <c r="J86" s="54"/>
      <c r="L86" s="56"/>
    </row>
    <row r="87" s="43" customFormat="true" ht="12.75" hidden="false" customHeight="false" outlineLevel="0" collapsed="false">
      <c r="B87" s="53"/>
      <c r="D87" s="54"/>
      <c r="F87" s="55"/>
      <c r="J87" s="54"/>
      <c r="L87" s="56"/>
    </row>
    <row r="88" s="43" customFormat="true" ht="12.75" hidden="false" customHeight="false" outlineLevel="0" collapsed="false">
      <c r="B88" s="53"/>
      <c r="D88" s="54"/>
      <c r="F88" s="55"/>
      <c r="J88" s="54"/>
      <c r="L88" s="56"/>
    </row>
    <row r="89" s="43" customFormat="true" ht="12.75" hidden="false" customHeight="false" outlineLevel="0" collapsed="false">
      <c r="B89" s="53"/>
      <c r="D89" s="54"/>
      <c r="F89" s="55"/>
      <c r="J89" s="54"/>
      <c r="L89" s="56"/>
    </row>
    <row r="90" s="43" customFormat="true" ht="12.75" hidden="false" customHeight="false" outlineLevel="0" collapsed="false">
      <c r="B90" s="53"/>
      <c r="D90" s="54"/>
      <c r="F90" s="55"/>
      <c r="J90" s="54"/>
      <c r="L90" s="56"/>
    </row>
    <row r="91" s="43" customFormat="true" ht="12.75" hidden="false" customHeight="false" outlineLevel="0" collapsed="false">
      <c r="B91" s="53"/>
      <c r="D91" s="54"/>
      <c r="F91" s="55"/>
      <c r="J91" s="54"/>
      <c r="L91" s="56"/>
    </row>
    <row r="92" s="43" customFormat="true" ht="12.75" hidden="false" customHeight="false" outlineLevel="0" collapsed="false">
      <c r="B92" s="53"/>
      <c r="D92" s="54"/>
      <c r="F92" s="55"/>
      <c r="J92" s="54"/>
      <c r="L92" s="56"/>
    </row>
    <row r="93" s="43" customFormat="true" ht="12.75" hidden="false" customHeight="false" outlineLevel="0" collapsed="false">
      <c r="B93" s="53"/>
      <c r="D93" s="54"/>
      <c r="F93" s="55"/>
      <c r="J93" s="54"/>
      <c r="L93" s="56"/>
    </row>
    <row r="94" s="43" customFormat="true" ht="12.75" hidden="false" customHeight="false" outlineLevel="0" collapsed="false">
      <c r="B94" s="53"/>
      <c r="D94" s="54"/>
      <c r="F94" s="55"/>
      <c r="J94" s="54"/>
      <c r="L94" s="56"/>
    </row>
    <row r="95" s="43" customFormat="true" ht="12.75" hidden="false" customHeight="false" outlineLevel="0" collapsed="false">
      <c r="B95" s="53"/>
      <c r="D95" s="54"/>
      <c r="F95" s="55"/>
      <c r="J95" s="54"/>
      <c r="L95" s="56"/>
    </row>
    <row r="96" s="43" customFormat="true" ht="12.75" hidden="false" customHeight="false" outlineLevel="0" collapsed="false">
      <c r="B96" s="53"/>
      <c r="D96" s="54"/>
      <c r="F96" s="55"/>
      <c r="J96" s="54"/>
      <c r="L96" s="56"/>
    </row>
    <row r="97" s="43" customFormat="true" ht="12.75" hidden="false" customHeight="false" outlineLevel="0" collapsed="false">
      <c r="B97" s="53"/>
      <c r="D97" s="54"/>
      <c r="F97" s="55"/>
      <c r="J97" s="54"/>
      <c r="L97" s="56"/>
    </row>
    <row r="98" s="43" customFormat="true" ht="12.75" hidden="false" customHeight="false" outlineLevel="0" collapsed="false">
      <c r="B98" s="53"/>
      <c r="D98" s="54"/>
      <c r="F98" s="55"/>
      <c r="J98" s="54"/>
      <c r="L98" s="56"/>
    </row>
    <row r="99" s="43" customFormat="true" ht="12.75" hidden="false" customHeight="false" outlineLevel="0" collapsed="false">
      <c r="B99" s="53"/>
      <c r="D99" s="54"/>
      <c r="F99" s="55"/>
      <c r="J99" s="54"/>
      <c r="L99" s="56"/>
    </row>
    <row r="100" s="43" customFormat="true" ht="12.75" hidden="false" customHeight="false" outlineLevel="0" collapsed="false">
      <c r="B100" s="53"/>
      <c r="D100" s="54"/>
      <c r="F100" s="55"/>
      <c r="J100" s="54"/>
      <c r="L100" s="56"/>
    </row>
    <row r="101" s="43" customFormat="true" ht="12.75" hidden="false" customHeight="false" outlineLevel="0" collapsed="false">
      <c r="B101" s="53"/>
      <c r="D101" s="54"/>
      <c r="F101" s="55"/>
      <c r="J101" s="54"/>
      <c r="L101" s="56"/>
    </row>
    <row r="102" s="43" customFormat="true" ht="12.75" hidden="false" customHeight="false" outlineLevel="0" collapsed="false">
      <c r="B102" s="53"/>
      <c r="D102" s="54"/>
      <c r="F102" s="55"/>
      <c r="J102" s="54"/>
      <c r="L102" s="56"/>
    </row>
    <row r="103" s="43" customFormat="true" ht="12.75" hidden="false" customHeight="false" outlineLevel="0" collapsed="false">
      <c r="B103" s="53"/>
      <c r="D103" s="54"/>
      <c r="F103" s="55"/>
      <c r="J103" s="54"/>
      <c r="L103" s="56"/>
    </row>
    <row r="104" s="43" customFormat="true" ht="12.75" hidden="false" customHeight="false" outlineLevel="0" collapsed="false">
      <c r="B104" s="53"/>
      <c r="D104" s="54"/>
      <c r="F104" s="55"/>
      <c r="J104" s="54"/>
      <c r="L104" s="56"/>
    </row>
    <row r="105" s="43" customFormat="true" ht="12.75" hidden="false" customHeight="false" outlineLevel="0" collapsed="false">
      <c r="B105" s="53"/>
      <c r="D105" s="54"/>
      <c r="F105" s="55"/>
      <c r="J105" s="54"/>
      <c r="L105" s="56"/>
    </row>
    <row r="106" s="43" customFormat="true" ht="12.75" hidden="false" customHeight="false" outlineLevel="0" collapsed="false">
      <c r="B106" s="53"/>
      <c r="D106" s="54"/>
      <c r="F106" s="55"/>
      <c r="J106" s="54"/>
      <c r="L106" s="56"/>
    </row>
    <row r="107" s="43" customFormat="true" ht="12.75" hidden="false" customHeight="false" outlineLevel="0" collapsed="false">
      <c r="B107" s="53"/>
      <c r="D107" s="54"/>
      <c r="F107" s="55"/>
      <c r="J107" s="54"/>
      <c r="L107" s="56"/>
    </row>
    <row r="108" s="43" customFormat="true" ht="12.75" hidden="false" customHeight="false" outlineLevel="0" collapsed="false">
      <c r="B108" s="53"/>
      <c r="D108" s="54"/>
      <c r="F108" s="55"/>
      <c r="J108" s="54"/>
      <c r="L108" s="56"/>
    </row>
    <row r="109" s="43" customFormat="true" ht="12.75" hidden="false" customHeight="false" outlineLevel="0" collapsed="false">
      <c r="B109" s="53"/>
      <c r="D109" s="54"/>
      <c r="F109" s="55"/>
      <c r="J109" s="54"/>
      <c r="L109" s="56"/>
    </row>
    <row r="110" s="43" customFormat="true" ht="12.75" hidden="false" customHeight="false" outlineLevel="0" collapsed="false">
      <c r="B110" s="53"/>
      <c r="D110" s="54"/>
      <c r="F110" s="55"/>
      <c r="J110" s="54"/>
      <c r="L110" s="56"/>
    </row>
    <row r="111" s="43" customFormat="true" ht="12.75" hidden="false" customHeight="false" outlineLevel="0" collapsed="false">
      <c r="B111" s="53"/>
      <c r="D111" s="54"/>
      <c r="F111" s="55"/>
      <c r="J111" s="54"/>
      <c r="L111" s="56"/>
    </row>
    <row r="112" s="43" customFormat="true" ht="12.75" hidden="false" customHeight="false" outlineLevel="0" collapsed="false">
      <c r="B112" s="53"/>
      <c r="D112" s="54"/>
      <c r="F112" s="55"/>
      <c r="J112" s="54"/>
      <c r="L112" s="56"/>
    </row>
    <row r="113" s="43" customFormat="true" ht="12.75" hidden="false" customHeight="false" outlineLevel="0" collapsed="false">
      <c r="B113" s="53"/>
      <c r="D113" s="54"/>
      <c r="F113" s="55"/>
      <c r="J113" s="54"/>
      <c r="L113" s="56"/>
    </row>
    <row r="114" s="43" customFormat="true" ht="12.75" hidden="false" customHeight="false" outlineLevel="0" collapsed="false">
      <c r="B114" s="53"/>
      <c r="D114" s="54"/>
      <c r="F114" s="55"/>
      <c r="J114" s="54"/>
      <c r="L114" s="56"/>
    </row>
    <row r="115" s="43" customFormat="true" ht="12.75" hidden="false" customHeight="false" outlineLevel="0" collapsed="false">
      <c r="B115" s="53"/>
      <c r="D115" s="54"/>
      <c r="F115" s="55"/>
      <c r="J115" s="54"/>
      <c r="L115" s="56"/>
    </row>
    <row r="116" s="43" customFormat="true" ht="12.75" hidden="false" customHeight="false" outlineLevel="0" collapsed="false">
      <c r="B116" s="53"/>
      <c r="D116" s="54"/>
      <c r="F116" s="55"/>
      <c r="J116" s="54"/>
      <c r="L116" s="56"/>
    </row>
    <row r="117" s="43" customFormat="true" ht="12.75" hidden="false" customHeight="false" outlineLevel="0" collapsed="false">
      <c r="B117" s="53"/>
      <c r="D117" s="54"/>
      <c r="F117" s="55"/>
      <c r="J117" s="54"/>
      <c r="L117" s="56"/>
    </row>
    <row r="118" s="43" customFormat="true" ht="12.75" hidden="false" customHeight="false" outlineLevel="0" collapsed="false">
      <c r="B118" s="53"/>
      <c r="D118" s="54"/>
      <c r="F118" s="55"/>
      <c r="J118" s="54"/>
      <c r="L118" s="56"/>
    </row>
    <row r="119" s="43" customFormat="true" ht="12.75" hidden="false" customHeight="false" outlineLevel="0" collapsed="false">
      <c r="B119" s="53"/>
      <c r="D119" s="54"/>
      <c r="F119" s="55"/>
      <c r="J119" s="54"/>
      <c r="L119" s="56"/>
    </row>
    <row r="120" s="43" customFormat="true" ht="12.75" hidden="false" customHeight="false" outlineLevel="0" collapsed="false">
      <c r="B120" s="53"/>
      <c r="D120" s="54"/>
      <c r="F120" s="55"/>
      <c r="J120" s="54"/>
      <c r="L120" s="56"/>
    </row>
    <row r="121" s="43" customFormat="true" ht="12.75" hidden="false" customHeight="false" outlineLevel="0" collapsed="false">
      <c r="B121" s="53"/>
      <c r="D121" s="54"/>
      <c r="F121" s="55"/>
      <c r="J121" s="54"/>
      <c r="L121" s="56"/>
    </row>
    <row r="122" s="43" customFormat="true" ht="12.75" hidden="false" customHeight="false" outlineLevel="0" collapsed="false">
      <c r="B122" s="53"/>
      <c r="D122" s="54"/>
      <c r="F122" s="55"/>
      <c r="J122" s="54"/>
      <c r="L122" s="56"/>
    </row>
    <row r="123" s="43" customFormat="true" ht="12.75" hidden="false" customHeight="false" outlineLevel="0" collapsed="false">
      <c r="B123" s="53"/>
      <c r="D123" s="54"/>
      <c r="F123" s="55"/>
      <c r="J123" s="54"/>
      <c r="L123" s="56"/>
    </row>
    <row r="124" s="43" customFormat="true" ht="12.75" hidden="false" customHeight="false" outlineLevel="0" collapsed="false">
      <c r="B124" s="53"/>
      <c r="D124" s="54"/>
      <c r="F124" s="55"/>
      <c r="J124" s="54"/>
      <c r="L124" s="56"/>
    </row>
    <row r="125" s="43" customFormat="true" ht="12.75" hidden="false" customHeight="false" outlineLevel="0" collapsed="false">
      <c r="B125" s="53"/>
      <c r="D125" s="54"/>
      <c r="F125" s="55"/>
      <c r="J125" s="54"/>
      <c r="L125" s="56"/>
    </row>
    <row r="126" s="43" customFormat="true" ht="12.75" hidden="false" customHeight="false" outlineLevel="0" collapsed="false">
      <c r="B126" s="53"/>
      <c r="D126" s="54"/>
      <c r="F126" s="55"/>
      <c r="J126" s="54"/>
      <c r="L126" s="56"/>
    </row>
    <row r="127" s="43" customFormat="true" ht="12.75" hidden="false" customHeight="false" outlineLevel="0" collapsed="false">
      <c r="B127" s="53"/>
      <c r="D127" s="54"/>
      <c r="F127" s="55"/>
      <c r="J127" s="54"/>
      <c r="L127" s="56"/>
    </row>
    <row r="128" s="43" customFormat="true" ht="12.75" hidden="false" customHeight="false" outlineLevel="0" collapsed="false">
      <c r="B128" s="53"/>
      <c r="D128" s="54"/>
      <c r="F128" s="55"/>
      <c r="J128" s="54"/>
      <c r="L128" s="56"/>
    </row>
    <row r="129" s="43" customFormat="true" ht="12.75" hidden="false" customHeight="false" outlineLevel="0" collapsed="false">
      <c r="B129" s="53"/>
      <c r="D129" s="54"/>
      <c r="F129" s="55"/>
      <c r="J129" s="54"/>
      <c r="L129" s="56"/>
    </row>
    <row r="130" s="43" customFormat="true" ht="12.75" hidden="false" customHeight="false" outlineLevel="0" collapsed="false">
      <c r="B130" s="53"/>
      <c r="D130" s="54"/>
      <c r="F130" s="55"/>
      <c r="J130" s="54"/>
      <c r="L130" s="56"/>
    </row>
    <row r="131" s="43" customFormat="true" ht="12.75" hidden="false" customHeight="false" outlineLevel="0" collapsed="false">
      <c r="B131" s="53"/>
      <c r="D131" s="54"/>
      <c r="F131" s="55"/>
      <c r="J131" s="54"/>
      <c r="L131" s="56"/>
    </row>
    <row r="132" s="43" customFormat="true" ht="12.75" hidden="false" customHeight="false" outlineLevel="0" collapsed="false">
      <c r="B132" s="53"/>
      <c r="D132" s="54"/>
      <c r="F132" s="55"/>
      <c r="J132" s="54"/>
      <c r="L132" s="56"/>
    </row>
    <row r="133" s="43" customFormat="true" ht="12.75" hidden="false" customHeight="false" outlineLevel="0" collapsed="false">
      <c r="B133" s="53"/>
      <c r="D133" s="54"/>
      <c r="F133" s="55"/>
      <c r="J133" s="54"/>
      <c r="L133" s="56"/>
    </row>
    <row r="134" s="43" customFormat="true" ht="12.75" hidden="false" customHeight="false" outlineLevel="0" collapsed="false">
      <c r="B134" s="53"/>
      <c r="D134" s="54"/>
      <c r="F134" s="55"/>
      <c r="J134" s="54"/>
      <c r="L134" s="56"/>
    </row>
    <row r="135" s="43" customFormat="true" ht="12.75" hidden="false" customHeight="false" outlineLevel="0" collapsed="false">
      <c r="B135" s="53"/>
      <c r="D135" s="54"/>
      <c r="F135" s="55"/>
      <c r="J135" s="54"/>
      <c r="L135" s="56"/>
    </row>
    <row r="136" s="43" customFormat="true" ht="12.75" hidden="false" customHeight="false" outlineLevel="0" collapsed="false">
      <c r="B136" s="53"/>
      <c r="D136" s="54"/>
      <c r="F136" s="55"/>
      <c r="J136" s="54"/>
      <c r="L136" s="56"/>
    </row>
    <row r="137" s="43" customFormat="true" ht="12.75" hidden="false" customHeight="false" outlineLevel="0" collapsed="false">
      <c r="B137" s="53"/>
      <c r="D137" s="54"/>
      <c r="F137" s="55"/>
      <c r="J137" s="54"/>
      <c r="L137" s="56"/>
    </row>
    <row r="138" s="43" customFormat="true" ht="12.75" hidden="false" customHeight="false" outlineLevel="0" collapsed="false">
      <c r="B138" s="53"/>
      <c r="D138" s="54"/>
      <c r="F138" s="55"/>
      <c r="J138" s="54"/>
      <c r="L138" s="56"/>
    </row>
    <row r="139" s="43" customFormat="true" ht="12.75" hidden="false" customHeight="false" outlineLevel="0" collapsed="false">
      <c r="B139" s="53"/>
      <c r="D139" s="54"/>
      <c r="F139" s="55"/>
      <c r="J139" s="54"/>
      <c r="L139" s="56"/>
    </row>
    <row r="140" s="43" customFormat="true" ht="12.75" hidden="false" customHeight="false" outlineLevel="0" collapsed="false">
      <c r="B140" s="53"/>
      <c r="D140" s="54"/>
      <c r="F140" s="55"/>
      <c r="J140" s="54"/>
      <c r="L140" s="56"/>
    </row>
    <row r="141" s="43" customFormat="true" ht="12.75" hidden="false" customHeight="false" outlineLevel="0" collapsed="false">
      <c r="B141" s="53"/>
      <c r="D141" s="54"/>
      <c r="F141" s="55"/>
      <c r="J141" s="54"/>
      <c r="L141" s="56"/>
    </row>
    <row r="142" s="43" customFormat="true" ht="12.75" hidden="false" customHeight="false" outlineLevel="0" collapsed="false">
      <c r="B142" s="53"/>
      <c r="D142" s="54"/>
      <c r="F142" s="55"/>
      <c r="J142" s="54"/>
      <c r="L142" s="56"/>
    </row>
    <row r="143" s="43" customFormat="true" ht="12.75" hidden="false" customHeight="false" outlineLevel="0" collapsed="false">
      <c r="B143" s="53"/>
      <c r="D143" s="54"/>
      <c r="F143" s="55"/>
      <c r="J143" s="54"/>
      <c r="L143" s="56"/>
    </row>
    <row r="144" s="43" customFormat="true" ht="12.75" hidden="false" customHeight="false" outlineLevel="0" collapsed="false">
      <c r="B144" s="53"/>
      <c r="D144" s="54"/>
      <c r="F144" s="55"/>
      <c r="J144" s="54"/>
      <c r="L144" s="56"/>
    </row>
    <row r="145" s="43" customFormat="true" ht="12.75" hidden="false" customHeight="false" outlineLevel="0" collapsed="false">
      <c r="B145" s="53"/>
      <c r="D145" s="54"/>
      <c r="F145" s="55"/>
      <c r="J145" s="54"/>
      <c r="L145" s="56"/>
    </row>
    <row r="146" s="43" customFormat="true" ht="12.75" hidden="false" customHeight="false" outlineLevel="0" collapsed="false">
      <c r="B146" s="53"/>
      <c r="D146" s="54"/>
      <c r="F146" s="55"/>
      <c r="J146" s="54"/>
      <c r="L146" s="56"/>
    </row>
    <row r="147" s="43" customFormat="true" ht="12.75" hidden="false" customHeight="false" outlineLevel="0" collapsed="false">
      <c r="B147" s="53"/>
      <c r="D147" s="54"/>
      <c r="F147" s="55"/>
      <c r="J147" s="54"/>
      <c r="L147" s="56"/>
    </row>
    <row r="148" s="43" customFormat="true" ht="12.75" hidden="false" customHeight="false" outlineLevel="0" collapsed="false">
      <c r="B148" s="53"/>
      <c r="D148" s="54"/>
      <c r="F148" s="55"/>
      <c r="J148" s="54"/>
      <c r="L148" s="56"/>
    </row>
    <row r="149" s="43" customFormat="true" ht="12.75" hidden="false" customHeight="false" outlineLevel="0" collapsed="false">
      <c r="B149" s="53"/>
      <c r="D149" s="54"/>
      <c r="F149" s="55"/>
      <c r="J149" s="54"/>
      <c r="L149" s="56"/>
    </row>
    <row r="150" s="43" customFormat="true" ht="12.75" hidden="false" customHeight="false" outlineLevel="0" collapsed="false">
      <c r="B150" s="53"/>
      <c r="D150" s="54"/>
      <c r="F150" s="55"/>
      <c r="J150" s="54"/>
      <c r="L150" s="56"/>
    </row>
    <row r="151" s="43" customFormat="true" ht="12.75" hidden="false" customHeight="false" outlineLevel="0" collapsed="false">
      <c r="B151" s="53"/>
      <c r="D151" s="54"/>
      <c r="F151" s="55"/>
      <c r="J151" s="54"/>
      <c r="L151" s="56"/>
    </row>
    <row r="152" s="43" customFormat="true" ht="12.75" hidden="false" customHeight="false" outlineLevel="0" collapsed="false">
      <c r="B152" s="53"/>
      <c r="D152" s="54"/>
      <c r="F152" s="55"/>
      <c r="J152" s="54"/>
      <c r="L152" s="56"/>
    </row>
    <row r="153" s="43" customFormat="true" ht="12.75" hidden="false" customHeight="false" outlineLevel="0" collapsed="false">
      <c r="B153" s="53"/>
      <c r="D153" s="54"/>
      <c r="F153" s="55"/>
      <c r="J153" s="54"/>
      <c r="L153" s="56"/>
    </row>
    <row r="154" s="43" customFormat="true" ht="12.75" hidden="false" customHeight="false" outlineLevel="0" collapsed="false">
      <c r="B154" s="53"/>
      <c r="D154" s="54"/>
      <c r="F154" s="55"/>
      <c r="J154" s="54"/>
      <c r="L154" s="56"/>
    </row>
    <row r="155" s="43" customFormat="true" ht="12.75" hidden="false" customHeight="false" outlineLevel="0" collapsed="false">
      <c r="B155" s="53"/>
      <c r="D155" s="54"/>
      <c r="F155" s="55"/>
      <c r="J155" s="54"/>
      <c r="L155" s="56"/>
    </row>
    <row r="156" s="43" customFormat="true" ht="12.75" hidden="false" customHeight="false" outlineLevel="0" collapsed="false">
      <c r="B156" s="53"/>
      <c r="D156" s="54"/>
      <c r="F156" s="55"/>
      <c r="J156" s="54"/>
      <c r="L156" s="56"/>
    </row>
    <row r="157" s="43" customFormat="true" ht="12.75" hidden="false" customHeight="false" outlineLevel="0" collapsed="false">
      <c r="B157" s="53"/>
      <c r="D157" s="54"/>
      <c r="F157" s="55"/>
      <c r="J157" s="54"/>
      <c r="L157" s="56"/>
    </row>
    <row r="158" s="43" customFormat="true" ht="12.75" hidden="false" customHeight="false" outlineLevel="0" collapsed="false">
      <c r="B158" s="53"/>
      <c r="D158" s="54"/>
      <c r="F158" s="55"/>
      <c r="J158" s="54"/>
      <c r="L158" s="56"/>
    </row>
    <row r="159" s="43" customFormat="true" ht="12.75" hidden="false" customHeight="false" outlineLevel="0" collapsed="false">
      <c r="B159" s="53"/>
      <c r="D159" s="54"/>
      <c r="F159" s="55"/>
      <c r="J159" s="54"/>
      <c r="L159" s="56"/>
    </row>
    <row r="160" s="43" customFormat="true" ht="12.75" hidden="false" customHeight="false" outlineLevel="0" collapsed="false">
      <c r="B160" s="53"/>
      <c r="D160" s="54"/>
      <c r="F160" s="55"/>
      <c r="J160" s="54"/>
      <c r="L160" s="56"/>
    </row>
    <row r="161" s="43" customFormat="true" ht="12.75" hidden="false" customHeight="false" outlineLevel="0" collapsed="false">
      <c r="B161" s="53"/>
      <c r="D161" s="54"/>
      <c r="F161" s="55"/>
      <c r="J161" s="54"/>
      <c r="L161" s="56"/>
    </row>
    <row r="162" s="43" customFormat="true" ht="12.75" hidden="false" customHeight="false" outlineLevel="0" collapsed="false">
      <c r="B162" s="53"/>
      <c r="D162" s="54"/>
      <c r="F162" s="55"/>
      <c r="J162" s="54"/>
      <c r="L162" s="56"/>
    </row>
    <row r="163" s="43" customFormat="true" ht="12.75" hidden="false" customHeight="false" outlineLevel="0" collapsed="false">
      <c r="B163" s="53"/>
      <c r="D163" s="54"/>
      <c r="F163" s="55"/>
      <c r="J163" s="54"/>
      <c r="L163" s="56"/>
    </row>
    <row r="164" s="43" customFormat="true" ht="12.75" hidden="false" customHeight="false" outlineLevel="0" collapsed="false">
      <c r="B164" s="53"/>
      <c r="D164" s="54"/>
      <c r="F164" s="55"/>
      <c r="J164" s="54"/>
      <c r="L164" s="56"/>
    </row>
    <row r="165" s="43" customFormat="true" ht="12.75" hidden="false" customHeight="false" outlineLevel="0" collapsed="false">
      <c r="B165" s="53"/>
      <c r="D165" s="54"/>
      <c r="F165" s="55"/>
      <c r="J165" s="54"/>
      <c r="L165" s="56"/>
    </row>
    <row r="166" s="43" customFormat="true" ht="12.75" hidden="false" customHeight="false" outlineLevel="0" collapsed="false">
      <c r="B166" s="53"/>
      <c r="D166" s="54"/>
      <c r="F166" s="55"/>
      <c r="J166" s="54"/>
      <c r="L166" s="56"/>
    </row>
    <row r="167" s="43" customFormat="true" ht="12.75" hidden="false" customHeight="false" outlineLevel="0" collapsed="false">
      <c r="B167" s="53"/>
      <c r="D167" s="54"/>
      <c r="F167" s="55"/>
      <c r="J167" s="54"/>
      <c r="L167" s="56"/>
    </row>
    <row r="168" s="43" customFormat="true" ht="12.75" hidden="false" customHeight="false" outlineLevel="0" collapsed="false">
      <c r="B168" s="53"/>
      <c r="D168" s="54"/>
      <c r="F168" s="55"/>
      <c r="J168" s="54"/>
      <c r="L168" s="56"/>
    </row>
    <row r="169" s="43" customFormat="true" ht="12.75" hidden="false" customHeight="false" outlineLevel="0" collapsed="false">
      <c r="B169" s="53"/>
      <c r="D169" s="54"/>
      <c r="F169" s="55"/>
      <c r="J169" s="54"/>
      <c r="L169" s="56"/>
    </row>
    <row r="170" s="43" customFormat="true" ht="12.75" hidden="false" customHeight="false" outlineLevel="0" collapsed="false">
      <c r="B170" s="53"/>
      <c r="D170" s="54"/>
      <c r="F170" s="55"/>
      <c r="J170" s="54"/>
      <c r="L170" s="56"/>
    </row>
    <row r="171" s="43" customFormat="true" ht="12.75" hidden="false" customHeight="false" outlineLevel="0" collapsed="false">
      <c r="B171" s="53"/>
      <c r="D171" s="54"/>
      <c r="F171" s="55"/>
      <c r="J171" s="54"/>
      <c r="L171" s="56"/>
    </row>
    <row r="172" s="43" customFormat="true" ht="12.75" hidden="false" customHeight="false" outlineLevel="0" collapsed="false">
      <c r="B172" s="53"/>
      <c r="D172" s="54"/>
      <c r="F172" s="55"/>
      <c r="J172" s="54"/>
      <c r="L172" s="56"/>
    </row>
    <row r="173" s="43" customFormat="true" ht="12.75" hidden="false" customHeight="false" outlineLevel="0" collapsed="false">
      <c r="B173" s="53"/>
      <c r="D173" s="54"/>
      <c r="F173" s="55"/>
      <c r="J173" s="54"/>
      <c r="L173" s="56"/>
    </row>
    <row r="174" s="43" customFormat="true" ht="12.75" hidden="false" customHeight="false" outlineLevel="0" collapsed="false">
      <c r="B174" s="53"/>
      <c r="D174" s="54"/>
      <c r="F174" s="55"/>
      <c r="J174" s="54"/>
      <c r="L174" s="56"/>
    </row>
    <row r="175" s="43" customFormat="true" ht="12.75" hidden="false" customHeight="false" outlineLevel="0" collapsed="false">
      <c r="B175" s="53"/>
      <c r="D175" s="54"/>
      <c r="F175" s="55"/>
      <c r="J175" s="54"/>
      <c r="L175" s="56"/>
    </row>
    <row r="176" s="43" customFormat="true" ht="12.75" hidden="false" customHeight="false" outlineLevel="0" collapsed="false">
      <c r="B176" s="53"/>
      <c r="D176" s="54"/>
      <c r="F176" s="55"/>
      <c r="J176" s="54"/>
      <c r="L176" s="56"/>
    </row>
    <row r="177" s="43" customFormat="true" ht="12.75" hidden="false" customHeight="false" outlineLevel="0" collapsed="false">
      <c r="B177" s="53"/>
      <c r="D177" s="54"/>
      <c r="F177" s="55"/>
      <c r="J177" s="54"/>
      <c r="L177" s="56"/>
    </row>
    <row r="178" s="43" customFormat="true" ht="12.75" hidden="false" customHeight="false" outlineLevel="0" collapsed="false">
      <c r="B178" s="53"/>
      <c r="D178" s="54"/>
      <c r="F178" s="55"/>
      <c r="J178" s="54"/>
      <c r="L178" s="56"/>
    </row>
    <row r="179" s="43" customFormat="true" ht="12.75" hidden="false" customHeight="false" outlineLevel="0" collapsed="false">
      <c r="B179" s="53"/>
      <c r="D179" s="54"/>
      <c r="F179" s="55"/>
      <c r="J179" s="54"/>
      <c r="L179" s="56"/>
    </row>
    <row r="180" s="43" customFormat="true" ht="12.75" hidden="false" customHeight="false" outlineLevel="0" collapsed="false">
      <c r="B180" s="53"/>
      <c r="D180" s="54"/>
      <c r="F180" s="55"/>
      <c r="J180" s="54"/>
      <c r="L180" s="56"/>
    </row>
    <row r="181" s="43" customFormat="true" ht="12.75" hidden="false" customHeight="false" outlineLevel="0" collapsed="false">
      <c r="B181" s="53"/>
      <c r="D181" s="54"/>
      <c r="F181" s="55"/>
      <c r="J181" s="54"/>
      <c r="L181" s="56"/>
    </row>
    <row r="182" s="43" customFormat="true" ht="12.75" hidden="false" customHeight="false" outlineLevel="0" collapsed="false">
      <c r="B182" s="53"/>
      <c r="D182" s="54"/>
      <c r="F182" s="55"/>
      <c r="J182" s="54"/>
      <c r="L182" s="56"/>
    </row>
    <row r="183" s="43" customFormat="true" ht="12.75" hidden="false" customHeight="false" outlineLevel="0" collapsed="false">
      <c r="B183" s="53"/>
      <c r="D183" s="54"/>
      <c r="F183" s="55"/>
      <c r="J183" s="54"/>
      <c r="L183" s="56"/>
    </row>
    <row r="184" s="43" customFormat="true" ht="12.75" hidden="false" customHeight="false" outlineLevel="0" collapsed="false">
      <c r="B184" s="53"/>
      <c r="D184" s="54"/>
      <c r="F184" s="55"/>
      <c r="J184" s="54"/>
      <c r="L184" s="56"/>
    </row>
    <row r="185" s="43" customFormat="true" ht="12.75" hidden="false" customHeight="false" outlineLevel="0" collapsed="false">
      <c r="B185" s="53"/>
      <c r="D185" s="54"/>
      <c r="F185" s="55"/>
      <c r="J185" s="54"/>
      <c r="L185" s="56"/>
    </row>
    <row r="186" s="43" customFormat="true" ht="12.75" hidden="false" customHeight="false" outlineLevel="0" collapsed="false">
      <c r="B186" s="53"/>
      <c r="D186" s="54"/>
      <c r="F186" s="55"/>
      <c r="J186" s="54"/>
      <c r="L186" s="56"/>
    </row>
    <row r="187" s="43" customFormat="true" ht="12.75" hidden="false" customHeight="false" outlineLevel="0" collapsed="false">
      <c r="B187" s="53"/>
      <c r="D187" s="54"/>
      <c r="F187" s="55"/>
      <c r="J187" s="54"/>
      <c r="L187" s="56"/>
    </row>
    <row r="188" s="43" customFormat="true" ht="12.75" hidden="false" customHeight="false" outlineLevel="0" collapsed="false">
      <c r="B188" s="53"/>
      <c r="D188" s="54"/>
      <c r="F188" s="55"/>
      <c r="J188" s="54"/>
      <c r="L188" s="56"/>
    </row>
    <row r="189" s="43" customFormat="true" ht="12.75" hidden="false" customHeight="false" outlineLevel="0" collapsed="false">
      <c r="B189" s="53"/>
      <c r="D189" s="54"/>
      <c r="F189" s="55"/>
      <c r="J189" s="54"/>
      <c r="L189" s="56"/>
    </row>
    <row r="190" s="43" customFormat="true" ht="12.75" hidden="false" customHeight="false" outlineLevel="0" collapsed="false">
      <c r="B190" s="53"/>
      <c r="D190" s="54"/>
      <c r="F190" s="55"/>
      <c r="J190" s="54"/>
      <c r="L190" s="56"/>
    </row>
    <row r="191" s="43" customFormat="true" ht="12.75" hidden="false" customHeight="false" outlineLevel="0" collapsed="false">
      <c r="B191" s="53"/>
      <c r="D191" s="54"/>
      <c r="F191" s="55"/>
      <c r="J191" s="54"/>
      <c r="L191" s="56"/>
    </row>
    <row r="192" s="43" customFormat="true" ht="12.75" hidden="false" customHeight="false" outlineLevel="0" collapsed="false">
      <c r="B192" s="53"/>
      <c r="D192" s="54"/>
      <c r="F192" s="55"/>
      <c r="J192" s="54"/>
      <c r="L192" s="56"/>
    </row>
    <row r="193" s="43" customFormat="true" ht="12.75" hidden="false" customHeight="false" outlineLevel="0" collapsed="false">
      <c r="B193" s="53"/>
      <c r="D193" s="54"/>
      <c r="F193" s="55"/>
      <c r="J193" s="54"/>
      <c r="L193" s="56"/>
    </row>
    <row r="194" s="43" customFormat="true" ht="12.75" hidden="false" customHeight="false" outlineLevel="0" collapsed="false">
      <c r="B194" s="53"/>
      <c r="D194" s="54"/>
      <c r="F194" s="55"/>
      <c r="J194" s="54"/>
      <c r="L194" s="56"/>
    </row>
    <row r="195" s="43" customFormat="true" ht="12.75" hidden="false" customHeight="false" outlineLevel="0" collapsed="false">
      <c r="B195" s="53"/>
      <c r="D195" s="54"/>
      <c r="F195" s="55"/>
      <c r="J195" s="54"/>
      <c r="L195" s="56"/>
    </row>
    <row r="196" s="43" customFormat="true" ht="12.75" hidden="false" customHeight="false" outlineLevel="0" collapsed="false">
      <c r="B196" s="53"/>
      <c r="D196" s="54"/>
      <c r="F196" s="55"/>
      <c r="J196" s="54"/>
      <c r="L196" s="56"/>
    </row>
    <row r="197" s="43" customFormat="true" ht="12.75" hidden="false" customHeight="false" outlineLevel="0" collapsed="false">
      <c r="B197" s="53"/>
      <c r="D197" s="54"/>
      <c r="F197" s="55"/>
      <c r="J197" s="54"/>
      <c r="L197" s="56"/>
    </row>
    <row r="198" s="43" customFormat="true" ht="12.75" hidden="false" customHeight="false" outlineLevel="0" collapsed="false">
      <c r="B198" s="53"/>
      <c r="D198" s="54"/>
      <c r="F198" s="55"/>
      <c r="J198" s="54"/>
      <c r="L198" s="56"/>
    </row>
    <row r="199" s="43" customFormat="true" ht="12.75" hidden="false" customHeight="false" outlineLevel="0" collapsed="false">
      <c r="B199" s="53"/>
      <c r="D199" s="54"/>
      <c r="F199" s="55"/>
      <c r="J199" s="54"/>
      <c r="L199" s="56"/>
    </row>
    <row r="200" s="43" customFormat="true" ht="12.75" hidden="false" customHeight="false" outlineLevel="0" collapsed="false">
      <c r="B200" s="53"/>
      <c r="D200" s="54"/>
      <c r="F200" s="55"/>
      <c r="J200" s="54"/>
      <c r="L200" s="56"/>
    </row>
    <row r="201" s="43" customFormat="true" ht="12.75" hidden="false" customHeight="false" outlineLevel="0" collapsed="false">
      <c r="B201" s="53"/>
      <c r="D201" s="54"/>
      <c r="F201" s="55"/>
      <c r="J201" s="54"/>
      <c r="L201" s="56"/>
    </row>
    <row r="202" s="43" customFormat="true" ht="12.75" hidden="false" customHeight="false" outlineLevel="0" collapsed="false">
      <c r="B202" s="53"/>
      <c r="D202" s="54"/>
      <c r="F202" s="55"/>
      <c r="J202" s="54"/>
      <c r="L202" s="56"/>
    </row>
    <row r="203" s="43" customFormat="true" ht="12.75" hidden="false" customHeight="false" outlineLevel="0" collapsed="false">
      <c r="B203" s="53"/>
      <c r="D203" s="54"/>
      <c r="F203" s="55"/>
      <c r="J203" s="54"/>
      <c r="L203" s="56"/>
    </row>
    <row r="204" s="43" customFormat="true" ht="12.75" hidden="false" customHeight="false" outlineLevel="0" collapsed="false">
      <c r="B204" s="53"/>
      <c r="D204" s="54"/>
      <c r="F204" s="55"/>
      <c r="J204" s="54"/>
      <c r="L204" s="56"/>
    </row>
    <row r="205" s="43" customFormat="true" ht="12.75" hidden="false" customHeight="false" outlineLevel="0" collapsed="false">
      <c r="B205" s="53"/>
      <c r="D205" s="54"/>
      <c r="F205" s="55"/>
      <c r="J205" s="54"/>
      <c r="L205" s="56"/>
    </row>
    <row r="206" s="43" customFormat="true" ht="12.75" hidden="false" customHeight="false" outlineLevel="0" collapsed="false">
      <c r="B206" s="53"/>
      <c r="D206" s="54"/>
      <c r="F206" s="55"/>
      <c r="J206" s="54"/>
      <c r="L206" s="56"/>
    </row>
    <row r="207" s="43" customFormat="true" ht="12.75" hidden="false" customHeight="false" outlineLevel="0" collapsed="false">
      <c r="B207" s="53"/>
      <c r="D207" s="54"/>
      <c r="F207" s="55"/>
      <c r="J207" s="54"/>
      <c r="L207" s="56"/>
    </row>
    <row r="208" s="43" customFormat="true" ht="12.75" hidden="false" customHeight="false" outlineLevel="0" collapsed="false">
      <c r="B208" s="53"/>
      <c r="D208" s="54"/>
      <c r="F208" s="55"/>
      <c r="J208" s="54"/>
      <c r="L208" s="56"/>
    </row>
    <row r="209" s="43" customFormat="true" ht="12.75" hidden="false" customHeight="false" outlineLevel="0" collapsed="false">
      <c r="B209" s="53"/>
      <c r="D209" s="54"/>
      <c r="F209" s="55"/>
      <c r="J209" s="54"/>
      <c r="L209" s="56"/>
    </row>
    <row r="210" s="43" customFormat="true" ht="12.75" hidden="false" customHeight="false" outlineLevel="0" collapsed="false">
      <c r="B210" s="53"/>
      <c r="D210" s="54"/>
      <c r="F210" s="55"/>
      <c r="J210" s="54"/>
      <c r="L210" s="56"/>
    </row>
    <row r="211" s="43" customFormat="true" ht="12.75" hidden="false" customHeight="false" outlineLevel="0" collapsed="false">
      <c r="B211" s="53"/>
      <c r="D211" s="54"/>
      <c r="F211" s="55"/>
      <c r="J211" s="54"/>
      <c r="L211" s="56"/>
    </row>
    <row r="212" s="43" customFormat="true" ht="12.75" hidden="false" customHeight="false" outlineLevel="0" collapsed="false">
      <c r="B212" s="53"/>
      <c r="D212" s="54"/>
      <c r="F212" s="55"/>
      <c r="J212" s="54"/>
      <c r="L212" s="56"/>
    </row>
    <row r="213" s="43" customFormat="true" ht="12.75" hidden="false" customHeight="false" outlineLevel="0" collapsed="false">
      <c r="B213" s="53"/>
      <c r="D213" s="54"/>
      <c r="F213" s="55"/>
      <c r="J213" s="54"/>
      <c r="L213" s="56"/>
    </row>
    <row r="214" s="43" customFormat="true" ht="12.75" hidden="false" customHeight="false" outlineLevel="0" collapsed="false">
      <c r="B214" s="53"/>
      <c r="D214" s="54"/>
      <c r="F214" s="55"/>
      <c r="J214" s="54"/>
      <c r="L214" s="56"/>
    </row>
    <row r="215" s="43" customFormat="true" ht="12.75" hidden="false" customHeight="false" outlineLevel="0" collapsed="false">
      <c r="B215" s="53"/>
      <c r="D215" s="54"/>
      <c r="F215" s="55"/>
      <c r="J215" s="54"/>
      <c r="L215" s="56"/>
    </row>
    <row r="216" s="43" customFormat="true" ht="12.75" hidden="false" customHeight="false" outlineLevel="0" collapsed="false">
      <c r="B216" s="53"/>
      <c r="D216" s="54"/>
      <c r="F216" s="55"/>
      <c r="J216" s="54"/>
      <c r="L216" s="56"/>
    </row>
    <row r="217" s="43" customFormat="true" ht="12.75" hidden="false" customHeight="false" outlineLevel="0" collapsed="false">
      <c r="B217" s="53"/>
      <c r="D217" s="54"/>
      <c r="F217" s="55"/>
      <c r="J217" s="54"/>
      <c r="L217" s="56"/>
    </row>
    <row r="218" s="43" customFormat="true" ht="12.75" hidden="false" customHeight="false" outlineLevel="0" collapsed="false">
      <c r="B218" s="53"/>
      <c r="D218" s="54"/>
      <c r="F218" s="55"/>
      <c r="J218" s="54"/>
      <c r="L218" s="56"/>
    </row>
    <row r="219" s="43" customFormat="true" ht="12.75" hidden="false" customHeight="false" outlineLevel="0" collapsed="false">
      <c r="B219" s="53"/>
      <c r="D219" s="54"/>
      <c r="F219" s="55"/>
      <c r="J219" s="54"/>
      <c r="L219" s="56"/>
    </row>
    <row r="220" s="43" customFormat="true" ht="12.75" hidden="false" customHeight="false" outlineLevel="0" collapsed="false">
      <c r="B220" s="53"/>
      <c r="D220" s="54"/>
      <c r="F220" s="55"/>
      <c r="J220" s="54"/>
      <c r="L220" s="56"/>
    </row>
    <row r="221" s="43" customFormat="true" ht="12.75" hidden="false" customHeight="false" outlineLevel="0" collapsed="false">
      <c r="B221" s="53"/>
      <c r="D221" s="54"/>
      <c r="F221" s="55"/>
      <c r="J221" s="54"/>
      <c r="L221" s="56"/>
    </row>
    <row r="222" s="43" customFormat="true" ht="12.75" hidden="false" customHeight="false" outlineLevel="0" collapsed="false">
      <c r="B222" s="53"/>
      <c r="D222" s="54"/>
      <c r="F222" s="55"/>
      <c r="J222" s="54"/>
      <c r="L222" s="56"/>
    </row>
    <row r="223" s="43" customFormat="true" ht="12.75" hidden="false" customHeight="false" outlineLevel="0" collapsed="false">
      <c r="B223" s="53"/>
      <c r="D223" s="54"/>
      <c r="F223" s="55"/>
      <c r="J223" s="54"/>
      <c r="L223" s="56"/>
    </row>
    <row r="224" s="43" customFormat="true" ht="12.75" hidden="false" customHeight="false" outlineLevel="0" collapsed="false">
      <c r="B224" s="53"/>
      <c r="D224" s="54"/>
      <c r="F224" s="55"/>
      <c r="J224" s="54"/>
      <c r="L224" s="56"/>
    </row>
    <row r="225" s="43" customFormat="true" ht="12.75" hidden="false" customHeight="false" outlineLevel="0" collapsed="false">
      <c r="B225" s="53"/>
      <c r="D225" s="54"/>
      <c r="F225" s="55"/>
      <c r="J225" s="54"/>
      <c r="L225" s="56"/>
    </row>
    <row r="226" s="43" customFormat="true" ht="12.75" hidden="false" customHeight="false" outlineLevel="0" collapsed="false">
      <c r="B226" s="53"/>
      <c r="D226" s="54"/>
      <c r="F226" s="55"/>
      <c r="J226" s="54"/>
      <c r="L226" s="56"/>
    </row>
    <row r="227" s="43" customFormat="true" ht="12.75" hidden="false" customHeight="false" outlineLevel="0" collapsed="false">
      <c r="B227" s="53"/>
      <c r="D227" s="54"/>
      <c r="F227" s="55"/>
      <c r="J227" s="54"/>
      <c r="L227" s="56"/>
    </row>
    <row r="228" s="43" customFormat="true" ht="12.75" hidden="false" customHeight="false" outlineLevel="0" collapsed="false">
      <c r="B228" s="53"/>
      <c r="D228" s="54"/>
      <c r="F228" s="55"/>
      <c r="J228" s="54"/>
      <c r="L228" s="56"/>
    </row>
    <row r="229" s="43" customFormat="true" ht="12.75" hidden="false" customHeight="false" outlineLevel="0" collapsed="false">
      <c r="B229" s="53"/>
      <c r="D229" s="54"/>
      <c r="F229" s="55"/>
      <c r="J229" s="54"/>
      <c r="L229" s="56"/>
    </row>
    <row r="230" s="43" customFormat="true" ht="12.75" hidden="false" customHeight="false" outlineLevel="0" collapsed="false">
      <c r="B230" s="53"/>
      <c r="D230" s="54"/>
      <c r="F230" s="55"/>
      <c r="J230" s="54"/>
      <c r="L230" s="56"/>
    </row>
    <row r="231" s="43" customFormat="true" ht="12.75" hidden="false" customHeight="false" outlineLevel="0" collapsed="false">
      <c r="B231" s="53"/>
      <c r="D231" s="54"/>
      <c r="F231" s="55"/>
      <c r="J231" s="54"/>
      <c r="L231" s="56"/>
    </row>
    <row r="232" s="43" customFormat="true" ht="12.75" hidden="false" customHeight="false" outlineLevel="0" collapsed="false">
      <c r="B232" s="53"/>
      <c r="D232" s="54"/>
      <c r="F232" s="55"/>
      <c r="J232" s="54"/>
      <c r="L232" s="56"/>
    </row>
    <row r="233" s="43" customFormat="true" ht="12.75" hidden="false" customHeight="false" outlineLevel="0" collapsed="false">
      <c r="B233" s="53"/>
      <c r="D233" s="54"/>
      <c r="F233" s="55"/>
      <c r="J233" s="54"/>
      <c r="L233" s="56"/>
    </row>
    <row r="234" s="43" customFormat="true" ht="12.75" hidden="false" customHeight="false" outlineLevel="0" collapsed="false">
      <c r="B234" s="53"/>
      <c r="D234" s="54"/>
      <c r="F234" s="55"/>
      <c r="J234" s="54"/>
      <c r="L234" s="56"/>
    </row>
    <row r="235" s="43" customFormat="true" ht="12.75" hidden="false" customHeight="false" outlineLevel="0" collapsed="false">
      <c r="B235" s="53"/>
      <c r="D235" s="54"/>
      <c r="F235" s="55"/>
      <c r="J235" s="54"/>
      <c r="L235" s="56"/>
    </row>
    <row r="236" s="43" customFormat="true" ht="12.75" hidden="false" customHeight="false" outlineLevel="0" collapsed="false">
      <c r="B236" s="53"/>
      <c r="D236" s="54"/>
      <c r="F236" s="55"/>
      <c r="J236" s="54"/>
      <c r="L236" s="56"/>
    </row>
    <row r="237" s="43" customFormat="true" ht="12.75" hidden="false" customHeight="false" outlineLevel="0" collapsed="false">
      <c r="B237" s="53"/>
      <c r="D237" s="54"/>
      <c r="F237" s="55"/>
      <c r="J237" s="54"/>
      <c r="L237" s="56"/>
    </row>
    <row r="238" s="43" customFormat="true" ht="12.75" hidden="false" customHeight="false" outlineLevel="0" collapsed="false">
      <c r="B238" s="53"/>
      <c r="D238" s="54"/>
      <c r="F238" s="55"/>
      <c r="J238" s="54"/>
      <c r="L238" s="56"/>
    </row>
    <row r="239" s="43" customFormat="true" ht="12.75" hidden="false" customHeight="false" outlineLevel="0" collapsed="false">
      <c r="B239" s="53"/>
      <c r="D239" s="54"/>
      <c r="F239" s="55"/>
      <c r="J239" s="54"/>
      <c r="L239" s="56"/>
    </row>
    <row r="240" s="43" customFormat="true" ht="12.75" hidden="false" customHeight="false" outlineLevel="0" collapsed="false">
      <c r="B240" s="53"/>
      <c r="D240" s="54"/>
      <c r="F240" s="55"/>
      <c r="J240" s="54"/>
      <c r="L240" s="56"/>
    </row>
    <row r="241" s="43" customFormat="true" ht="12.75" hidden="false" customHeight="false" outlineLevel="0" collapsed="false">
      <c r="B241" s="53"/>
      <c r="D241" s="54"/>
      <c r="F241" s="55"/>
      <c r="J241" s="54"/>
      <c r="L241" s="56"/>
    </row>
    <row r="242" s="43" customFormat="true" ht="12.75" hidden="false" customHeight="false" outlineLevel="0" collapsed="false">
      <c r="B242" s="53"/>
      <c r="D242" s="54"/>
      <c r="F242" s="55"/>
      <c r="J242" s="54"/>
      <c r="L242" s="56"/>
    </row>
    <row r="243" s="43" customFormat="true" ht="12.75" hidden="false" customHeight="false" outlineLevel="0" collapsed="false">
      <c r="B243" s="53"/>
      <c r="D243" s="54"/>
      <c r="F243" s="55"/>
      <c r="J243" s="54"/>
      <c r="L243" s="56"/>
    </row>
    <row r="244" s="43" customFormat="true" ht="12.75" hidden="false" customHeight="false" outlineLevel="0" collapsed="false">
      <c r="B244" s="53"/>
      <c r="D244" s="54"/>
      <c r="F244" s="55"/>
      <c r="J244" s="54"/>
      <c r="L244" s="56"/>
    </row>
    <row r="245" s="43" customFormat="true" ht="12.75" hidden="false" customHeight="false" outlineLevel="0" collapsed="false">
      <c r="B245" s="53"/>
      <c r="D245" s="54"/>
      <c r="F245" s="55"/>
      <c r="J245" s="54"/>
      <c r="L245" s="56"/>
    </row>
    <row r="246" s="43" customFormat="true" ht="12.75" hidden="false" customHeight="false" outlineLevel="0" collapsed="false">
      <c r="B246" s="53"/>
      <c r="D246" s="54"/>
      <c r="F246" s="55"/>
      <c r="J246" s="54"/>
      <c r="L246" s="56"/>
    </row>
    <row r="247" s="43" customFormat="true" ht="12.75" hidden="false" customHeight="false" outlineLevel="0" collapsed="false">
      <c r="B247" s="53"/>
      <c r="D247" s="54"/>
      <c r="F247" s="55"/>
      <c r="J247" s="54"/>
      <c r="L247" s="56"/>
    </row>
    <row r="248" s="43" customFormat="true" ht="12.75" hidden="false" customHeight="false" outlineLevel="0" collapsed="false">
      <c r="B248" s="53"/>
      <c r="D248" s="54"/>
      <c r="F248" s="55"/>
      <c r="J248" s="54"/>
      <c r="L248" s="56"/>
    </row>
    <row r="249" s="43" customFormat="true" ht="12.75" hidden="false" customHeight="false" outlineLevel="0" collapsed="false">
      <c r="B249" s="53"/>
      <c r="D249" s="54"/>
      <c r="F249" s="55"/>
      <c r="J249" s="54"/>
      <c r="L249" s="56"/>
    </row>
    <row r="250" s="43" customFormat="true" ht="12.75" hidden="false" customHeight="false" outlineLevel="0" collapsed="false">
      <c r="B250" s="53"/>
      <c r="D250" s="54"/>
      <c r="F250" s="55"/>
      <c r="J250" s="54"/>
      <c r="L250" s="56"/>
    </row>
    <row r="251" s="43" customFormat="true" ht="12.75" hidden="false" customHeight="false" outlineLevel="0" collapsed="false">
      <c r="B251" s="53"/>
      <c r="D251" s="54"/>
      <c r="F251" s="55"/>
      <c r="J251" s="54"/>
      <c r="L251" s="56"/>
    </row>
    <row r="252" s="43" customFormat="true" ht="12.75" hidden="false" customHeight="false" outlineLevel="0" collapsed="false">
      <c r="B252" s="53"/>
      <c r="D252" s="54"/>
      <c r="F252" s="55"/>
      <c r="J252" s="54"/>
      <c r="L252" s="56"/>
    </row>
    <row r="253" s="43" customFormat="true" ht="12.75" hidden="false" customHeight="false" outlineLevel="0" collapsed="false">
      <c r="B253" s="53"/>
      <c r="D253" s="54"/>
      <c r="F253" s="55"/>
      <c r="J253" s="54"/>
      <c r="L253" s="56"/>
    </row>
    <row r="254" s="43" customFormat="true" ht="12.75" hidden="false" customHeight="false" outlineLevel="0" collapsed="false">
      <c r="B254" s="53"/>
      <c r="D254" s="54"/>
      <c r="F254" s="55"/>
      <c r="J254" s="54"/>
      <c r="L254" s="56"/>
    </row>
    <row r="255" s="43" customFormat="true" ht="12.75" hidden="false" customHeight="false" outlineLevel="0" collapsed="false">
      <c r="B255" s="53"/>
      <c r="D255" s="54"/>
      <c r="F255" s="55"/>
      <c r="J255" s="54"/>
      <c r="L255" s="56"/>
    </row>
    <row r="256" s="43" customFormat="true" ht="12.75" hidden="false" customHeight="false" outlineLevel="0" collapsed="false">
      <c r="B256" s="53"/>
      <c r="D256" s="54"/>
      <c r="F256" s="55"/>
      <c r="J256" s="54"/>
      <c r="L256" s="56"/>
    </row>
    <row r="257" s="43" customFormat="true" ht="12.75" hidden="false" customHeight="false" outlineLevel="0" collapsed="false">
      <c r="B257" s="53"/>
      <c r="D257" s="54"/>
      <c r="F257" s="55"/>
      <c r="J257" s="54"/>
      <c r="L257" s="56"/>
    </row>
    <row r="258" s="43" customFormat="true" ht="12.75" hidden="false" customHeight="false" outlineLevel="0" collapsed="false">
      <c r="B258" s="53"/>
      <c r="D258" s="54"/>
      <c r="F258" s="55"/>
      <c r="J258" s="54"/>
      <c r="L258" s="56"/>
    </row>
    <row r="259" s="43" customFormat="true" ht="12.75" hidden="false" customHeight="false" outlineLevel="0" collapsed="false">
      <c r="B259" s="53"/>
      <c r="D259" s="54"/>
      <c r="F259" s="55"/>
      <c r="J259" s="54"/>
      <c r="L259" s="56"/>
    </row>
    <row r="260" s="43" customFormat="true" ht="12.75" hidden="false" customHeight="false" outlineLevel="0" collapsed="false">
      <c r="B260" s="53"/>
      <c r="D260" s="54"/>
      <c r="F260" s="55"/>
      <c r="J260" s="54"/>
      <c r="L260" s="56"/>
    </row>
    <row r="261" s="43" customFormat="true" ht="12.75" hidden="false" customHeight="false" outlineLevel="0" collapsed="false">
      <c r="B261" s="53"/>
      <c r="D261" s="54"/>
      <c r="F261" s="55"/>
      <c r="J261" s="54"/>
      <c r="L261" s="56"/>
    </row>
    <row r="262" s="43" customFormat="true" ht="12.75" hidden="false" customHeight="false" outlineLevel="0" collapsed="false">
      <c r="B262" s="53"/>
      <c r="D262" s="54"/>
      <c r="F262" s="55"/>
      <c r="J262" s="54"/>
      <c r="L262" s="56"/>
    </row>
    <row r="263" s="43" customFormat="true" ht="12.75" hidden="false" customHeight="false" outlineLevel="0" collapsed="false">
      <c r="B263" s="53"/>
      <c r="D263" s="54"/>
      <c r="F263" s="55"/>
      <c r="J263" s="54"/>
      <c r="L263" s="56"/>
    </row>
    <row r="264" s="43" customFormat="true" ht="12.75" hidden="false" customHeight="false" outlineLevel="0" collapsed="false">
      <c r="B264" s="53"/>
      <c r="D264" s="54"/>
      <c r="F264" s="55"/>
      <c r="J264" s="54"/>
      <c r="L264" s="56"/>
    </row>
    <row r="265" s="43" customFormat="true" ht="12.75" hidden="false" customHeight="false" outlineLevel="0" collapsed="false">
      <c r="B265" s="53"/>
      <c r="D265" s="54"/>
      <c r="F265" s="55"/>
      <c r="J265" s="54"/>
      <c r="L265" s="56"/>
    </row>
    <row r="266" s="43" customFormat="true" ht="12.75" hidden="false" customHeight="false" outlineLevel="0" collapsed="false">
      <c r="B266" s="53"/>
      <c r="D266" s="54"/>
      <c r="F266" s="55"/>
      <c r="J266" s="54"/>
      <c r="L266" s="56"/>
    </row>
    <row r="267" s="43" customFormat="true" ht="12.75" hidden="false" customHeight="false" outlineLevel="0" collapsed="false">
      <c r="B267" s="53"/>
      <c r="D267" s="54"/>
      <c r="F267" s="55"/>
      <c r="J267" s="54"/>
      <c r="L267" s="56"/>
    </row>
    <row r="268" s="43" customFormat="true" ht="12.75" hidden="false" customHeight="false" outlineLevel="0" collapsed="false">
      <c r="B268" s="53"/>
      <c r="D268" s="54"/>
      <c r="F268" s="55"/>
      <c r="J268" s="54"/>
      <c r="L268" s="56"/>
    </row>
    <row r="269" s="43" customFormat="true" ht="12.75" hidden="false" customHeight="false" outlineLevel="0" collapsed="false">
      <c r="B269" s="53"/>
      <c r="D269" s="54"/>
      <c r="F269" s="55"/>
      <c r="J269" s="54"/>
      <c r="L269" s="56"/>
    </row>
    <row r="270" s="43" customFormat="true" ht="12.75" hidden="false" customHeight="false" outlineLevel="0" collapsed="false">
      <c r="B270" s="53"/>
      <c r="D270" s="54"/>
      <c r="F270" s="55"/>
      <c r="J270" s="54"/>
      <c r="L270" s="56"/>
    </row>
    <row r="271" s="43" customFormat="true" ht="12.75" hidden="false" customHeight="false" outlineLevel="0" collapsed="false">
      <c r="B271" s="53"/>
      <c r="D271" s="54"/>
      <c r="F271" s="55"/>
      <c r="J271" s="54"/>
      <c r="L271" s="56"/>
    </row>
    <row r="272" s="43" customFormat="true" ht="12.75" hidden="false" customHeight="false" outlineLevel="0" collapsed="false">
      <c r="B272" s="53"/>
      <c r="D272" s="54"/>
      <c r="F272" s="55"/>
      <c r="J272" s="54"/>
      <c r="L272" s="56"/>
    </row>
    <row r="273" s="43" customFormat="true" ht="12.75" hidden="false" customHeight="false" outlineLevel="0" collapsed="false">
      <c r="B273" s="53"/>
      <c r="D273" s="54"/>
      <c r="F273" s="55"/>
      <c r="J273" s="54"/>
      <c r="L273" s="56"/>
    </row>
    <row r="274" s="43" customFormat="true" ht="12.75" hidden="false" customHeight="false" outlineLevel="0" collapsed="false">
      <c r="B274" s="53"/>
      <c r="D274" s="54"/>
      <c r="F274" s="55"/>
      <c r="J274" s="54"/>
      <c r="L274" s="56"/>
    </row>
    <row r="275" s="43" customFormat="true" ht="12.75" hidden="false" customHeight="false" outlineLevel="0" collapsed="false">
      <c r="B275" s="53"/>
      <c r="D275" s="54"/>
      <c r="F275" s="55"/>
      <c r="J275" s="54"/>
      <c r="L275" s="56"/>
    </row>
    <row r="276" s="43" customFormat="true" ht="12.75" hidden="false" customHeight="false" outlineLevel="0" collapsed="false">
      <c r="B276" s="53"/>
      <c r="D276" s="54"/>
      <c r="F276" s="55"/>
      <c r="J276" s="54"/>
      <c r="L276" s="56"/>
    </row>
    <row r="277" s="43" customFormat="true" ht="12.75" hidden="false" customHeight="false" outlineLevel="0" collapsed="false">
      <c r="B277" s="53"/>
      <c r="D277" s="54"/>
      <c r="F277" s="55"/>
      <c r="J277" s="54"/>
      <c r="L277" s="56"/>
    </row>
    <row r="278" s="43" customFormat="true" ht="12.75" hidden="false" customHeight="false" outlineLevel="0" collapsed="false">
      <c r="B278" s="53"/>
      <c r="D278" s="54"/>
      <c r="F278" s="55"/>
      <c r="J278" s="54"/>
      <c r="L278" s="56"/>
    </row>
    <row r="279" s="43" customFormat="true" ht="12.75" hidden="false" customHeight="false" outlineLevel="0" collapsed="false">
      <c r="B279" s="53"/>
      <c r="D279" s="54"/>
      <c r="F279" s="55"/>
      <c r="J279" s="54"/>
      <c r="L279" s="56"/>
    </row>
    <row r="280" s="43" customFormat="true" ht="12.75" hidden="false" customHeight="false" outlineLevel="0" collapsed="false">
      <c r="B280" s="53"/>
      <c r="D280" s="54"/>
      <c r="F280" s="55"/>
      <c r="J280" s="54"/>
      <c r="L280" s="56"/>
    </row>
    <row r="281" s="43" customFormat="true" ht="12.75" hidden="false" customHeight="false" outlineLevel="0" collapsed="false">
      <c r="B281" s="53"/>
      <c r="D281" s="54"/>
      <c r="F281" s="55"/>
      <c r="J281" s="54"/>
      <c r="L281" s="56"/>
    </row>
    <row r="282" s="43" customFormat="true" ht="12.75" hidden="false" customHeight="false" outlineLevel="0" collapsed="false">
      <c r="B282" s="53"/>
      <c r="D282" s="54"/>
      <c r="F282" s="55"/>
      <c r="J282" s="54"/>
      <c r="L282" s="56"/>
    </row>
    <row r="283" s="43" customFormat="true" ht="12.75" hidden="false" customHeight="false" outlineLevel="0" collapsed="false">
      <c r="B283" s="53"/>
      <c r="D283" s="54"/>
      <c r="F283" s="55"/>
      <c r="J283" s="54"/>
      <c r="L283" s="56"/>
    </row>
    <row r="284" s="43" customFormat="true" ht="12.75" hidden="false" customHeight="false" outlineLevel="0" collapsed="false">
      <c r="B284" s="53"/>
      <c r="D284" s="54"/>
      <c r="F284" s="55"/>
      <c r="J284" s="54"/>
      <c r="L284" s="56"/>
    </row>
    <row r="285" s="43" customFormat="true" ht="12.75" hidden="false" customHeight="false" outlineLevel="0" collapsed="false">
      <c r="B285" s="53"/>
      <c r="D285" s="54"/>
      <c r="F285" s="55"/>
      <c r="J285" s="54"/>
      <c r="L285" s="56"/>
    </row>
    <row r="286" s="43" customFormat="true" ht="12.75" hidden="false" customHeight="false" outlineLevel="0" collapsed="false">
      <c r="B286" s="53"/>
      <c r="D286" s="54"/>
      <c r="F286" s="55"/>
      <c r="J286" s="54"/>
      <c r="L286" s="56"/>
    </row>
    <row r="287" s="43" customFormat="true" ht="12.75" hidden="false" customHeight="false" outlineLevel="0" collapsed="false">
      <c r="B287" s="53"/>
      <c r="D287" s="54"/>
      <c r="F287" s="55"/>
      <c r="J287" s="54"/>
      <c r="L287" s="56"/>
    </row>
    <row r="288" s="43" customFormat="true" ht="12.75" hidden="false" customHeight="false" outlineLevel="0" collapsed="false">
      <c r="B288" s="53"/>
      <c r="D288" s="54"/>
      <c r="F288" s="55"/>
      <c r="J288" s="54"/>
      <c r="L288" s="56"/>
    </row>
    <row r="289" s="43" customFormat="true" ht="12.75" hidden="false" customHeight="false" outlineLevel="0" collapsed="false">
      <c r="B289" s="53"/>
      <c r="D289" s="54"/>
      <c r="F289" s="55"/>
      <c r="J289" s="54"/>
      <c r="L289" s="56"/>
    </row>
    <row r="290" s="43" customFormat="true" ht="12.75" hidden="false" customHeight="false" outlineLevel="0" collapsed="false">
      <c r="B290" s="53"/>
      <c r="D290" s="54"/>
      <c r="F290" s="55"/>
      <c r="J290" s="54"/>
      <c r="L290" s="56"/>
    </row>
    <row r="291" s="43" customFormat="true" ht="12.75" hidden="false" customHeight="false" outlineLevel="0" collapsed="false">
      <c r="B291" s="53"/>
      <c r="D291" s="54"/>
      <c r="F291" s="55"/>
      <c r="J291" s="54"/>
      <c r="L291" s="56"/>
    </row>
    <row r="292" s="43" customFormat="true" ht="12.75" hidden="false" customHeight="false" outlineLevel="0" collapsed="false">
      <c r="B292" s="53"/>
      <c r="D292" s="54"/>
      <c r="F292" s="55"/>
      <c r="J292" s="54"/>
      <c r="L292" s="56"/>
    </row>
    <row r="293" s="43" customFormat="true" ht="12.75" hidden="false" customHeight="false" outlineLevel="0" collapsed="false">
      <c r="B293" s="53"/>
      <c r="D293" s="54"/>
      <c r="F293" s="55"/>
      <c r="J293" s="54"/>
      <c r="L293" s="56"/>
    </row>
    <row r="294" s="43" customFormat="true" ht="12.75" hidden="false" customHeight="false" outlineLevel="0" collapsed="false">
      <c r="B294" s="53"/>
      <c r="D294" s="54"/>
      <c r="F294" s="55"/>
      <c r="J294" s="54"/>
      <c r="L294" s="56"/>
    </row>
    <row r="295" s="43" customFormat="true" ht="12.75" hidden="false" customHeight="false" outlineLevel="0" collapsed="false">
      <c r="B295" s="53"/>
      <c r="D295" s="54"/>
      <c r="F295" s="55"/>
      <c r="J295" s="54"/>
      <c r="L295" s="56"/>
    </row>
    <row r="296" s="43" customFormat="true" ht="12.75" hidden="false" customHeight="false" outlineLevel="0" collapsed="false">
      <c r="B296" s="53"/>
      <c r="D296" s="54"/>
      <c r="F296" s="55"/>
      <c r="J296" s="54"/>
      <c r="L296" s="56"/>
    </row>
    <row r="297" s="43" customFormat="true" ht="12.75" hidden="false" customHeight="false" outlineLevel="0" collapsed="false">
      <c r="B297" s="53"/>
      <c r="D297" s="54"/>
      <c r="F297" s="55"/>
      <c r="J297" s="54"/>
      <c r="L297" s="56"/>
    </row>
    <row r="298" s="43" customFormat="true" ht="12.75" hidden="false" customHeight="false" outlineLevel="0" collapsed="false">
      <c r="B298" s="53"/>
      <c r="D298" s="54"/>
      <c r="F298" s="55"/>
      <c r="J298" s="54"/>
      <c r="L298" s="56"/>
    </row>
    <row r="299" s="43" customFormat="true" ht="12.75" hidden="false" customHeight="false" outlineLevel="0" collapsed="false">
      <c r="B299" s="53"/>
      <c r="D299" s="54"/>
      <c r="F299" s="55"/>
      <c r="J299" s="54"/>
      <c r="L299" s="56"/>
    </row>
    <row r="300" s="43" customFormat="true" ht="12.75" hidden="false" customHeight="false" outlineLevel="0" collapsed="false">
      <c r="B300" s="53"/>
      <c r="D300" s="54"/>
      <c r="F300" s="55"/>
      <c r="J300" s="54"/>
      <c r="L300" s="56"/>
    </row>
    <row r="301" s="43" customFormat="true" ht="12.75" hidden="false" customHeight="false" outlineLevel="0" collapsed="false">
      <c r="B301" s="53"/>
      <c r="D301" s="54"/>
      <c r="F301" s="55"/>
      <c r="J301" s="54"/>
      <c r="L301" s="56"/>
    </row>
    <row r="302" s="43" customFormat="true" ht="12.75" hidden="false" customHeight="false" outlineLevel="0" collapsed="false">
      <c r="B302" s="53"/>
      <c r="D302" s="54"/>
      <c r="F302" s="55"/>
      <c r="J302" s="54"/>
      <c r="L302" s="56"/>
    </row>
    <row r="303" s="43" customFormat="true" ht="12.75" hidden="false" customHeight="false" outlineLevel="0" collapsed="false">
      <c r="B303" s="53"/>
      <c r="D303" s="54"/>
      <c r="F303" s="55"/>
      <c r="J303" s="54"/>
      <c r="L303" s="56"/>
    </row>
    <row r="304" s="43" customFormat="true" ht="12.75" hidden="false" customHeight="false" outlineLevel="0" collapsed="false">
      <c r="B304" s="53"/>
      <c r="D304" s="54"/>
      <c r="F304" s="55"/>
      <c r="J304" s="54"/>
      <c r="L304" s="56"/>
    </row>
    <row r="305" s="43" customFormat="true" ht="12.75" hidden="false" customHeight="false" outlineLevel="0" collapsed="false">
      <c r="B305" s="53"/>
      <c r="D305" s="54"/>
      <c r="F305" s="55"/>
      <c r="J305" s="54"/>
      <c r="L305" s="56"/>
    </row>
    <row r="306" s="43" customFormat="true" ht="12.75" hidden="false" customHeight="false" outlineLevel="0" collapsed="false">
      <c r="B306" s="53"/>
      <c r="D306" s="54"/>
      <c r="F306" s="55"/>
      <c r="J306" s="54"/>
      <c r="L306" s="56"/>
    </row>
    <row r="307" s="43" customFormat="true" ht="12.75" hidden="false" customHeight="false" outlineLevel="0" collapsed="false">
      <c r="B307" s="53"/>
      <c r="D307" s="54"/>
      <c r="F307" s="55"/>
      <c r="J307" s="54"/>
      <c r="L307" s="56"/>
    </row>
    <row r="308" s="43" customFormat="true" ht="12.75" hidden="false" customHeight="false" outlineLevel="0" collapsed="false">
      <c r="B308" s="53"/>
      <c r="D308" s="54"/>
      <c r="F308" s="55"/>
      <c r="J308" s="54"/>
      <c r="L308" s="56"/>
    </row>
    <row r="309" s="43" customFormat="true" ht="12.75" hidden="false" customHeight="false" outlineLevel="0" collapsed="false">
      <c r="B309" s="53"/>
      <c r="D309" s="54"/>
      <c r="F309" s="55"/>
      <c r="J309" s="54"/>
      <c r="L309" s="56"/>
    </row>
    <row r="310" s="43" customFormat="true" ht="12.75" hidden="false" customHeight="false" outlineLevel="0" collapsed="false">
      <c r="B310" s="53"/>
      <c r="D310" s="54"/>
      <c r="F310" s="55"/>
      <c r="J310" s="54"/>
      <c r="L310" s="56"/>
    </row>
    <row r="311" s="43" customFormat="true" ht="12.75" hidden="false" customHeight="false" outlineLevel="0" collapsed="false">
      <c r="B311" s="53"/>
      <c r="D311" s="54"/>
      <c r="F311" s="55"/>
      <c r="J311" s="54"/>
      <c r="L311" s="56"/>
    </row>
    <row r="312" s="43" customFormat="true" ht="12.75" hidden="false" customHeight="false" outlineLevel="0" collapsed="false">
      <c r="B312" s="53"/>
      <c r="D312" s="54"/>
      <c r="F312" s="55"/>
      <c r="J312" s="54"/>
      <c r="L312" s="56"/>
    </row>
    <row r="313" s="43" customFormat="true" ht="12.75" hidden="false" customHeight="false" outlineLevel="0" collapsed="false">
      <c r="B313" s="53"/>
      <c r="D313" s="54"/>
      <c r="F313" s="55"/>
      <c r="J313" s="54"/>
      <c r="L313" s="56"/>
    </row>
    <row r="314" s="43" customFormat="true" ht="12.75" hidden="false" customHeight="false" outlineLevel="0" collapsed="false">
      <c r="B314" s="53"/>
      <c r="D314" s="54"/>
      <c r="F314" s="55"/>
      <c r="J314" s="54"/>
      <c r="L314" s="56"/>
    </row>
    <row r="315" s="43" customFormat="true" ht="12.75" hidden="false" customHeight="false" outlineLevel="0" collapsed="false">
      <c r="B315" s="53"/>
      <c r="D315" s="54"/>
      <c r="F315" s="55"/>
      <c r="J315" s="54"/>
      <c r="L315" s="56"/>
    </row>
    <row r="316" s="43" customFormat="true" ht="12.75" hidden="false" customHeight="false" outlineLevel="0" collapsed="false">
      <c r="B316" s="53"/>
      <c r="D316" s="54"/>
      <c r="F316" s="55"/>
      <c r="J316" s="54"/>
      <c r="L316" s="56"/>
    </row>
    <row r="317" s="43" customFormat="true" ht="12.75" hidden="false" customHeight="false" outlineLevel="0" collapsed="false">
      <c r="B317" s="53"/>
      <c r="D317" s="54"/>
      <c r="F317" s="55"/>
      <c r="J317" s="54"/>
      <c r="L317" s="56"/>
    </row>
    <row r="318" s="43" customFormat="true" ht="12.75" hidden="false" customHeight="false" outlineLevel="0" collapsed="false">
      <c r="B318" s="53"/>
      <c r="D318" s="54"/>
      <c r="F318" s="55"/>
      <c r="J318" s="54"/>
      <c r="L318" s="56"/>
    </row>
    <row r="319" s="43" customFormat="true" ht="12.75" hidden="false" customHeight="false" outlineLevel="0" collapsed="false">
      <c r="B319" s="53"/>
      <c r="D319" s="54"/>
      <c r="F319" s="55"/>
      <c r="J319" s="54"/>
      <c r="L319" s="56"/>
    </row>
    <row r="320" s="43" customFormat="true" ht="12.75" hidden="false" customHeight="false" outlineLevel="0" collapsed="false">
      <c r="B320" s="53"/>
      <c r="D320" s="54"/>
      <c r="F320" s="55"/>
      <c r="J320" s="54"/>
      <c r="L320" s="56"/>
    </row>
    <row r="321" s="43" customFormat="true" ht="12.75" hidden="false" customHeight="false" outlineLevel="0" collapsed="false">
      <c r="B321" s="53"/>
      <c r="D321" s="54"/>
      <c r="F321" s="55"/>
      <c r="J321" s="54"/>
      <c r="L321" s="56"/>
    </row>
    <row r="322" s="43" customFormat="true" ht="12.75" hidden="false" customHeight="false" outlineLevel="0" collapsed="false">
      <c r="B322" s="53"/>
      <c r="D322" s="54"/>
      <c r="F322" s="55"/>
      <c r="J322" s="54"/>
      <c r="L322" s="56"/>
    </row>
    <row r="323" s="43" customFormat="true" ht="12.75" hidden="false" customHeight="false" outlineLevel="0" collapsed="false">
      <c r="B323" s="53"/>
      <c r="D323" s="54"/>
      <c r="F323" s="55"/>
      <c r="J323" s="54"/>
      <c r="L323" s="56"/>
    </row>
    <row r="324" s="43" customFormat="true" ht="12.75" hidden="false" customHeight="false" outlineLevel="0" collapsed="false">
      <c r="B324" s="53"/>
      <c r="D324" s="54"/>
      <c r="F324" s="55"/>
      <c r="J324" s="54"/>
      <c r="L324" s="56"/>
    </row>
    <row r="325" s="43" customFormat="true" ht="12.75" hidden="false" customHeight="false" outlineLevel="0" collapsed="false">
      <c r="B325" s="53"/>
      <c r="D325" s="54"/>
      <c r="F325" s="55"/>
      <c r="J325" s="54"/>
      <c r="L325" s="56"/>
    </row>
    <row r="326" s="43" customFormat="true" ht="12.75" hidden="false" customHeight="false" outlineLevel="0" collapsed="false">
      <c r="B326" s="53"/>
      <c r="D326" s="54"/>
      <c r="F326" s="55"/>
      <c r="J326" s="54"/>
      <c r="L326" s="56"/>
    </row>
    <row r="327" s="43" customFormat="true" ht="12.75" hidden="false" customHeight="false" outlineLevel="0" collapsed="false">
      <c r="B327" s="53"/>
      <c r="D327" s="54"/>
      <c r="F327" s="55"/>
      <c r="J327" s="54"/>
      <c r="L327" s="56"/>
    </row>
    <row r="328" s="43" customFormat="true" ht="12.75" hidden="false" customHeight="false" outlineLevel="0" collapsed="false">
      <c r="B328" s="53"/>
      <c r="D328" s="54"/>
      <c r="F328" s="55"/>
      <c r="J328" s="54"/>
      <c r="L328" s="56"/>
    </row>
    <row r="329" s="43" customFormat="true" ht="12.75" hidden="false" customHeight="false" outlineLevel="0" collapsed="false">
      <c r="B329" s="53"/>
      <c r="D329" s="54"/>
      <c r="F329" s="55"/>
      <c r="J329" s="54"/>
      <c r="L329" s="56"/>
    </row>
    <row r="330" s="43" customFormat="true" ht="12.75" hidden="false" customHeight="false" outlineLevel="0" collapsed="false">
      <c r="B330" s="53"/>
      <c r="D330" s="54"/>
      <c r="F330" s="55"/>
      <c r="J330" s="54"/>
      <c r="L330" s="56"/>
    </row>
    <row r="331" s="43" customFormat="true" ht="12.75" hidden="false" customHeight="false" outlineLevel="0" collapsed="false">
      <c r="B331" s="53"/>
      <c r="D331" s="54"/>
      <c r="F331" s="55"/>
      <c r="J331" s="54"/>
      <c r="L331" s="56"/>
    </row>
    <row r="332" s="43" customFormat="true" ht="12.75" hidden="false" customHeight="false" outlineLevel="0" collapsed="false">
      <c r="B332" s="53"/>
      <c r="D332" s="54"/>
      <c r="F332" s="55"/>
      <c r="J332" s="54"/>
      <c r="L332" s="56"/>
    </row>
    <row r="333" s="43" customFormat="true" ht="12.75" hidden="false" customHeight="false" outlineLevel="0" collapsed="false">
      <c r="B333" s="53"/>
      <c r="D333" s="54"/>
      <c r="F333" s="55"/>
      <c r="J333" s="54"/>
      <c r="L333" s="56"/>
    </row>
    <row r="334" s="43" customFormat="true" ht="12.75" hidden="false" customHeight="false" outlineLevel="0" collapsed="false">
      <c r="B334" s="53"/>
      <c r="D334" s="54"/>
      <c r="F334" s="55"/>
      <c r="J334" s="54"/>
      <c r="L334" s="56"/>
    </row>
    <row r="335" s="43" customFormat="true" ht="12.75" hidden="false" customHeight="false" outlineLevel="0" collapsed="false">
      <c r="B335" s="53"/>
      <c r="D335" s="54"/>
      <c r="F335" s="55"/>
      <c r="J335" s="54"/>
      <c r="L335" s="56"/>
    </row>
    <row r="336" s="43" customFormat="true" ht="12.75" hidden="false" customHeight="false" outlineLevel="0" collapsed="false">
      <c r="B336" s="53"/>
      <c r="D336" s="54"/>
      <c r="F336" s="55"/>
      <c r="J336" s="54"/>
      <c r="L336" s="56"/>
    </row>
    <row r="337" s="43" customFormat="true" ht="12.75" hidden="false" customHeight="false" outlineLevel="0" collapsed="false">
      <c r="B337" s="53"/>
      <c r="D337" s="54"/>
      <c r="F337" s="55"/>
      <c r="J337" s="54"/>
      <c r="L337" s="56"/>
    </row>
    <row r="338" s="43" customFormat="true" ht="12.75" hidden="false" customHeight="false" outlineLevel="0" collapsed="false">
      <c r="B338" s="53"/>
      <c r="D338" s="54"/>
      <c r="F338" s="55"/>
      <c r="J338" s="54"/>
      <c r="L338" s="56"/>
    </row>
    <row r="339" s="43" customFormat="true" ht="12.75" hidden="false" customHeight="false" outlineLevel="0" collapsed="false">
      <c r="B339" s="53"/>
      <c r="D339" s="54"/>
      <c r="F339" s="55"/>
      <c r="J339" s="54"/>
      <c r="L339" s="56"/>
    </row>
    <row r="340" s="43" customFormat="true" ht="12.75" hidden="false" customHeight="false" outlineLevel="0" collapsed="false">
      <c r="B340" s="53"/>
      <c r="D340" s="54"/>
      <c r="F340" s="55"/>
      <c r="J340" s="54"/>
      <c r="L340" s="56"/>
    </row>
    <row r="341" s="43" customFormat="true" ht="12.75" hidden="false" customHeight="false" outlineLevel="0" collapsed="false">
      <c r="B341" s="53"/>
      <c r="D341" s="54"/>
      <c r="F341" s="55"/>
      <c r="J341" s="54"/>
      <c r="L341" s="56"/>
    </row>
    <row r="342" s="43" customFormat="true" ht="12.75" hidden="false" customHeight="false" outlineLevel="0" collapsed="false">
      <c r="B342" s="53"/>
      <c r="D342" s="54"/>
      <c r="F342" s="55"/>
      <c r="J342" s="54"/>
      <c r="L342" s="56"/>
    </row>
    <row r="343" s="43" customFormat="true" ht="12.75" hidden="false" customHeight="false" outlineLevel="0" collapsed="false">
      <c r="B343" s="53"/>
      <c r="D343" s="54"/>
      <c r="F343" s="55"/>
      <c r="J343" s="54"/>
      <c r="L343" s="56"/>
    </row>
    <row r="344" s="43" customFormat="true" ht="12.75" hidden="false" customHeight="false" outlineLevel="0" collapsed="false">
      <c r="B344" s="53"/>
      <c r="D344" s="54"/>
      <c r="F344" s="55"/>
      <c r="J344" s="54"/>
      <c r="L344" s="56"/>
    </row>
    <row r="345" s="43" customFormat="true" ht="12.75" hidden="false" customHeight="false" outlineLevel="0" collapsed="false">
      <c r="B345" s="53"/>
      <c r="D345" s="54"/>
      <c r="F345" s="55"/>
      <c r="J345" s="54"/>
      <c r="L345" s="56"/>
    </row>
    <row r="346" s="43" customFormat="true" ht="12.75" hidden="false" customHeight="false" outlineLevel="0" collapsed="false">
      <c r="B346" s="53"/>
      <c r="D346" s="54"/>
      <c r="F346" s="55"/>
      <c r="J346" s="54"/>
      <c r="L346" s="56"/>
    </row>
    <row r="347" s="43" customFormat="true" ht="12.75" hidden="false" customHeight="false" outlineLevel="0" collapsed="false">
      <c r="B347" s="53"/>
      <c r="D347" s="54"/>
      <c r="F347" s="55"/>
      <c r="J347" s="54"/>
      <c r="L347" s="56"/>
    </row>
    <row r="348" s="43" customFormat="true" ht="12.75" hidden="false" customHeight="false" outlineLevel="0" collapsed="false">
      <c r="B348" s="53"/>
      <c r="D348" s="54"/>
      <c r="F348" s="55"/>
      <c r="J348" s="54"/>
      <c r="L348" s="56"/>
    </row>
    <row r="349" s="43" customFormat="true" ht="12.75" hidden="false" customHeight="false" outlineLevel="0" collapsed="false">
      <c r="B349" s="53"/>
      <c r="D349" s="54"/>
      <c r="F349" s="55"/>
      <c r="J349" s="54"/>
      <c r="L349" s="56"/>
    </row>
    <row r="350" s="43" customFormat="true" ht="12.75" hidden="false" customHeight="false" outlineLevel="0" collapsed="false">
      <c r="B350" s="53"/>
      <c r="D350" s="54"/>
      <c r="F350" s="55"/>
      <c r="J350" s="54"/>
      <c r="L350" s="56"/>
    </row>
    <row r="351" s="43" customFormat="true" ht="12.75" hidden="false" customHeight="false" outlineLevel="0" collapsed="false">
      <c r="B351" s="53"/>
      <c r="D351" s="54"/>
      <c r="F351" s="55"/>
      <c r="J351" s="54"/>
      <c r="L351" s="56"/>
    </row>
    <row r="352" s="43" customFormat="true" ht="12.75" hidden="false" customHeight="false" outlineLevel="0" collapsed="false">
      <c r="B352" s="53"/>
      <c r="D352" s="54"/>
      <c r="F352" s="55"/>
      <c r="J352" s="54"/>
      <c r="L352" s="56"/>
    </row>
    <row r="353" s="43" customFormat="true" ht="12.75" hidden="false" customHeight="false" outlineLevel="0" collapsed="false">
      <c r="B353" s="53"/>
      <c r="D353" s="54"/>
      <c r="F353" s="55"/>
      <c r="J353" s="54"/>
      <c r="L353" s="56"/>
    </row>
    <row r="354" s="43" customFormat="true" ht="12.75" hidden="false" customHeight="false" outlineLevel="0" collapsed="false">
      <c r="B354" s="53"/>
      <c r="D354" s="54"/>
      <c r="F354" s="55"/>
      <c r="J354" s="54"/>
      <c r="L354" s="56"/>
    </row>
    <row r="355" s="43" customFormat="true" ht="12.75" hidden="false" customHeight="false" outlineLevel="0" collapsed="false">
      <c r="B355" s="53"/>
      <c r="D355" s="54"/>
      <c r="F355" s="55"/>
      <c r="J355" s="54"/>
      <c r="L355" s="56"/>
    </row>
    <row r="356" s="43" customFormat="true" ht="12.75" hidden="false" customHeight="false" outlineLevel="0" collapsed="false">
      <c r="B356" s="53"/>
      <c r="D356" s="54"/>
      <c r="F356" s="55"/>
      <c r="J356" s="54"/>
      <c r="L356" s="56"/>
    </row>
    <row r="357" s="43" customFormat="true" ht="12.75" hidden="false" customHeight="false" outlineLevel="0" collapsed="false">
      <c r="B357" s="53"/>
      <c r="D357" s="54"/>
      <c r="F357" s="55"/>
      <c r="J357" s="54"/>
      <c r="L357" s="56"/>
    </row>
    <row r="358" s="43" customFormat="true" ht="12.75" hidden="false" customHeight="false" outlineLevel="0" collapsed="false">
      <c r="B358" s="53"/>
      <c r="D358" s="54"/>
      <c r="F358" s="55"/>
      <c r="J358" s="54"/>
      <c r="L358" s="56"/>
    </row>
    <row r="359" s="43" customFormat="true" ht="12.75" hidden="false" customHeight="false" outlineLevel="0" collapsed="false">
      <c r="B359" s="53"/>
      <c r="D359" s="54"/>
      <c r="F359" s="55"/>
      <c r="J359" s="54"/>
      <c r="L359" s="56"/>
    </row>
    <row r="360" s="43" customFormat="true" ht="12.75" hidden="false" customHeight="false" outlineLevel="0" collapsed="false">
      <c r="B360" s="53"/>
      <c r="D360" s="54"/>
      <c r="F360" s="55"/>
      <c r="J360" s="54"/>
      <c r="L360" s="56"/>
    </row>
    <row r="361" s="43" customFormat="true" ht="12.75" hidden="false" customHeight="false" outlineLevel="0" collapsed="false">
      <c r="B361" s="53"/>
      <c r="D361" s="54"/>
      <c r="F361" s="55"/>
      <c r="J361" s="54"/>
      <c r="L361" s="56"/>
    </row>
    <row r="362" s="43" customFormat="true" ht="12.75" hidden="false" customHeight="false" outlineLevel="0" collapsed="false">
      <c r="B362" s="53"/>
      <c r="D362" s="54"/>
      <c r="F362" s="55"/>
      <c r="J362" s="54"/>
      <c r="L362" s="56"/>
    </row>
    <row r="363" s="43" customFormat="true" ht="12.75" hidden="false" customHeight="false" outlineLevel="0" collapsed="false">
      <c r="B363" s="53"/>
      <c r="D363" s="54"/>
      <c r="F363" s="55"/>
      <c r="J363" s="54"/>
      <c r="L363" s="56"/>
    </row>
    <row r="364" s="43" customFormat="true" ht="12.75" hidden="false" customHeight="false" outlineLevel="0" collapsed="false">
      <c r="B364" s="53"/>
      <c r="D364" s="54"/>
      <c r="F364" s="55"/>
      <c r="J364" s="54"/>
      <c r="L364" s="56"/>
    </row>
    <row r="365" s="43" customFormat="true" ht="12.75" hidden="false" customHeight="false" outlineLevel="0" collapsed="false">
      <c r="B365" s="53"/>
      <c r="D365" s="54"/>
      <c r="F365" s="55"/>
      <c r="J365" s="54"/>
      <c r="L365" s="56"/>
    </row>
    <row r="366" s="43" customFormat="true" ht="12.75" hidden="false" customHeight="false" outlineLevel="0" collapsed="false">
      <c r="B366" s="53"/>
      <c r="D366" s="54"/>
      <c r="F366" s="55"/>
      <c r="J366" s="54"/>
      <c r="L366" s="56"/>
    </row>
    <row r="367" s="43" customFormat="true" ht="12.75" hidden="false" customHeight="false" outlineLevel="0" collapsed="false">
      <c r="B367" s="53"/>
      <c r="D367" s="54"/>
      <c r="F367" s="55"/>
      <c r="J367" s="54"/>
      <c r="L367" s="56"/>
    </row>
    <row r="368" s="43" customFormat="true" ht="12.75" hidden="false" customHeight="false" outlineLevel="0" collapsed="false">
      <c r="B368" s="53"/>
      <c r="D368" s="54"/>
      <c r="F368" s="55"/>
      <c r="J368" s="54"/>
      <c r="L368" s="56"/>
    </row>
    <row r="369" s="43" customFormat="true" ht="12.75" hidden="false" customHeight="false" outlineLevel="0" collapsed="false">
      <c r="B369" s="53"/>
      <c r="D369" s="54"/>
      <c r="F369" s="55"/>
      <c r="J369" s="54"/>
      <c r="L369" s="56"/>
    </row>
    <row r="370" s="43" customFormat="true" ht="12.75" hidden="false" customHeight="false" outlineLevel="0" collapsed="false">
      <c r="B370" s="53"/>
      <c r="D370" s="54"/>
      <c r="F370" s="55"/>
      <c r="J370" s="54"/>
      <c r="L370" s="56"/>
    </row>
    <row r="371" s="43" customFormat="true" ht="12.75" hidden="false" customHeight="false" outlineLevel="0" collapsed="false">
      <c r="B371" s="53"/>
      <c r="D371" s="54"/>
      <c r="F371" s="55"/>
      <c r="J371" s="54"/>
      <c r="L371" s="56"/>
    </row>
    <row r="372" s="43" customFormat="true" ht="12.75" hidden="false" customHeight="false" outlineLevel="0" collapsed="false">
      <c r="B372" s="53"/>
      <c r="D372" s="54"/>
      <c r="F372" s="55"/>
      <c r="J372" s="54"/>
      <c r="L372" s="56"/>
    </row>
    <row r="373" s="43" customFormat="true" ht="12.75" hidden="false" customHeight="false" outlineLevel="0" collapsed="false">
      <c r="B373" s="53"/>
      <c r="D373" s="54"/>
      <c r="F373" s="55"/>
      <c r="J373" s="54"/>
      <c r="L373" s="56"/>
    </row>
    <row r="374" s="43" customFormat="true" ht="12.75" hidden="false" customHeight="false" outlineLevel="0" collapsed="false">
      <c r="B374" s="53"/>
      <c r="D374" s="54"/>
      <c r="F374" s="55"/>
      <c r="J374" s="54"/>
      <c r="L374" s="56"/>
    </row>
    <row r="375" s="43" customFormat="true" ht="12.75" hidden="false" customHeight="false" outlineLevel="0" collapsed="false">
      <c r="B375" s="53"/>
      <c r="D375" s="54"/>
      <c r="F375" s="55"/>
      <c r="J375" s="54"/>
      <c r="L375" s="56"/>
    </row>
    <row r="376" s="43" customFormat="true" ht="12.75" hidden="false" customHeight="false" outlineLevel="0" collapsed="false">
      <c r="B376" s="53"/>
      <c r="D376" s="54"/>
      <c r="F376" s="55"/>
      <c r="J376" s="54"/>
      <c r="L376" s="56"/>
    </row>
    <row r="377" s="43" customFormat="true" ht="12.75" hidden="false" customHeight="false" outlineLevel="0" collapsed="false">
      <c r="B377" s="53"/>
      <c r="D377" s="54"/>
      <c r="F377" s="55"/>
      <c r="J377" s="54"/>
      <c r="L377" s="56"/>
    </row>
    <row r="378" s="43" customFormat="true" ht="12.75" hidden="false" customHeight="false" outlineLevel="0" collapsed="false">
      <c r="B378" s="53"/>
      <c r="D378" s="54"/>
      <c r="F378" s="55"/>
      <c r="J378" s="54"/>
      <c r="L378" s="56"/>
    </row>
    <row r="379" s="43" customFormat="true" ht="12.75" hidden="false" customHeight="false" outlineLevel="0" collapsed="false">
      <c r="B379" s="53"/>
      <c r="D379" s="54"/>
      <c r="F379" s="55"/>
      <c r="J379" s="54"/>
      <c r="L379" s="56"/>
    </row>
    <row r="380" s="43" customFormat="true" ht="12.75" hidden="false" customHeight="false" outlineLevel="0" collapsed="false">
      <c r="B380" s="53"/>
      <c r="D380" s="54"/>
      <c r="F380" s="55"/>
      <c r="J380" s="54"/>
      <c r="L380" s="56"/>
    </row>
    <row r="381" s="43" customFormat="true" ht="12.75" hidden="false" customHeight="false" outlineLevel="0" collapsed="false">
      <c r="B381" s="53"/>
      <c r="D381" s="54"/>
      <c r="F381" s="55"/>
      <c r="J381" s="54"/>
      <c r="L381" s="56"/>
    </row>
    <row r="382" s="43" customFormat="true" ht="12.75" hidden="false" customHeight="false" outlineLevel="0" collapsed="false">
      <c r="B382" s="53"/>
      <c r="D382" s="54"/>
      <c r="F382" s="55"/>
      <c r="J382" s="54"/>
      <c r="L382" s="56"/>
    </row>
    <row r="383" s="43" customFormat="true" ht="12.75" hidden="false" customHeight="false" outlineLevel="0" collapsed="false">
      <c r="B383" s="53"/>
      <c r="D383" s="54"/>
      <c r="F383" s="55"/>
      <c r="J383" s="54"/>
      <c r="L383" s="56"/>
    </row>
    <row r="384" s="43" customFormat="true" ht="12.75" hidden="false" customHeight="false" outlineLevel="0" collapsed="false">
      <c r="B384" s="53"/>
      <c r="D384" s="54"/>
      <c r="F384" s="55"/>
      <c r="J384" s="54"/>
      <c r="L384" s="56"/>
    </row>
    <row r="385" s="43" customFormat="true" ht="12.75" hidden="false" customHeight="false" outlineLevel="0" collapsed="false">
      <c r="B385" s="53"/>
      <c r="D385" s="54"/>
      <c r="F385" s="55"/>
      <c r="J385" s="54"/>
      <c r="L385" s="56"/>
    </row>
    <row r="386" s="43" customFormat="true" ht="12.75" hidden="false" customHeight="false" outlineLevel="0" collapsed="false">
      <c r="B386" s="53"/>
      <c r="D386" s="54"/>
      <c r="F386" s="55"/>
      <c r="J386" s="54"/>
      <c r="L386" s="56"/>
    </row>
    <row r="387" s="43" customFormat="true" ht="12.75" hidden="false" customHeight="false" outlineLevel="0" collapsed="false">
      <c r="B387" s="53"/>
      <c r="D387" s="54"/>
      <c r="F387" s="55"/>
      <c r="J387" s="54"/>
      <c r="L387" s="56"/>
    </row>
    <row r="388" s="43" customFormat="true" ht="12.75" hidden="false" customHeight="false" outlineLevel="0" collapsed="false">
      <c r="B388" s="53"/>
      <c r="D388" s="54"/>
      <c r="F388" s="55"/>
      <c r="J388" s="54"/>
      <c r="L388" s="56"/>
    </row>
    <row r="389" s="43" customFormat="true" ht="12.75" hidden="false" customHeight="false" outlineLevel="0" collapsed="false">
      <c r="B389" s="53"/>
      <c r="D389" s="54"/>
      <c r="F389" s="55"/>
      <c r="J389" s="54"/>
      <c r="L389" s="56"/>
    </row>
    <row r="390" s="43" customFormat="true" ht="12.75" hidden="false" customHeight="false" outlineLevel="0" collapsed="false">
      <c r="B390" s="53"/>
      <c r="D390" s="54"/>
      <c r="F390" s="55"/>
      <c r="J390" s="54"/>
      <c r="L390" s="56"/>
    </row>
    <row r="391" s="43" customFormat="true" ht="12.75" hidden="false" customHeight="false" outlineLevel="0" collapsed="false">
      <c r="B391" s="53"/>
      <c r="D391" s="54"/>
      <c r="F391" s="55"/>
      <c r="J391" s="54"/>
      <c r="L391" s="56"/>
    </row>
    <row r="392" s="43" customFormat="true" ht="12.75" hidden="false" customHeight="false" outlineLevel="0" collapsed="false">
      <c r="B392" s="53"/>
      <c r="D392" s="54"/>
      <c r="F392" s="55"/>
      <c r="J392" s="54"/>
      <c r="L392" s="56"/>
    </row>
    <row r="393" s="43" customFormat="true" ht="12.75" hidden="false" customHeight="false" outlineLevel="0" collapsed="false">
      <c r="B393" s="53"/>
      <c r="D393" s="54"/>
      <c r="F393" s="55"/>
      <c r="J393" s="54"/>
      <c r="L393" s="56"/>
    </row>
    <row r="394" s="43" customFormat="true" ht="12.75" hidden="false" customHeight="false" outlineLevel="0" collapsed="false">
      <c r="B394" s="53"/>
      <c r="D394" s="54"/>
      <c r="F394" s="55"/>
      <c r="J394" s="54"/>
      <c r="L394" s="56"/>
    </row>
    <row r="395" s="43" customFormat="true" ht="12.75" hidden="false" customHeight="false" outlineLevel="0" collapsed="false">
      <c r="B395" s="53"/>
      <c r="D395" s="54"/>
      <c r="F395" s="55"/>
      <c r="J395" s="54"/>
      <c r="L395" s="56"/>
    </row>
    <row r="396" s="43" customFormat="true" ht="12.75" hidden="false" customHeight="false" outlineLevel="0" collapsed="false">
      <c r="B396" s="53"/>
      <c r="D396" s="54"/>
      <c r="F396" s="55"/>
      <c r="J396" s="54"/>
      <c r="L396" s="56"/>
    </row>
    <row r="397" s="43" customFormat="true" ht="12.75" hidden="false" customHeight="false" outlineLevel="0" collapsed="false">
      <c r="B397" s="53"/>
      <c r="D397" s="54"/>
      <c r="F397" s="55"/>
      <c r="J397" s="54"/>
      <c r="L397" s="56"/>
    </row>
    <row r="398" s="43" customFormat="true" ht="12.75" hidden="false" customHeight="false" outlineLevel="0" collapsed="false">
      <c r="B398" s="53"/>
      <c r="D398" s="54"/>
      <c r="F398" s="55"/>
      <c r="J398" s="54"/>
      <c r="L398" s="56"/>
    </row>
    <row r="399" s="43" customFormat="true" ht="12.75" hidden="false" customHeight="false" outlineLevel="0" collapsed="false">
      <c r="B399" s="53"/>
      <c r="D399" s="54"/>
      <c r="F399" s="55"/>
      <c r="J399" s="54"/>
      <c r="L399" s="56"/>
    </row>
    <row r="400" s="43" customFormat="true" ht="12.75" hidden="false" customHeight="false" outlineLevel="0" collapsed="false">
      <c r="B400" s="53"/>
      <c r="D400" s="54"/>
      <c r="F400" s="55"/>
      <c r="J400" s="54"/>
      <c r="L400" s="56"/>
    </row>
    <row r="401" s="43" customFormat="true" ht="12.75" hidden="false" customHeight="false" outlineLevel="0" collapsed="false">
      <c r="B401" s="53"/>
      <c r="D401" s="54"/>
      <c r="F401" s="55"/>
      <c r="J401" s="54"/>
      <c r="L401" s="56"/>
    </row>
    <row r="402" s="43" customFormat="true" ht="12.75" hidden="false" customHeight="false" outlineLevel="0" collapsed="false">
      <c r="B402" s="53"/>
      <c r="D402" s="54"/>
      <c r="F402" s="55"/>
      <c r="J402" s="54"/>
      <c r="L402" s="56"/>
    </row>
    <row r="403" s="43" customFormat="true" ht="12.75" hidden="false" customHeight="false" outlineLevel="0" collapsed="false">
      <c r="B403" s="53"/>
      <c r="D403" s="54"/>
      <c r="F403" s="55"/>
      <c r="J403" s="54"/>
      <c r="L403" s="56"/>
    </row>
    <row r="404" s="43" customFormat="true" ht="12.75" hidden="false" customHeight="false" outlineLevel="0" collapsed="false">
      <c r="B404" s="53"/>
      <c r="D404" s="54"/>
      <c r="F404" s="55"/>
      <c r="J404" s="54"/>
      <c r="L404" s="56"/>
    </row>
    <row r="405" s="43" customFormat="true" ht="12.75" hidden="false" customHeight="false" outlineLevel="0" collapsed="false">
      <c r="B405" s="53"/>
      <c r="D405" s="54"/>
      <c r="F405" s="55"/>
      <c r="J405" s="54"/>
      <c r="L405" s="56"/>
    </row>
    <row r="406" s="43" customFormat="true" ht="12.75" hidden="false" customHeight="false" outlineLevel="0" collapsed="false">
      <c r="B406" s="53"/>
      <c r="D406" s="54"/>
      <c r="F406" s="55"/>
      <c r="J406" s="54"/>
      <c r="L406" s="56"/>
    </row>
    <row r="407" s="43" customFormat="true" ht="12.75" hidden="false" customHeight="false" outlineLevel="0" collapsed="false">
      <c r="B407" s="53"/>
      <c r="D407" s="54"/>
      <c r="F407" s="55"/>
      <c r="J407" s="54"/>
      <c r="L407" s="56"/>
    </row>
    <row r="408" s="43" customFormat="true" ht="12.75" hidden="false" customHeight="false" outlineLevel="0" collapsed="false">
      <c r="B408" s="53"/>
      <c r="D408" s="54"/>
      <c r="F408" s="55"/>
      <c r="J408" s="54"/>
      <c r="L408" s="56"/>
    </row>
    <row r="409" s="43" customFormat="true" ht="12.75" hidden="false" customHeight="false" outlineLevel="0" collapsed="false">
      <c r="B409" s="53"/>
      <c r="D409" s="54"/>
      <c r="F409" s="55"/>
      <c r="J409" s="54"/>
      <c r="L409" s="56"/>
    </row>
    <row r="410" s="43" customFormat="true" ht="12.75" hidden="false" customHeight="false" outlineLevel="0" collapsed="false">
      <c r="B410" s="53"/>
      <c r="D410" s="54"/>
      <c r="F410" s="55"/>
      <c r="J410" s="54"/>
      <c r="L410" s="56"/>
    </row>
    <row r="411" s="43" customFormat="true" ht="12.75" hidden="false" customHeight="false" outlineLevel="0" collapsed="false">
      <c r="B411" s="53"/>
      <c r="D411" s="54"/>
      <c r="F411" s="55"/>
      <c r="J411" s="54"/>
      <c r="L411" s="56"/>
    </row>
    <row r="412" s="43" customFormat="true" ht="12.75" hidden="false" customHeight="false" outlineLevel="0" collapsed="false">
      <c r="B412" s="53"/>
      <c r="D412" s="54"/>
      <c r="F412" s="55"/>
      <c r="J412" s="54"/>
      <c r="L412" s="56"/>
    </row>
    <row r="413" s="43" customFormat="true" ht="12.75" hidden="false" customHeight="false" outlineLevel="0" collapsed="false">
      <c r="B413" s="53"/>
      <c r="D413" s="54"/>
      <c r="F413" s="55"/>
      <c r="J413" s="54"/>
      <c r="L413" s="56"/>
    </row>
    <row r="414" s="43" customFormat="true" ht="12.75" hidden="false" customHeight="false" outlineLevel="0" collapsed="false">
      <c r="B414" s="53"/>
      <c r="D414" s="54"/>
      <c r="F414" s="55"/>
      <c r="J414" s="54"/>
      <c r="L414" s="56"/>
    </row>
    <row r="415" s="43" customFormat="true" ht="12.75" hidden="false" customHeight="false" outlineLevel="0" collapsed="false">
      <c r="B415" s="53"/>
      <c r="D415" s="54"/>
      <c r="F415" s="55"/>
      <c r="J415" s="54"/>
      <c r="L415" s="56"/>
    </row>
    <row r="416" s="43" customFormat="true" ht="12.75" hidden="false" customHeight="false" outlineLevel="0" collapsed="false">
      <c r="B416" s="53"/>
      <c r="D416" s="54"/>
      <c r="F416" s="55"/>
      <c r="J416" s="54"/>
      <c r="L416" s="56"/>
    </row>
    <row r="417" s="43" customFormat="true" ht="12.75" hidden="false" customHeight="false" outlineLevel="0" collapsed="false">
      <c r="B417" s="53"/>
      <c r="D417" s="54"/>
      <c r="F417" s="55"/>
      <c r="J417" s="54"/>
      <c r="L417" s="56"/>
    </row>
    <row r="418" s="43" customFormat="true" ht="12.75" hidden="false" customHeight="false" outlineLevel="0" collapsed="false">
      <c r="B418" s="53"/>
      <c r="D418" s="54"/>
      <c r="F418" s="55"/>
      <c r="J418" s="54"/>
      <c r="L418" s="56"/>
    </row>
    <row r="419" s="43" customFormat="true" ht="12.75" hidden="false" customHeight="false" outlineLevel="0" collapsed="false">
      <c r="B419" s="53"/>
      <c r="D419" s="54"/>
      <c r="F419" s="55"/>
      <c r="J419" s="54"/>
      <c r="L419" s="56"/>
    </row>
    <row r="420" s="43" customFormat="true" ht="12.75" hidden="false" customHeight="false" outlineLevel="0" collapsed="false">
      <c r="B420" s="53"/>
      <c r="D420" s="54"/>
      <c r="F420" s="55"/>
      <c r="J420" s="54"/>
      <c r="L420" s="56"/>
    </row>
    <row r="421" s="43" customFormat="true" ht="12.75" hidden="false" customHeight="false" outlineLevel="0" collapsed="false">
      <c r="B421" s="53"/>
      <c r="D421" s="54"/>
      <c r="F421" s="55"/>
      <c r="J421" s="54"/>
      <c r="L421" s="56"/>
    </row>
    <row r="422" s="43" customFormat="true" ht="12.75" hidden="false" customHeight="false" outlineLevel="0" collapsed="false">
      <c r="B422" s="53"/>
      <c r="D422" s="54"/>
      <c r="F422" s="55"/>
      <c r="J422" s="54"/>
      <c r="L422" s="56"/>
    </row>
    <row r="423" s="43" customFormat="true" ht="12.75" hidden="false" customHeight="false" outlineLevel="0" collapsed="false">
      <c r="B423" s="53"/>
      <c r="D423" s="54"/>
      <c r="F423" s="55"/>
      <c r="J423" s="54"/>
      <c r="L423" s="56"/>
    </row>
    <row r="424" s="43" customFormat="true" ht="12.75" hidden="false" customHeight="false" outlineLevel="0" collapsed="false">
      <c r="B424" s="53"/>
      <c r="D424" s="54"/>
      <c r="F424" s="55"/>
      <c r="J424" s="54"/>
      <c r="L424" s="56"/>
    </row>
    <row r="425" s="43" customFormat="true" ht="12.75" hidden="false" customHeight="false" outlineLevel="0" collapsed="false">
      <c r="B425" s="53"/>
      <c r="D425" s="54"/>
      <c r="F425" s="55"/>
      <c r="J425" s="54"/>
      <c r="L425" s="56"/>
    </row>
    <row r="426" s="43" customFormat="true" ht="12.75" hidden="false" customHeight="false" outlineLevel="0" collapsed="false">
      <c r="B426" s="53"/>
      <c r="D426" s="54"/>
      <c r="F426" s="55"/>
      <c r="J426" s="54"/>
      <c r="L426" s="56"/>
    </row>
    <row r="427" s="43" customFormat="true" ht="12.75" hidden="false" customHeight="false" outlineLevel="0" collapsed="false">
      <c r="B427" s="53"/>
      <c r="D427" s="54"/>
      <c r="F427" s="55"/>
      <c r="J427" s="54"/>
      <c r="L427" s="56"/>
    </row>
    <row r="428" s="43" customFormat="true" ht="12.75" hidden="false" customHeight="false" outlineLevel="0" collapsed="false">
      <c r="B428" s="53"/>
      <c r="D428" s="54"/>
      <c r="F428" s="55"/>
      <c r="J428" s="54"/>
      <c r="L428" s="56"/>
    </row>
    <row r="429" s="43" customFormat="true" ht="12.75" hidden="false" customHeight="false" outlineLevel="0" collapsed="false">
      <c r="B429" s="53"/>
      <c r="D429" s="54"/>
      <c r="F429" s="55"/>
      <c r="J429" s="54"/>
      <c r="L429" s="56"/>
    </row>
    <row r="430" s="43" customFormat="true" ht="12.75" hidden="false" customHeight="false" outlineLevel="0" collapsed="false">
      <c r="B430" s="53"/>
      <c r="D430" s="54"/>
      <c r="F430" s="55"/>
      <c r="J430" s="54"/>
      <c r="L430" s="56"/>
    </row>
    <row r="431" s="43" customFormat="true" ht="12.75" hidden="false" customHeight="false" outlineLevel="0" collapsed="false">
      <c r="B431" s="53"/>
      <c r="D431" s="54"/>
      <c r="F431" s="55"/>
      <c r="J431" s="54"/>
      <c r="L431" s="56"/>
    </row>
    <row r="432" s="43" customFormat="true" ht="12.75" hidden="false" customHeight="false" outlineLevel="0" collapsed="false">
      <c r="B432" s="53"/>
      <c r="D432" s="54"/>
      <c r="F432" s="55"/>
      <c r="J432" s="54"/>
      <c r="L432" s="56"/>
    </row>
    <row r="433" s="43" customFormat="true" ht="12.75" hidden="false" customHeight="false" outlineLevel="0" collapsed="false">
      <c r="B433" s="53"/>
      <c r="D433" s="54"/>
      <c r="F433" s="55"/>
      <c r="J433" s="54"/>
      <c r="L433" s="56"/>
    </row>
    <row r="434" s="43" customFormat="true" ht="12.75" hidden="false" customHeight="false" outlineLevel="0" collapsed="false">
      <c r="B434" s="53"/>
      <c r="D434" s="54"/>
      <c r="F434" s="55"/>
      <c r="J434" s="54"/>
      <c r="L434" s="56"/>
    </row>
    <row r="435" s="43" customFormat="true" ht="12.75" hidden="false" customHeight="false" outlineLevel="0" collapsed="false">
      <c r="B435" s="53"/>
      <c r="D435" s="54"/>
      <c r="F435" s="55"/>
      <c r="J435" s="54"/>
      <c r="L435" s="56"/>
    </row>
    <row r="436" s="43" customFormat="true" ht="12.75" hidden="false" customHeight="false" outlineLevel="0" collapsed="false">
      <c r="B436" s="53"/>
      <c r="D436" s="54"/>
      <c r="F436" s="55"/>
      <c r="J436" s="54"/>
      <c r="L436" s="56"/>
    </row>
    <row r="437" s="43" customFormat="true" ht="12.75" hidden="false" customHeight="false" outlineLevel="0" collapsed="false">
      <c r="B437" s="53"/>
      <c r="D437" s="54"/>
      <c r="F437" s="55"/>
      <c r="J437" s="54"/>
      <c r="L437" s="56"/>
    </row>
    <row r="438" s="43" customFormat="true" ht="12.75" hidden="false" customHeight="false" outlineLevel="0" collapsed="false">
      <c r="B438" s="53"/>
      <c r="D438" s="54"/>
      <c r="F438" s="55"/>
      <c r="J438" s="54"/>
      <c r="L438" s="56"/>
    </row>
    <row r="439" s="43" customFormat="true" ht="12.75" hidden="false" customHeight="false" outlineLevel="0" collapsed="false">
      <c r="B439" s="53"/>
      <c r="D439" s="54"/>
      <c r="F439" s="55"/>
      <c r="J439" s="54"/>
      <c r="L439" s="56"/>
    </row>
    <row r="440" s="43" customFormat="true" ht="12.75" hidden="false" customHeight="false" outlineLevel="0" collapsed="false">
      <c r="B440" s="53"/>
      <c r="D440" s="54"/>
      <c r="F440" s="55"/>
      <c r="J440" s="54"/>
      <c r="L440" s="56"/>
    </row>
    <row r="441" s="43" customFormat="true" ht="12.75" hidden="false" customHeight="false" outlineLevel="0" collapsed="false">
      <c r="B441" s="53"/>
      <c r="D441" s="54"/>
      <c r="F441" s="55"/>
      <c r="J441" s="54"/>
      <c r="L441" s="56"/>
    </row>
    <row r="442" s="43" customFormat="true" ht="12.75" hidden="false" customHeight="false" outlineLevel="0" collapsed="false">
      <c r="B442" s="53"/>
      <c r="D442" s="54"/>
      <c r="F442" s="55"/>
      <c r="J442" s="54"/>
      <c r="L442" s="56"/>
    </row>
    <row r="443" s="43" customFormat="true" ht="12.75" hidden="false" customHeight="false" outlineLevel="0" collapsed="false">
      <c r="B443" s="53"/>
      <c r="D443" s="54"/>
      <c r="F443" s="55"/>
      <c r="J443" s="54"/>
      <c r="L443" s="56"/>
    </row>
    <row r="444" s="43" customFormat="true" ht="12.75" hidden="false" customHeight="false" outlineLevel="0" collapsed="false">
      <c r="B444" s="53"/>
      <c r="D444" s="54"/>
      <c r="F444" s="55"/>
      <c r="J444" s="54"/>
      <c r="L444" s="56"/>
    </row>
    <row r="445" s="43" customFormat="true" ht="12.75" hidden="false" customHeight="false" outlineLevel="0" collapsed="false">
      <c r="B445" s="53"/>
      <c r="D445" s="54"/>
      <c r="F445" s="55"/>
      <c r="J445" s="54"/>
      <c r="L445" s="56"/>
    </row>
    <row r="446" s="43" customFormat="true" ht="12.75" hidden="false" customHeight="false" outlineLevel="0" collapsed="false">
      <c r="B446" s="53"/>
      <c r="D446" s="54"/>
      <c r="F446" s="55"/>
      <c r="J446" s="54"/>
      <c r="L446" s="56"/>
    </row>
    <row r="447" s="43" customFormat="true" ht="12.75" hidden="false" customHeight="false" outlineLevel="0" collapsed="false">
      <c r="B447" s="53"/>
      <c r="D447" s="54"/>
      <c r="F447" s="55"/>
      <c r="J447" s="54"/>
      <c r="L447" s="56"/>
    </row>
    <row r="448" s="43" customFormat="true" ht="12.75" hidden="false" customHeight="false" outlineLevel="0" collapsed="false">
      <c r="B448" s="53"/>
      <c r="D448" s="54"/>
      <c r="F448" s="55"/>
      <c r="J448" s="54"/>
      <c r="L448" s="56"/>
    </row>
    <row r="449" s="43" customFormat="true" ht="12.75" hidden="false" customHeight="false" outlineLevel="0" collapsed="false">
      <c r="B449" s="53"/>
      <c r="D449" s="54"/>
      <c r="F449" s="55"/>
      <c r="J449" s="54"/>
      <c r="L449" s="56"/>
    </row>
    <row r="450" s="43" customFormat="true" ht="12.75" hidden="false" customHeight="false" outlineLevel="0" collapsed="false">
      <c r="B450" s="53"/>
      <c r="D450" s="54"/>
      <c r="F450" s="55"/>
      <c r="J450" s="54"/>
      <c r="L450" s="56"/>
    </row>
    <row r="451" s="43" customFormat="true" ht="12.75" hidden="false" customHeight="false" outlineLevel="0" collapsed="false">
      <c r="B451" s="53"/>
      <c r="D451" s="54"/>
      <c r="F451" s="55"/>
      <c r="J451" s="54"/>
      <c r="L451" s="56"/>
    </row>
    <row r="452" s="43" customFormat="true" ht="12.75" hidden="false" customHeight="false" outlineLevel="0" collapsed="false">
      <c r="B452" s="53"/>
      <c r="D452" s="54"/>
      <c r="F452" s="55"/>
      <c r="J452" s="54"/>
      <c r="L452" s="56"/>
    </row>
    <row r="453" s="43" customFormat="true" ht="12.75" hidden="false" customHeight="false" outlineLevel="0" collapsed="false">
      <c r="B453" s="53"/>
      <c r="D453" s="54"/>
      <c r="F453" s="55"/>
      <c r="J453" s="54"/>
      <c r="L453" s="56"/>
    </row>
    <row r="454" s="43" customFormat="true" ht="12.75" hidden="false" customHeight="false" outlineLevel="0" collapsed="false">
      <c r="B454" s="53"/>
      <c r="D454" s="54"/>
      <c r="F454" s="55"/>
      <c r="J454" s="54"/>
      <c r="L454" s="56"/>
    </row>
    <row r="455" s="43" customFormat="true" ht="12.75" hidden="false" customHeight="false" outlineLevel="0" collapsed="false">
      <c r="B455" s="53"/>
      <c r="D455" s="54"/>
      <c r="F455" s="55"/>
      <c r="J455" s="54"/>
      <c r="L455" s="56"/>
    </row>
    <row r="456" s="43" customFormat="true" ht="12.75" hidden="false" customHeight="false" outlineLevel="0" collapsed="false">
      <c r="B456" s="53"/>
      <c r="D456" s="54"/>
      <c r="F456" s="55"/>
      <c r="J456" s="54"/>
      <c r="L456" s="56"/>
    </row>
    <row r="457" s="43" customFormat="true" ht="12.75" hidden="false" customHeight="false" outlineLevel="0" collapsed="false">
      <c r="B457" s="53"/>
      <c r="D457" s="54"/>
      <c r="F457" s="55"/>
      <c r="J457" s="54"/>
      <c r="L457" s="56"/>
    </row>
    <row r="458" s="43" customFormat="true" ht="12.75" hidden="false" customHeight="false" outlineLevel="0" collapsed="false">
      <c r="B458" s="53"/>
      <c r="D458" s="54"/>
      <c r="F458" s="55"/>
      <c r="J458" s="54"/>
      <c r="L458" s="56"/>
    </row>
    <row r="459" s="43" customFormat="true" ht="12.75" hidden="false" customHeight="false" outlineLevel="0" collapsed="false">
      <c r="B459" s="53"/>
      <c r="D459" s="54"/>
      <c r="F459" s="55"/>
      <c r="J459" s="54"/>
      <c r="L459" s="56"/>
    </row>
    <row r="460" s="43" customFormat="true" ht="12.75" hidden="false" customHeight="false" outlineLevel="0" collapsed="false">
      <c r="B460" s="53"/>
      <c r="D460" s="54"/>
      <c r="F460" s="55"/>
      <c r="J460" s="54"/>
      <c r="L460" s="56"/>
    </row>
    <row r="461" s="43" customFormat="true" ht="12.75" hidden="false" customHeight="false" outlineLevel="0" collapsed="false">
      <c r="B461" s="53"/>
      <c r="D461" s="54"/>
      <c r="F461" s="55"/>
      <c r="J461" s="54"/>
      <c r="L461" s="56"/>
    </row>
    <row r="462" s="43" customFormat="true" ht="12.75" hidden="false" customHeight="false" outlineLevel="0" collapsed="false">
      <c r="B462" s="53"/>
      <c r="D462" s="54"/>
      <c r="F462" s="55"/>
      <c r="J462" s="54"/>
      <c r="L462" s="56"/>
    </row>
    <row r="463" s="43" customFormat="true" ht="12.75" hidden="false" customHeight="false" outlineLevel="0" collapsed="false">
      <c r="B463" s="53"/>
      <c r="D463" s="54"/>
      <c r="F463" s="55"/>
      <c r="J463" s="54"/>
      <c r="L463" s="56"/>
    </row>
    <row r="464" s="43" customFormat="true" ht="12.75" hidden="false" customHeight="false" outlineLevel="0" collapsed="false">
      <c r="B464" s="53"/>
      <c r="D464" s="54"/>
      <c r="F464" s="55"/>
      <c r="J464" s="54"/>
      <c r="L464" s="56"/>
    </row>
    <row r="465" s="43" customFormat="true" ht="12.75" hidden="false" customHeight="false" outlineLevel="0" collapsed="false">
      <c r="B465" s="53"/>
      <c r="D465" s="54"/>
      <c r="F465" s="55"/>
      <c r="J465" s="54"/>
      <c r="L465" s="56"/>
    </row>
    <row r="466" s="43" customFormat="true" ht="12.75" hidden="false" customHeight="false" outlineLevel="0" collapsed="false">
      <c r="B466" s="53"/>
      <c r="D466" s="54"/>
      <c r="F466" s="55"/>
      <c r="J466" s="54"/>
      <c r="L466" s="56"/>
    </row>
    <row r="467" s="43" customFormat="true" ht="12.75" hidden="false" customHeight="false" outlineLevel="0" collapsed="false">
      <c r="B467" s="53"/>
      <c r="D467" s="54"/>
      <c r="F467" s="55"/>
      <c r="J467" s="54"/>
      <c r="L467" s="56"/>
    </row>
    <row r="468" s="43" customFormat="true" ht="12.75" hidden="false" customHeight="false" outlineLevel="0" collapsed="false">
      <c r="B468" s="53"/>
      <c r="D468" s="54"/>
      <c r="F468" s="55"/>
      <c r="J468" s="54"/>
      <c r="L468" s="56"/>
    </row>
    <row r="469" s="43" customFormat="true" ht="12.75" hidden="false" customHeight="false" outlineLevel="0" collapsed="false">
      <c r="B469" s="53"/>
      <c r="D469" s="54"/>
      <c r="F469" s="55"/>
      <c r="J469" s="54"/>
      <c r="L469" s="56"/>
    </row>
    <row r="470" s="43" customFormat="true" ht="12.75" hidden="false" customHeight="false" outlineLevel="0" collapsed="false">
      <c r="B470" s="53"/>
      <c r="D470" s="54"/>
      <c r="F470" s="55"/>
      <c r="J470" s="54"/>
      <c r="L470" s="56"/>
    </row>
    <row r="471" s="43" customFormat="true" ht="12.75" hidden="false" customHeight="false" outlineLevel="0" collapsed="false">
      <c r="B471" s="53"/>
      <c r="D471" s="54"/>
      <c r="F471" s="55"/>
      <c r="J471" s="54"/>
      <c r="L471" s="56"/>
    </row>
    <row r="472" s="43" customFormat="true" ht="12.75" hidden="false" customHeight="false" outlineLevel="0" collapsed="false">
      <c r="B472" s="53"/>
      <c r="D472" s="54"/>
      <c r="F472" s="55"/>
      <c r="J472" s="54"/>
      <c r="L472" s="56"/>
    </row>
    <row r="473" s="43" customFormat="true" ht="12.75" hidden="false" customHeight="false" outlineLevel="0" collapsed="false">
      <c r="B473" s="53"/>
      <c r="D473" s="54"/>
      <c r="F473" s="55"/>
      <c r="J473" s="54"/>
      <c r="L473" s="56"/>
    </row>
    <row r="474" s="43" customFormat="true" ht="12.75" hidden="false" customHeight="false" outlineLevel="0" collapsed="false">
      <c r="B474" s="53"/>
      <c r="D474" s="54"/>
      <c r="F474" s="55"/>
      <c r="J474" s="54"/>
      <c r="L474" s="56"/>
    </row>
    <row r="475" s="43" customFormat="true" ht="12.75" hidden="false" customHeight="false" outlineLevel="0" collapsed="false">
      <c r="B475" s="53"/>
      <c r="D475" s="54"/>
      <c r="F475" s="55"/>
      <c r="J475" s="54"/>
      <c r="L475" s="56"/>
    </row>
    <row r="476" s="43" customFormat="true" ht="12.75" hidden="false" customHeight="false" outlineLevel="0" collapsed="false">
      <c r="B476" s="53"/>
      <c r="D476" s="54"/>
      <c r="F476" s="55"/>
      <c r="J476" s="54"/>
      <c r="L476" s="56"/>
    </row>
    <row r="477" s="43" customFormat="true" ht="12.75" hidden="false" customHeight="false" outlineLevel="0" collapsed="false">
      <c r="B477" s="53"/>
      <c r="D477" s="54"/>
      <c r="F477" s="55"/>
      <c r="J477" s="54"/>
      <c r="L477" s="56"/>
    </row>
    <row r="478" s="43" customFormat="true" ht="12.75" hidden="false" customHeight="false" outlineLevel="0" collapsed="false">
      <c r="B478" s="53"/>
      <c r="D478" s="54"/>
      <c r="F478" s="55"/>
      <c r="J478" s="54"/>
      <c r="L478" s="56"/>
    </row>
    <row r="479" s="43" customFormat="true" ht="12.75" hidden="false" customHeight="false" outlineLevel="0" collapsed="false">
      <c r="B479" s="53"/>
      <c r="D479" s="54"/>
      <c r="F479" s="55"/>
      <c r="J479" s="54"/>
      <c r="L479" s="56"/>
    </row>
    <row r="480" s="43" customFormat="true" ht="12.75" hidden="false" customHeight="false" outlineLevel="0" collapsed="false">
      <c r="B480" s="53"/>
      <c r="D480" s="54"/>
      <c r="F480" s="55"/>
      <c r="J480" s="54"/>
      <c r="L480" s="56"/>
    </row>
    <row r="481" s="43" customFormat="true" ht="12.75" hidden="false" customHeight="false" outlineLevel="0" collapsed="false">
      <c r="B481" s="53"/>
      <c r="D481" s="54"/>
      <c r="F481" s="55"/>
      <c r="J481" s="54"/>
      <c r="L481" s="56"/>
    </row>
    <row r="482" s="43" customFormat="true" ht="12.75" hidden="false" customHeight="false" outlineLevel="0" collapsed="false">
      <c r="B482" s="53"/>
      <c r="D482" s="54"/>
      <c r="F482" s="55"/>
      <c r="J482" s="54"/>
      <c r="L482" s="56"/>
    </row>
    <row r="483" s="43" customFormat="true" ht="12.75" hidden="false" customHeight="false" outlineLevel="0" collapsed="false">
      <c r="B483" s="53"/>
      <c r="D483" s="54"/>
      <c r="F483" s="55"/>
      <c r="J483" s="54"/>
      <c r="L483" s="56"/>
    </row>
    <row r="484" s="43" customFormat="true" ht="12.75" hidden="false" customHeight="false" outlineLevel="0" collapsed="false">
      <c r="B484" s="53"/>
      <c r="D484" s="54"/>
      <c r="F484" s="55"/>
      <c r="J484" s="54"/>
      <c r="L484" s="56"/>
    </row>
    <row r="485" s="43" customFormat="true" ht="12.75" hidden="false" customHeight="false" outlineLevel="0" collapsed="false">
      <c r="B485" s="53"/>
      <c r="D485" s="54"/>
      <c r="F485" s="55"/>
      <c r="J485" s="54"/>
      <c r="L485" s="56"/>
    </row>
    <row r="486" s="43" customFormat="true" ht="12.75" hidden="false" customHeight="false" outlineLevel="0" collapsed="false">
      <c r="B486" s="53"/>
      <c r="D486" s="54"/>
      <c r="F486" s="55"/>
      <c r="J486" s="54"/>
      <c r="L486" s="56"/>
    </row>
    <row r="487" s="43" customFormat="true" ht="12.75" hidden="false" customHeight="false" outlineLevel="0" collapsed="false">
      <c r="B487" s="53"/>
      <c r="D487" s="54"/>
      <c r="F487" s="55"/>
      <c r="J487" s="54"/>
      <c r="L487" s="56"/>
    </row>
    <row r="488" s="43" customFormat="true" ht="12.75" hidden="false" customHeight="false" outlineLevel="0" collapsed="false">
      <c r="B488" s="53"/>
      <c r="D488" s="54"/>
      <c r="F488" s="55"/>
      <c r="J488" s="54"/>
      <c r="L488" s="56"/>
    </row>
    <row r="489" s="43" customFormat="true" ht="12.75" hidden="false" customHeight="false" outlineLevel="0" collapsed="false">
      <c r="B489" s="53"/>
      <c r="D489" s="54"/>
      <c r="F489" s="55"/>
      <c r="J489" s="54"/>
      <c r="L489" s="56"/>
    </row>
    <row r="490" s="43" customFormat="true" ht="12.75" hidden="false" customHeight="false" outlineLevel="0" collapsed="false">
      <c r="B490" s="53"/>
      <c r="D490" s="54"/>
      <c r="F490" s="55"/>
      <c r="J490" s="54"/>
      <c r="L490" s="56"/>
    </row>
    <row r="491" s="43" customFormat="true" ht="12.75" hidden="false" customHeight="false" outlineLevel="0" collapsed="false">
      <c r="B491" s="53"/>
      <c r="D491" s="54"/>
      <c r="F491" s="55"/>
      <c r="J491" s="54"/>
      <c r="L491" s="56"/>
    </row>
    <row r="492" s="43" customFormat="true" ht="12.75" hidden="false" customHeight="false" outlineLevel="0" collapsed="false">
      <c r="B492" s="53"/>
      <c r="D492" s="54"/>
      <c r="F492" s="55"/>
      <c r="J492" s="54"/>
      <c r="L492" s="56"/>
    </row>
    <row r="493" s="43" customFormat="true" ht="12.75" hidden="false" customHeight="false" outlineLevel="0" collapsed="false">
      <c r="B493" s="53"/>
      <c r="D493" s="54"/>
      <c r="F493" s="55"/>
      <c r="J493" s="54"/>
      <c r="L493" s="56"/>
    </row>
    <row r="494" s="43" customFormat="true" ht="12.75" hidden="false" customHeight="false" outlineLevel="0" collapsed="false">
      <c r="B494" s="53"/>
      <c r="D494" s="54"/>
      <c r="F494" s="55"/>
      <c r="J494" s="54"/>
      <c r="L494" s="56"/>
    </row>
    <row r="495" s="43" customFormat="true" ht="12.75" hidden="false" customHeight="false" outlineLevel="0" collapsed="false">
      <c r="B495" s="53"/>
      <c r="D495" s="54"/>
      <c r="F495" s="55"/>
      <c r="J495" s="54"/>
      <c r="L495" s="56"/>
    </row>
    <row r="496" s="43" customFormat="true" ht="12.75" hidden="false" customHeight="false" outlineLevel="0" collapsed="false">
      <c r="B496" s="53"/>
      <c r="D496" s="54"/>
      <c r="F496" s="55"/>
      <c r="J496" s="54"/>
      <c r="L496" s="56"/>
    </row>
    <row r="497" s="43" customFormat="true" ht="12.75" hidden="false" customHeight="false" outlineLevel="0" collapsed="false">
      <c r="B497" s="53"/>
      <c r="D497" s="54"/>
      <c r="F497" s="55"/>
      <c r="J497" s="54"/>
      <c r="L497" s="56"/>
    </row>
    <row r="498" s="43" customFormat="true" ht="12.75" hidden="false" customHeight="false" outlineLevel="0" collapsed="false">
      <c r="B498" s="53"/>
      <c r="D498" s="54"/>
      <c r="F498" s="55"/>
      <c r="J498" s="54"/>
      <c r="L498" s="56"/>
    </row>
    <row r="499" s="43" customFormat="true" ht="12.75" hidden="false" customHeight="false" outlineLevel="0" collapsed="false">
      <c r="B499" s="53"/>
      <c r="D499" s="54"/>
      <c r="F499" s="55"/>
      <c r="J499" s="54"/>
      <c r="L499" s="56"/>
    </row>
    <row r="500" s="43" customFormat="true" ht="12.75" hidden="false" customHeight="false" outlineLevel="0" collapsed="false">
      <c r="B500" s="53"/>
      <c r="D500" s="54"/>
      <c r="F500" s="55"/>
      <c r="J500" s="54"/>
      <c r="L500" s="56"/>
    </row>
    <row r="501" s="43" customFormat="true" ht="12.75" hidden="false" customHeight="false" outlineLevel="0" collapsed="false">
      <c r="B501" s="53"/>
      <c r="D501" s="54"/>
      <c r="F501" s="55"/>
      <c r="J501" s="54"/>
      <c r="L501" s="56"/>
    </row>
    <row r="502" s="43" customFormat="true" ht="12.75" hidden="false" customHeight="false" outlineLevel="0" collapsed="false">
      <c r="B502" s="53"/>
      <c r="D502" s="54"/>
      <c r="F502" s="55"/>
      <c r="J502" s="54"/>
      <c r="L502" s="56"/>
    </row>
    <row r="503" s="43" customFormat="true" ht="12.75" hidden="false" customHeight="false" outlineLevel="0" collapsed="false">
      <c r="B503" s="53"/>
      <c r="D503" s="54"/>
      <c r="F503" s="55"/>
      <c r="J503" s="54"/>
      <c r="L503" s="56"/>
    </row>
    <row r="504" s="43" customFormat="true" ht="12.75" hidden="false" customHeight="false" outlineLevel="0" collapsed="false">
      <c r="B504" s="53"/>
      <c r="D504" s="54"/>
      <c r="F504" s="55"/>
      <c r="J504" s="54"/>
      <c r="L504" s="56"/>
    </row>
    <row r="505" s="43" customFormat="true" ht="12.75" hidden="false" customHeight="false" outlineLevel="0" collapsed="false">
      <c r="B505" s="53"/>
      <c r="D505" s="54"/>
      <c r="F505" s="55"/>
      <c r="J505" s="54"/>
      <c r="L505" s="56"/>
    </row>
    <row r="506" s="43" customFormat="true" ht="12.75" hidden="false" customHeight="false" outlineLevel="0" collapsed="false">
      <c r="B506" s="53"/>
      <c r="D506" s="54"/>
      <c r="F506" s="55"/>
      <c r="J506" s="54"/>
      <c r="L506" s="56"/>
    </row>
    <row r="507" s="43" customFormat="true" ht="12.75" hidden="false" customHeight="false" outlineLevel="0" collapsed="false">
      <c r="B507" s="53"/>
      <c r="D507" s="54"/>
      <c r="F507" s="55"/>
      <c r="J507" s="54"/>
      <c r="L507" s="56"/>
    </row>
    <row r="508" s="43" customFormat="true" ht="12.75" hidden="false" customHeight="false" outlineLevel="0" collapsed="false">
      <c r="B508" s="53"/>
      <c r="D508" s="54"/>
      <c r="F508" s="55"/>
      <c r="J508" s="54"/>
      <c r="L508" s="56"/>
    </row>
    <row r="509" s="43" customFormat="true" ht="12.75" hidden="false" customHeight="false" outlineLevel="0" collapsed="false">
      <c r="B509" s="53"/>
      <c r="D509" s="54"/>
      <c r="F509" s="55"/>
      <c r="J509" s="54"/>
      <c r="L509" s="56"/>
    </row>
    <row r="510" s="43" customFormat="true" ht="12.75" hidden="false" customHeight="false" outlineLevel="0" collapsed="false">
      <c r="B510" s="53"/>
      <c r="D510" s="54"/>
      <c r="F510" s="55"/>
      <c r="J510" s="54"/>
      <c r="L510" s="56"/>
    </row>
    <row r="511" s="43" customFormat="true" ht="12.75" hidden="false" customHeight="false" outlineLevel="0" collapsed="false">
      <c r="B511" s="53"/>
      <c r="D511" s="54"/>
      <c r="F511" s="55"/>
      <c r="J511" s="54"/>
      <c r="L511" s="56"/>
    </row>
    <row r="512" s="43" customFormat="true" ht="12.75" hidden="false" customHeight="false" outlineLevel="0" collapsed="false">
      <c r="B512" s="53"/>
      <c r="D512" s="54"/>
      <c r="F512" s="55"/>
      <c r="J512" s="54"/>
      <c r="L512" s="56"/>
    </row>
    <row r="513" s="43" customFormat="true" ht="12.75" hidden="false" customHeight="false" outlineLevel="0" collapsed="false">
      <c r="B513" s="53"/>
      <c r="D513" s="54"/>
      <c r="F513" s="55"/>
      <c r="J513" s="54"/>
      <c r="L513" s="56"/>
    </row>
    <row r="514" s="43" customFormat="true" ht="12.75" hidden="false" customHeight="false" outlineLevel="0" collapsed="false">
      <c r="B514" s="53"/>
      <c r="D514" s="54"/>
      <c r="F514" s="55"/>
      <c r="J514" s="54"/>
      <c r="L514" s="56"/>
    </row>
    <row r="515" s="43" customFormat="true" ht="12.75" hidden="false" customHeight="false" outlineLevel="0" collapsed="false">
      <c r="B515" s="53"/>
      <c r="D515" s="54"/>
      <c r="F515" s="55"/>
      <c r="J515" s="54"/>
      <c r="L515" s="56"/>
    </row>
    <row r="516" s="43" customFormat="true" ht="12.75" hidden="false" customHeight="false" outlineLevel="0" collapsed="false">
      <c r="B516" s="53"/>
      <c r="D516" s="54"/>
      <c r="F516" s="55"/>
      <c r="J516" s="54"/>
      <c r="L516" s="56"/>
    </row>
    <row r="517" s="43" customFormat="true" ht="12.75" hidden="false" customHeight="false" outlineLevel="0" collapsed="false">
      <c r="B517" s="53"/>
      <c r="D517" s="54"/>
      <c r="F517" s="55"/>
      <c r="J517" s="54"/>
      <c r="L517" s="56"/>
    </row>
    <row r="518" s="43" customFormat="true" ht="12.75" hidden="false" customHeight="false" outlineLevel="0" collapsed="false">
      <c r="B518" s="53"/>
      <c r="D518" s="54"/>
      <c r="F518" s="55"/>
      <c r="J518" s="54"/>
      <c r="L518" s="56"/>
    </row>
    <row r="519" s="43" customFormat="true" ht="12.75" hidden="false" customHeight="false" outlineLevel="0" collapsed="false">
      <c r="B519" s="53"/>
      <c r="D519" s="54"/>
      <c r="F519" s="55"/>
      <c r="J519" s="54"/>
      <c r="L519" s="56"/>
    </row>
    <row r="520" s="43" customFormat="true" ht="12.75" hidden="false" customHeight="false" outlineLevel="0" collapsed="false">
      <c r="B520" s="53"/>
      <c r="D520" s="54"/>
      <c r="F520" s="55"/>
      <c r="J520" s="54"/>
      <c r="L520" s="56"/>
    </row>
    <row r="521" s="43" customFormat="true" ht="12.75" hidden="false" customHeight="false" outlineLevel="0" collapsed="false">
      <c r="B521" s="53"/>
      <c r="D521" s="54"/>
      <c r="F521" s="55"/>
      <c r="J521" s="54"/>
      <c r="L521" s="56"/>
    </row>
    <row r="522" s="43" customFormat="true" ht="12.75" hidden="false" customHeight="false" outlineLevel="0" collapsed="false">
      <c r="B522" s="53"/>
      <c r="D522" s="54"/>
      <c r="F522" s="55"/>
      <c r="J522" s="54"/>
      <c r="L522" s="56"/>
    </row>
    <row r="523" s="43" customFormat="true" ht="12.75" hidden="false" customHeight="false" outlineLevel="0" collapsed="false">
      <c r="B523" s="53"/>
      <c r="D523" s="54"/>
      <c r="F523" s="55"/>
      <c r="J523" s="54"/>
      <c r="L523" s="56"/>
    </row>
    <row r="524" s="43" customFormat="true" ht="12.75" hidden="false" customHeight="false" outlineLevel="0" collapsed="false">
      <c r="B524" s="53"/>
      <c r="D524" s="54"/>
      <c r="F524" s="55"/>
      <c r="J524" s="54"/>
      <c r="L524" s="56"/>
    </row>
    <row r="525" s="43" customFormat="true" ht="12.75" hidden="false" customHeight="false" outlineLevel="0" collapsed="false">
      <c r="B525" s="53"/>
      <c r="D525" s="54"/>
      <c r="F525" s="55"/>
      <c r="J525" s="54"/>
      <c r="L525" s="56"/>
    </row>
    <row r="526" s="43" customFormat="true" ht="12.75" hidden="false" customHeight="false" outlineLevel="0" collapsed="false">
      <c r="B526" s="53"/>
      <c r="D526" s="54"/>
      <c r="F526" s="55"/>
      <c r="J526" s="54"/>
      <c r="L526" s="56"/>
    </row>
    <row r="527" s="43" customFormat="true" ht="12.75" hidden="false" customHeight="false" outlineLevel="0" collapsed="false">
      <c r="B527" s="53"/>
      <c r="D527" s="54"/>
      <c r="F527" s="55"/>
      <c r="J527" s="54"/>
      <c r="L527" s="56"/>
    </row>
    <row r="528" s="43" customFormat="true" ht="12.75" hidden="false" customHeight="false" outlineLevel="0" collapsed="false">
      <c r="B528" s="53"/>
      <c r="D528" s="54"/>
      <c r="F528" s="55"/>
      <c r="J528" s="54"/>
      <c r="L528" s="56"/>
    </row>
    <row r="529" s="43" customFormat="true" ht="12.75" hidden="false" customHeight="false" outlineLevel="0" collapsed="false">
      <c r="B529" s="53"/>
      <c r="D529" s="54"/>
      <c r="F529" s="55"/>
      <c r="J529" s="54"/>
      <c r="L529" s="56"/>
    </row>
    <row r="530" s="43" customFormat="true" ht="12.75" hidden="false" customHeight="false" outlineLevel="0" collapsed="false">
      <c r="B530" s="53"/>
      <c r="D530" s="54"/>
      <c r="F530" s="55"/>
      <c r="J530" s="54"/>
      <c r="L530" s="56"/>
    </row>
    <row r="531" s="43" customFormat="true" ht="12.75" hidden="false" customHeight="false" outlineLevel="0" collapsed="false">
      <c r="B531" s="53"/>
      <c r="D531" s="54"/>
      <c r="F531" s="55"/>
      <c r="J531" s="54"/>
      <c r="L531" s="56"/>
    </row>
    <row r="532" s="43" customFormat="true" ht="12.75" hidden="false" customHeight="false" outlineLevel="0" collapsed="false">
      <c r="B532" s="53"/>
      <c r="D532" s="54"/>
      <c r="F532" s="55"/>
      <c r="J532" s="54"/>
      <c r="L532" s="56"/>
    </row>
    <row r="533" s="43" customFormat="true" ht="12.75" hidden="false" customHeight="false" outlineLevel="0" collapsed="false">
      <c r="B533" s="53"/>
      <c r="D533" s="54"/>
      <c r="F533" s="55"/>
      <c r="J533" s="54"/>
      <c r="L533" s="56"/>
    </row>
    <row r="534" s="43" customFormat="true" ht="12.75" hidden="false" customHeight="false" outlineLevel="0" collapsed="false">
      <c r="B534" s="53"/>
      <c r="D534" s="54"/>
      <c r="F534" s="55"/>
      <c r="J534" s="54"/>
      <c r="L534" s="56"/>
    </row>
    <row r="535" s="43" customFormat="true" ht="12.75" hidden="false" customHeight="false" outlineLevel="0" collapsed="false">
      <c r="B535" s="53"/>
      <c r="D535" s="54"/>
      <c r="F535" s="55"/>
      <c r="J535" s="54"/>
      <c r="L535" s="56"/>
    </row>
    <row r="536" s="43" customFormat="true" ht="12.75" hidden="false" customHeight="false" outlineLevel="0" collapsed="false">
      <c r="B536" s="53"/>
      <c r="D536" s="54"/>
      <c r="F536" s="55"/>
      <c r="J536" s="54"/>
      <c r="L536" s="56"/>
    </row>
    <row r="537" s="43" customFormat="true" ht="12.75" hidden="false" customHeight="false" outlineLevel="0" collapsed="false">
      <c r="B537" s="53"/>
      <c r="D537" s="54"/>
      <c r="F537" s="55"/>
      <c r="J537" s="54"/>
      <c r="L537" s="56"/>
    </row>
    <row r="538" s="43" customFormat="true" ht="12.75" hidden="false" customHeight="false" outlineLevel="0" collapsed="false">
      <c r="B538" s="53"/>
      <c r="D538" s="54"/>
      <c r="F538" s="55"/>
      <c r="J538" s="54"/>
      <c r="L538" s="56"/>
    </row>
    <row r="539" s="43" customFormat="true" ht="12.75" hidden="false" customHeight="false" outlineLevel="0" collapsed="false">
      <c r="B539" s="53"/>
      <c r="D539" s="54"/>
      <c r="F539" s="55"/>
      <c r="J539" s="54"/>
      <c r="L539" s="56"/>
    </row>
    <row r="540" s="43" customFormat="true" ht="12.75" hidden="false" customHeight="false" outlineLevel="0" collapsed="false">
      <c r="B540" s="53"/>
      <c r="D540" s="54"/>
      <c r="F540" s="55"/>
      <c r="J540" s="54"/>
      <c r="L540" s="56"/>
    </row>
    <row r="541" s="43" customFormat="true" ht="12.75" hidden="false" customHeight="false" outlineLevel="0" collapsed="false">
      <c r="B541" s="53"/>
      <c r="D541" s="54"/>
      <c r="F541" s="55"/>
      <c r="J541" s="54"/>
      <c r="L541" s="56"/>
    </row>
    <row r="542" s="43" customFormat="true" ht="12.75" hidden="false" customHeight="false" outlineLevel="0" collapsed="false">
      <c r="B542" s="53"/>
      <c r="D542" s="54"/>
      <c r="F542" s="55"/>
      <c r="J542" s="54"/>
      <c r="L542" s="56"/>
    </row>
    <row r="543" s="43" customFormat="true" ht="12.75" hidden="false" customHeight="false" outlineLevel="0" collapsed="false">
      <c r="B543" s="53"/>
      <c r="D543" s="54"/>
      <c r="F543" s="55"/>
      <c r="J543" s="54"/>
      <c r="L543" s="56"/>
    </row>
    <row r="544" s="43" customFormat="true" ht="12.75" hidden="false" customHeight="false" outlineLevel="0" collapsed="false">
      <c r="B544" s="53"/>
      <c r="D544" s="54"/>
      <c r="F544" s="55"/>
      <c r="J544" s="54"/>
      <c r="L544" s="56"/>
    </row>
    <row r="545" s="43" customFormat="true" ht="12.75" hidden="false" customHeight="false" outlineLevel="0" collapsed="false">
      <c r="B545" s="53"/>
      <c r="D545" s="54"/>
      <c r="F545" s="55"/>
      <c r="J545" s="54"/>
      <c r="L545" s="56"/>
    </row>
    <row r="546" s="43" customFormat="true" ht="12.75" hidden="false" customHeight="false" outlineLevel="0" collapsed="false">
      <c r="B546" s="53"/>
      <c r="D546" s="54"/>
      <c r="F546" s="55"/>
      <c r="J546" s="54"/>
      <c r="L546" s="56"/>
    </row>
    <row r="547" s="43" customFormat="true" ht="12.75" hidden="false" customHeight="false" outlineLevel="0" collapsed="false">
      <c r="B547" s="53"/>
      <c r="D547" s="54"/>
      <c r="F547" s="55"/>
      <c r="J547" s="54"/>
      <c r="L547" s="56"/>
    </row>
    <row r="548" s="43" customFormat="true" ht="12.75" hidden="false" customHeight="false" outlineLevel="0" collapsed="false">
      <c r="B548" s="53"/>
      <c r="D548" s="54"/>
      <c r="F548" s="55"/>
      <c r="J548" s="54"/>
      <c r="L548" s="56"/>
    </row>
    <row r="549" s="43" customFormat="true" ht="12.75" hidden="false" customHeight="false" outlineLevel="0" collapsed="false">
      <c r="B549" s="53"/>
      <c r="D549" s="54"/>
      <c r="F549" s="55"/>
      <c r="J549" s="54"/>
      <c r="L549" s="56"/>
    </row>
    <row r="550" s="43" customFormat="true" ht="12.75" hidden="false" customHeight="false" outlineLevel="0" collapsed="false">
      <c r="B550" s="53"/>
      <c r="D550" s="54"/>
      <c r="F550" s="55"/>
      <c r="J550" s="54"/>
      <c r="L550" s="56"/>
    </row>
    <row r="551" s="43" customFormat="true" ht="12.75" hidden="false" customHeight="false" outlineLevel="0" collapsed="false">
      <c r="B551" s="53"/>
      <c r="D551" s="54"/>
      <c r="F551" s="55"/>
      <c r="J551" s="54"/>
      <c r="L551" s="56"/>
    </row>
    <row r="552" s="43" customFormat="true" ht="12.75" hidden="false" customHeight="false" outlineLevel="0" collapsed="false">
      <c r="B552" s="53"/>
      <c r="D552" s="54"/>
      <c r="F552" s="55"/>
      <c r="J552" s="54"/>
      <c r="L552" s="56"/>
    </row>
    <row r="553" s="43" customFormat="true" ht="12.75" hidden="false" customHeight="false" outlineLevel="0" collapsed="false">
      <c r="B553" s="53"/>
      <c r="D553" s="54"/>
      <c r="F553" s="55"/>
      <c r="J553" s="54"/>
      <c r="L553" s="56"/>
    </row>
    <row r="554" s="43" customFormat="true" ht="12.75" hidden="false" customHeight="false" outlineLevel="0" collapsed="false">
      <c r="B554" s="53"/>
      <c r="D554" s="54"/>
      <c r="F554" s="55"/>
      <c r="J554" s="54"/>
      <c r="L554" s="56"/>
    </row>
    <row r="555" s="43" customFormat="true" ht="12.75" hidden="false" customHeight="false" outlineLevel="0" collapsed="false">
      <c r="B555" s="53"/>
      <c r="D555" s="54"/>
      <c r="F555" s="55"/>
      <c r="J555" s="54"/>
      <c r="L555" s="56"/>
    </row>
    <row r="556" s="43" customFormat="true" ht="12.75" hidden="false" customHeight="false" outlineLevel="0" collapsed="false">
      <c r="B556" s="53"/>
      <c r="D556" s="54"/>
      <c r="F556" s="55"/>
      <c r="J556" s="54"/>
      <c r="L556" s="56"/>
    </row>
    <row r="557" s="43" customFormat="true" ht="12.75" hidden="false" customHeight="false" outlineLevel="0" collapsed="false">
      <c r="B557" s="53"/>
      <c r="D557" s="54"/>
      <c r="F557" s="55"/>
      <c r="J557" s="54"/>
      <c r="L557" s="56"/>
    </row>
    <row r="558" s="43" customFormat="true" ht="12.75" hidden="false" customHeight="false" outlineLevel="0" collapsed="false">
      <c r="B558" s="53"/>
      <c r="D558" s="54"/>
      <c r="F558" s="55"/>
      <c r="J558" s="54"/>
      <c r="L558" s="56"/>
    </row>
    <row r="559" s="43" customFormat="true" ht="12.75" hidden="false" customHeight="false" outlineLevel="0" collapsed="false">
      <c r="B559" s="53"/>
      <c r="D559" s="54"/>
      <c r="F559" s="55"/>
      <c r="J559" s="54"/>
      <c r="L559" s="56"/>
    </row>
    <row r="560" s="43" customFormat="true" ht="12.75" hidden="false" customHeight="false" outlineLevel="0" collapsed="false">
      <c r="B560" s="53"/>
      <c r="D560" s="54"/>
      <c r="F560" s="55"/>
      <c r="J560" s="54"/>
      <c r="L560" s="56"/>
    </row>
    <row r="561" s="43" customFormat="true" ht="12.75" hidden="false" customHeight="false" outlineLevel="0" collapsed="false">
      <c r="B561" s="53"/>
      <c r="D561" s="54"/>
      <c r="F561" s="55"/>
      <c r="J561" s="54"/>
      <c r="L561" s="56"/>
    </row>
    <row r="562" s="43" customFormat="true" ht="12.75" hidden="false" customHeight="false" outlineLevel="0" collapsed="false">
      <c r="B562" s="53"/>
      <c r="D562" s="54"/>
      <c r="F562" s="55"/>
      <c r="J562" s="54"/>
      <c r="L562" s="56"/>
    </row>
    <row r="563" s="43" customFormat="true" ht="12.75" hidden="false" customHeight="false" outlineLevel="0" collapsed="false">
      <c r="B563" s="53"/>
      <c r="D563" s="54"/>
      <c r="F563" s="55"/>
      <c r="J563" s="54"/>
      <c r="L563" s="56"/>
    </row>
    <row r="564" s="43" customFormat="true" ht="12.75" hidden="false" customHeight="false" outlineLevel="0" collapsed="false">
      <c r="B564" s="53"/>
      <c r="D564" s="54"/>
      <c r="F564" s="55"/>
      <c r="J564" s="54"/>
      <c r="L564" s="56"/>
    </row>
    <row r="565" s="43" customFormat="true" ht="12.75" hidden="false" customHeight="false" outlineLevel="0" collapsed="false">
      <c r="B565" s="53"/>
      <c r="D565" s="54"/>
      <c r="F565" s="55"/>
      <c r="J565" s="54"/>
      <c r="L565" s="56"/>
    </row>
    <row r="566" s="43" customFormat="true" ht="12.75" hidden="false" customHeight="false" outlineLevel="0" collapsed="false">
      <c r="B566" s="53"/>
      <c r="D566" s="54"/>
      <c r="F566" s="55"/>
      <c r="J566" s="54"/>
      <c r="L566" s="56"/>
    </row>
    <row r="567" s="43" customFormat="true" ht="12.75" hidden="false" customHeight="false" outlineLevel="0" collapsed="false">
      <c r="B567" s="53"/>
      <c r="D567" s="54"/>
      <c r="F567" s="55"/>
      <c r="J567" s="54"/>
      <c r="L567" s="56"/>
    </row>
    <row r="568" s="43" customFormat="true" ht="12.75" hidden="false" customHeight="false" outlineLevel="0" collapsed="false">
      <c r="B568" s="53"/>
      <c r="D568" s="54"/>
      <c r="F568" s="55"/>
      <c r="J568" s="54"/>
      <c r="L568" s="56"/>
    </row>
    <row r="569" s="43" customFormat="true" ht="12.75" hidden="false" customHeight="false" outlineLevel="0" collapsed="false">
      <c r="B569" s="53"/>
      <c r="D569" s="54"/>
      <c r="F569" s="55"/>
      <c r="J569" s="54"/>
      <c r="L569" s="56"/>
    </row>
    <row r="570" s="43" customFormat="true" ht="12.75" hidden="false" customHeight="false" outlineLevel="0" collapsed="false">
      <c r="B570" s="53"/>
      <c r="D570" s="54"/>
      <c r="F570" s="55"/>
      <c r="J570" s="54"/>
      <c r="L570" s="56"/>
    </row>
    <row r="571" s="43" customFormat="true" ht="12.75" hidden="false" customHeight="false" outlineLevel="0" collapsed="false">
      <c r="B571" s="53"/>
      <c r="D571" s="54"/>
      <c r="F571" s="55"/>
      <c r="J571" s="54"/>
      <c r="L571" s="56"/>
    </row>
    <row r="572" s="43" customFormat="true" ht="12.75" hidden="false" customHeight="false" outlineLevel="0" collapsed="false">
      <c r="B572" s="53"/>
      <c r="D572" s="54"/>
      <c r="F572" s="55"/>
      <c r="J572" s="54"/>
      <c r="L572" s="56"/>
    </row>
    <row r="573" s="43" customFormat="true" ht="12.75" hidden="false" customHeight="false" outlineLevel="0" collapsed="false">
      <c r="B573" s="53"/>
      <c r="D573" s="54"/>
      <c r="F573" s="55"/>
      <c r="J573" s="54"/>
      <c r="L573" s="56"/>
    </row>
    <row r="574" s="43" customFormat="true" ht="12.75" hidden="false" customHeight="false" outlineLevel="0" collapsed="false">
      <c r="B574" s="53"/>
      <c r="D574" s="54"/>
      <c r="F574" s="55"/>
      <c r="J574" s="54"/>
      <c r="L574" s="56"/>
    </row>
    <row r="575" s="43" customFormat="true" ht="12.75" hidden="false" customHeight="false" outlineLevel="0" collapsed="false">
      <c r="B575" s="53"/>
      <c r="D575" s="54"/>
      <c r="F575" s="55"/>
      <c r="J575" s="54"/>
      <c r="L575" s="56"/>
    </row>
    <row r="576" s="43" customFormat="true" ht="12.75" hidden="false" customHeight="false" outlineLevel="0" collapsed="false">
      <c r="B576" s="53"/>
      <c r="D576" s="54"/>
      <c r="F576" s="55"/>
      <c r="J576" s="54"/>
      <c r="L576" s="56"/>
    </row>
    <row r="577" s="43" customFormat="true" ht="12.75" hidden="false" customHeight="false" outlineLevel="0" collapsed="false">
      <c r="B577" s="53"/>
      <c r="D577" s="54"/>
      <c r="F577" s="55"/>
      <c r="J577" s="54"/>
      <c r="L577" s="56"/>
    </row>
    <row r="578" s="43" customFormat="true" ht="12.75" hidden="false" customHeight="false" outlineLevel="0" collapsed="false">
      <c r="B578" s="53"/>
      <c r="D578" s="54"/>
      <c r="F578" s="55"/>
      <c r="J578" s="54"/>
      <c r="L578" s="56"/>
    </row>
    <row r="579" s="43" customFormat="true" ht="12.75" hidden="false" customHeight="false" outlineLevel="0" collapsed="false">
      <c r="B579" s="53"/>
      <c r="D579" s="54"/>
      <c r="F579" s="55"/>
      <c r="J579" s="54"/>
      <c r="L579" s="56"/>
    </row>
    <row r="580" s="43" customFormat="true" ht="12.75" hidden="false" customHeight="false" outlineLevel="0" collapsed="false">
      <c r="B580" s="53"/>
      <c r="D580" s="54"/>
      <c r="F580" s="55"/>
      <c r="J580" s="54"/>
      <c r="L580" s="56"/>
    </row>
    <row r="581" s="43" customFormat="true" ht="12.75" hidden="false" customHeight="false" outlineLevel="0" collapsed="false">
      <c r="B581" s="53"/>
      <c r="D581" s="54"/>
      <c r="F581" s="55"/>
      <c r="J581" s="54"/>
      <c r="L581" s="56"/>
    </row>
    <row r="582" s="43" customFormat="true" ht="12.75" hidden="false" customHeight="false" outlineLevel="0" collapsed="false">
      <c r="B582" s="53"/>
      <c r="D582" s="54"/>
      <c r="F582" s="55"/>
      <c r="J582" s="54"/>
      <c r="L582" s="56"/>
    </row>
    <row r="583" s="43" customFormat="true" ht="12.75" hidden="false" customHeight="false" outlineLevel="0" collapsed="false">
      <c r="B583" s="53"/>
      <c r="D583" s="54"/>
      <c r="F583" s="55"/>
      <c r="J583" s="54"/>
      <c r="L583" s="56"/>
    </row>
    <row r="584" s="43" customFormat="true" ht="12.75" hidden="false" customHeight="false" outlineLevel="0" collapsed="false">
      <c r="B584" s="53"/>
      <c r="D584" s="54"/>
      <c r="F584" s="55"/>
      <c r="J584" s="54"/>
      <c r="L584" s="56"/>
    </row>
    <row r="585" s="43" customFormat="true" ht="12.75" hidden="false" customHeight="false" outlineLevel="0" collapsed="false">
      <c r="B585" s="53"/>
      <c r="D585" s="54"/>
      <c r="F585" s="55"/>
      <c r="J585" s="54"/>
      <c r="L585" s="56"/>
    </row>
    <row r="586" s="43" customFormat="true" ht="12.75" hidden="false" customHeight="false" outlineLevel="0" collapsed="false">
      <c r="B586" s="53"/>
      <c r="D586" s="54"/>
      <c r="F586" s="55"/>
      <c r="J586" s="54"/>
      <c r="L586" s="56"/>
    </row>
    <row r="587" s="43" customFormat="true" ht="12.75" hidden="false" customHeight="false" outlineLevel="0" collapsed="false">
      <c r="B587" s="53"/>
      <c r="D587" s="54"/>
      <c r="F587" s="55"/>
      <c r="J587" s="54"/>
      <c r="L587" s="56"/>
    </row>
    <row r="588" s="43" customFormat="true" ht="12.75" hidden="false" customHeight="false" outlineLevel="0" collapsed="false">
      <c r="B588" s="53"/>
      <c r="D588" s="54"/>
      <c r="F588" s="55"/>
      <c r="J588" s="54"/>
      <c r="L588" s="56"/>
    </row>
    <row r="589" s="43" customFormat="true" ht="12.75" hidden="false" customHeight="false" outlineLevel="0" collapsed="false">
      <c r="B589" s="53"/>
      <c r="D589" s="54"/>
      <c r="F589" s="55"/>
      <c r="J589" s="54"/>
      <c r="L589" s="56"/>
    </row>
    <row r="590" s="43" customFormat="true" ht="12.75" hidden="false" customHeight="false" outlineLevel="0" collapsed="false">
      <c r="B590" s="53"/>
      <c r="D590" s="54"/>
      <c r="F590" s="55"/>
      <c r="J590" s="54"/>
      <c r="L590" s="56"/>
    </row>
    <row r="591" s="43" customFormat="true" ht="12.75" hidden="false" customHeight="false" outlineLevel="0" collapsed="false">
      <c r="B591" s="53"/>
      <c r="D591" s="54"/>
      <c r="F591" s="55"/>
      <c r="J591" s="54"/>
      <c r="L591" s="56"/>
    </row>
    <row r="592" s="43" customFormat="true" ht="12.75" hidden="false" customHeight="false" outlineLevel="0" collapsed="false">
      <c r="B592" s="53"/>
      <c r="D592" s="54"/>
      <c r="F592" s="55"/>
      <c r="J592" s="54"/>
      <c r="L592" s="56"/>
    </row>
    <row r="593" s="43" customFormat="true" ht="12.75" hidden="false" customHeight="false" outlineLevel="0" collapsed="false">
      <c r="B593" s="53"/>
      <c r="D593" s="54"/>
      <c r="F593" s="55"/>
      <c r="J593" s="54"/>
      <c r="L593" s="56"/>
    </row>
    <row r="594" s="43" customFormat="true" ht="12.75" hidden="false" customHeight="false" outlineLevel="0" collapsed="false">
      <c r="B594" s="53"/>
      <c r="D594" s="54"/>
      <c r="F594" s="55"/>
      <c r="J594" s="54"/>
      <c r="L594" s="56"/>
    </row>
    <row r="595" s="43" customFormat="true" ht="12.75" hidden="false" customHeight="false" outlineLevel="0" collapsed="false">
      <c r="B595" s="53"/>
      <c r="D595" s="54"/>
      <c r="F595" s="55"/>
      <c r="J595" s="54"/>
      <c r="L595" s="56"/>
    </row>
    <row r="596" s="43" customFormat="true" ht="12.75" hidden="false" customHeight="false" outlineLevel="0" collapsed="false">
      <c r="B596" s="53"/>
      <c r="D596" s="54"/>
      <c r="F596" s="55"/>
      <c r="J596" s="54"/>
      <c r="L596" s="56"/>
    </row>
    <row r="597" s="43" customFormat="true" ht="12.75" hidden="false" customHeight="false" outlineLevel="0" collapsed="false">
      <c r="B597" s="53"/>
      <c r="D597" s="54"/>
      <c r="F597" s="55"/>
      <c r="J597" s="54"/>
      <c r="L597" s="56"/>
    </row>
    <row r="598" s="43" customFormat="true" ht="12.75" hidden="false" customHeight="false" outlineLevel="0" collapsed="false">
      <c r="B598" s="53"/>
      <c r="D598" s="54"/>
      <c r="F598" s="55"/>
      <c r="J598" s="54"/>
      <c r="L598" s="56"/>
    </row>
    <row r="599" s="43" customFormat="true" ht="12.75" hidden="false" customHeight="false" outlineLevel="0" collapsed="false">
      <c r="B599" s="53"/>
      <c r="D599" s="54"/>
      <c r="F599" s="55"/>
      <c r="J599" s="54"/>
      <c r="L599" s="56"/>
    </row>
    <row r="600" s="43" customFormat="true" ht="12.75" hidden="false" customHeight="false" outlineLevel="0" collapsed="false">
      <c r="B600" s="53"/>
      <c r="D600" s="54"/>
      <c r="F600" s="55"/>
      <c r="J600" s="54"/>
      <c r="L600" s="56"/>
    </row>
    <row r="601" s="43" customFormat="true" ht="12.75" hidden="false" customHeight="false" outlineLevel="0" collapsed="false">
      <c r="B601" s="53"/>
      <c r="D601" s="54"/>
      <c r="F601" s="55"/>
      <c r="J601" s="54"/>
      <c r="L601" s="56"/>
    </row>
    <row r="602" s="43" customFormat="true" ht="12.75" hidden="false" customHeight="false" outlineLevel="0" collapsed="false">
      <c r="B602" s="53"/>
      <c r="D602" s="54"/>
      <c r="F602" s="55"/>
      <c r="J602" s="54"/>
      <c r="L602" s="56"/>
    </row>
    <row r="603" s="43" customFormat="true" ht="12.75" hidden="false" customHeight="false" outlineLevel="0" collapsed="false">
      <c r="B603" s="53"/>
      <c r="D603" s="54"/>
      <c r="F603" s="55"/>
      <c r="J603" s="54"/>
      <c r="L603" s="56"/>
    </row>
    <row r="604" s="43" customFormat="true" ht="12.75" hidden="false" customHeight="false" outlineLevel="0" collapsed="false">
      <c r="B604" s="53"/>
      <c r="D604" s="54"/>
      <c r="F604" s="55"/>
      <c r="J604" s="54"/>
      <c r="L604" s="56"/>
    </row>
    <row r="605" s="43" customFormat="true" ht="12.75" hidden="false" customHeight="false" outlineLevel="0" collapsed="false">
      <c r="B605" s="53"/>
      <c r="D605" s="54"/>
      <c r="F605" s="55"/>
      <c r="J605" s="54"/>
      <c r="L605" s="56"/>
    </row>
    <row r="606" s="43" customFormat="true" ht="12.75" hidden="false" customHeight="false" outlineLevel="0" collapsed="false">
      <c r="B606" s="53"/>
      <c r="D606" s="54"/>
      <c r="F606" s="55"/>
      <c r="J606" s="54"/>
      <c r="L606" s="56"/>
    </row>
    <row r="607" s="43" customFormat="true" ht="12.75" hidden="false" customHeight="false" outlineLevel="0" collapsed="false">
      <c r="B607" s="53"/>
      <c r="D607" s="54"/>
      <c r="F607" s="55"/>
      <c r="J607" s="54"/>
      <c r="L607" s="56"/>
    </row>
    <row r="608" s="43" customFormat="true" ht="12.75" hidden="false" customHeight="false" outlineLevel="0" collapsed="false">
      <c r="B608" s="53"/>
      <c r="D608" s="54"/>
      <c r="F608" s="55"/>
      <c r="J608" s="54"/>
      <c r="L608" s="56"/>
    </row>
    <row r="609" s="43" customFormat="true" ht="12.75" hidden="false" customHeight="false" outlineLevel="0" collapsed="false">
      <c r="B609" s="53"/>
      <c r="D609" s="54"/>
      <c r="F609" s="55"/>
      <c r="J609" s="54"/>
      <c r="L609" s="56"/>
    </row>
    <row r="610" s="43" customFormat="true" ht="12.75" hidden="false" customHeight="false" outlineLevel="0" collapsed="false">
      <c r="B610" s="53"/>
      <c r="D610" s="54"/>
      <c r="F610" s="55"/>
      <c r="J610" s="54"/>
      <c r="L610" s="56"/>
    </row>
    <row r="611" s="43" customFormat="true" ht="12.75" hidden="false" customHeight="false" outlineLevel="0" collapsed="false">
      <c r="B611" s="53"/>
      <c r="D611" s="54"/>
      <c r="F611" s="55"/>
      <c r="J611" s="54"/>
      <c r="L611" s="56"/>
    </row>
    <row r="612" s="43" customFormat="true" ht="12.75" hidden="false" customHeight="false" outlineLevel="0" collapsed="false">
      <c r="B612" s="53"/>
      <c r="D612" s="54"/>
      <c r="F612" s="55"/>
      <c r="J612" s="54"/>
      <c r="L612" s="56"/>
    </row>
    <row r="613" s="43" customFormat="true" ht="12.75" hidden="false" customHeight="false" outlineLevel="0" collapsed="false">
      <c r="B613" s="53"/>
      <c r="D613" s="54"/>
      <c r="F613" s="55"/>
      <c r="J613" s="54"/>
      <c r="L613" s="56"/>
    </row>
    <row r="614" s="43" customFormat="true" ht="12.75" hidden="false" customHeight="false" outlineLevel="0" collapsed="false">
      <c r="B614" s="53"/>
      <c r="D614" s="54"/>
      <c r="F614" s="55"/>
      <c r="J614" s="54"/>
      <c r="L614" s="56"/>
    </row>
    <row r="615" s="43" customFormat="true" ht="12.75" hidden="false" customHeight="false" outlineLevel="0" collapsed="false">
      <c r="B615" s="53"/>
      <c r="D615" s="54"/>
      <c r="F615" s="55"/>
      <c r="J615" s="54"/>
      <c r="L615" s="56"/>
    </row>
    <row r="616" s="43" customFormat="true" ht="12.75" hidden="false" customHeight="false" outlineLevel="0" collapsed="false">
      <c r="B616" s="53"/>
      <c r="D616" s="54"/>
      <c r="F616" s="55"/>
      <c r="J616" s="54"/>
      <c r="L616" s="56"/>
    </row>
    <row r="617" s="43" customFormat="true" ht="12.75" hidden="false" customHeight="false" outlineLevel="0" collapsed="false">
      <c r="B617" s="53"/>
      <c r="D617" s="54"/>
      <c r="F617" s="55"/>
      <c r="J617" s="54"/>
      <c r="L617" s="56"/>
    </row>
    <row r="618" s="43" customFormat="true" ht="12.75" hidden="false" customHeight="false" outlineLevel="0" collapsed="false">
      <c r="B618" s="53"/>
      <c r="D618" s="54"/>
      <c r="F618" s="55"/>
      <c r="J618" s="54"/>
      <c r="L618" s="56"/>
    </row>
    <row r="619" s="43" customFormat="true" ht="12.75" hidden="false" customHeight="false" outlineLevel="0" collapsed="false">
      <c r="B619" s="53"/>
      <c r="D619" s="54"/>
      <c r="F619" s="55"/>
      <c r="J619" s="54"/>
      <c r="L619" s="56"/>
    </row>
    <row r="620" s="43" customFormat="true" ht="12.75" hidden="false" customHeight="false" outlineLevel="0" collapsed="false">
      <c r="B620" s="53"/>
      <c r="D620" s="54"/>
      <c r="F620" s="55"/>
      <c r="J620" s="54"/>
      <c r="L620" s="56"/>
    </row>
    <row r="621" s="43" customFormat="true" ht="12.75" hidden="false" customHeight="false" outlineLevel="0" collapsed="false">
      <c r="B621" s="53"/>
      <c r="D621" s="54"/>
      <c r="F621" s="55"/>
      <c r="J621" s="54"/>
      <c r="L621" s="56"/>
    </row>
    <row r="622" s="43" customFormat="true" ht="12.75" hidden="false" customHeight="false" outlineLevel="0" collapsed="false">
      <c r="B622" s="53"/>
      <c r="D622" s="54"/>
      <c r="F622" s="55"/>
      <c r="J622" s="54"/>
      <c r="L622" s="56"/>
    </row>
    <row r="623" s="43" customFormat="true" ht="12.75" hidden="false" customHeight="false" outlineLevel="0" collapsed="false">
      <c r="B623" s="53"/>
      <c r="D623" s="54"/>
      <c r="F623" s="55"/>
      <c r="J623" s="54"/>
      <c r="L623" s="56"/>
    </row>
  </sheetData>
  <mergeCells count="21">
    <mergeCell ref="B1:E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5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129" width="2.42"/>
    <col collapsed="false" customWidth="true" hidden="true" outlineLevel="0" max="17" min="17" style="42" width="4.7"/>
    <col collapsed="false" customWidth="true" hidden="false" outlineLevel="0" max="18" min="18" style="42" width="4.28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4.41"/>
    <col collapsed="false" customWidth="true" hidden="true" outlineLevel="0" max="23" min="23" style="0" width="4.14"/>
    <col collapsed="false" customWidth="true" hidden="false" outlineLevel="0" max="24" min="24" style="0" width="2.84"/>
    <col collapsed="false" customWidth="true" hidden="true" outlineLevel="0" max="25" min="25" style="0" width="4.41"/>
    <col collapsed="false" customWidth="true" hidden="true" outlineLevel="0" max="26" min="26" style="0" width="4.56"/>
    <col collapsed="false" customWidth="true" hidden="false" outlineLevel="0" max="27" min="27" style="0" width="4.99"/>
    <col collapsed="false" customWidth="true" hidden="true" outlineLevel="0" max="28" min="28" style="0" width="4.7"/>
    <col collapsed="false" customWidth="true" hidden="true" outlineLevel="0" max="29" min="29" style="0" width="4.14"/>
    <col collapsed="false" customWidth="true" hidden="false" outlineLevel="0" max="30" min="30" style="0" width="4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3.56"/>
    <col collapsed="false" customWidth="true" hidden="true" outlineLevel="0" max="35" min="35" style="0" width="4.41"/>
    <col collapsed="false" customWidth="true" hidden="false" outlineLevel="0" max="36" min="36" style="0" width="5.56"/>
    <col collapsed="false" customWidth="true" hidden="true" outlineLevel="0" max="37" min="37" style="0" width="4.14"/>
    <col collapsed="false" customWidth="true" hidden="true" outlineLevel="0" max="38" min="38" style="0" width="3.99"/>
    <col collapsed="false" customWidth="true" hidden="false" outlineLevel="0" max="39" min="39" style="0" width="3.56"/>
    <col collapsed="false" customWidth="true" hidden="true" outlineLevel="0" max="40" min="40" style="0" width="3.56"/>
    <col collapsed="false" customWidth="true" hidden="true" outlineLevel="0" max="41" min="41" style="0" width="3.42"/>
    <col collapsed="false" customWidth="true" hidden="false" outlineLevel="0" max="42" min="42" style="0" width="4.28"/>
    <col collapsed="false" customWidth="true" hidden="true" outlineLevel="0" max="44" min="43" style="0" width="4.14"/>
    <col collapsed="false" customWidth="true" hidden="false" outlineLevel="0" max="45" min="45" style="0" width="4.14"/>
    <col collapsed="false" customWidth="true" hidden="true" outlineLevel="0" max="46" min="46" style="0" width="3.42"/>
    <col collapsed="false" customWidth="true" hidden="true" outlineLevel="0" max="47" min="47" style="0" width="4.14"/>
    <col collapsed="false" customWidth="true" hidden="false" outlineLevel="0" max="48" min="48" style="0" width="2.84"/>
    <col collapsed="false" customWidth="true" hidden="true" outlineLevel="0" max="49" min="49" style="0" width="4.41"/>
    <col collapsed="false" customWidth="true" hidden="true" outlineLevel="0" max="50" min="50" style="0" width="4.14"/>
    <col collapsed="false" customWidth="true" hidden="false" outlineLevel="0" max="51" min="51" style="0" width="2.84"/>
    <col collapsed="false" customWidth="true" hidden="true" outlineLevel="0" max="52" min="52" style="0" width="4.28"/>
    <col collapsed="false" customWidth="true" hidden="true" outlineLevel="0" max="53" min="53" style="0" width="4.99"/>
    <col collapsed="false" customWidth="true" hidden="false" outlineLevel="0" max="54" min="54" style="0" width="4.28"/>
    <col collapsed="false" customWidth="true" hidden="true" outlineLevel="0" max="55" min="55" style="0" width="3.99"/>
    <col collapsed="false" customWidth="true" hidden="true" outlineLevel="0" max="56" min="56" style="0" width="4.99"/>
    <col collapsed="false" customWidth="true" hidden="false" outlineLevel="0" max="57" min="57" style="0" width="5.41"/>
    <col collapsed="false" customWidth="true" hidden="true" outlineLevel="0" max="58" min="58" style="0" width="3.85"/>
    <col collapsed="false" customWidth="true" hidden="true" outlineLevel="0" max="59" min="59" style="0" width="4.85"/>
    <col collapsed="false" customWidth="true" hidden="false" outlineLevel="0" max="60" min="60" style="0" width="4.85"/>
    <col collapsed="false" customWidth="true" hidden="true" outlineLevel="0" max="61" min="61" style="0" width="4.28"/>
    <col collapsed="false" customWidth="true" hidden="true" outlineLevel="0" max="62" min="62" style="0" width="4.56"/>
    <col collapsed="false" customWidth="true" hidden="false" outlineLevel="0" max="63" min="63" style="0" width="4.41"/>
    <col collapsed="false" customWidth="true" hidden="true" outlineLevel="0" max="64" min="64" style="0" width="3.42"/>
    <col collapsed="false" customWidth="true" hidden="true" outlineLevel="0" max="65" min="65" style="0" width="4.99"/>
    <col collapsed="false" customWidth="true" hidden="false" outlineLevel="0" max="66" min="66" style="0" width="3.56"/>
    <col collapsed="false" customWidth="true" hidden="true" outlineLevel="0" max="67" min="67" style="0" width="1.99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7"/>
    <col collapsed="false" customWidth="true" hidden="true" outlineLevel="0" max="71" min="71" style="0" width="3.56"/>
    <col collapsed="false" customWidth="true" hidden="false" outlineLevel="0" max="72" min="72" style="0" width="4.14"/>
    <col collapsed="false" customWidth="true" hidden="true" outlineLevel="0" max="73" min="73" style="0" width="3.7"/>
    <col collapsed="false" customWidth="true" hidden="true" outlineLevel="0" max="74" min="74" style="0" width="4.41"/>
    <col collapsed="false" customWidth="true" hidden="false" outlineLevel="0" max="75" min="75" style="0" width="4.14"/>
  </cols>
  <sheetData>
    <row r="1" s="5" customFormat="true" ht="105" hidden="false" customHeight="true" outlineLevel="0" collapsed="false">
      <c r="A1" s="58" t="s">
        <v>899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900</v>
      </c>
      <c r="M1" s="8" t="s">
        <v>122</v>
      </c>
      <c r="N1" s="8" t="s">
        <v>901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</row>
    <row r="2" s="24" customFormat="true" ht="12.75" hidden="false" customHeight="tru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130"/>
      <c r="Q2" s="131" t="s">
        <v>34</v>
      </c>
      <c r="R2" s="131" t="s">
        <v>35</v>
      </c>
      <c r="S2" s="132"/>
      <c r="T2" s="132" t="s">
        <v>34</v>
      </c>
      <c r="U2" s="132" t="s">
        <v>35</v>
      </c>
      <c r="V2" s="132"/>
      <c r="W2" s="132" t="s">
        <v>34</v>
      </c>
      <c r="X2" s="132" t="s">
        <v>35</v>
      </c>
      <c r="Y2" s="132"/>
      <c r="Z2" s="132" t="s">
        <v>34</v>
      </c>
      <c r="AA2" s="132" t="s">
        <v>35</v>
      </c>
      <c r="AB2" s="132"/>
      <c r="AC2" s="132" t="s">
        <v>34</v>
      </c>
      <c r="AD2" s="132" t="s">
        <v>35</v>
      </c>
      <c r="AE2" s="132"/>
      <c r="AF2" s="132" t="s">
        <v>34</v>
      </c>
      <c r="AG2" s="132" t="s">
        <v>35</v>
      </c>
      <c r="AH2" s="132"/>
      <c r="AI2" s="132" t="s">
        <v>34</v>
      </c>
      <c r="AJ2" s="132" t="s">
        <v>35</v>
      </c>
      <c r="AK2" s="132"/>
      <c r="AL2" s="132" t="s">
        <v>34</v>
      </c>
      <c r="AM2" s="132" t="s">
        <v>35</v>
      </c>
      <c r="AN2" s="132"/>
      <c r="AO2" s="132" t="s">
        <v>34</v>
      </c>
      <c r="AP2" s="132" t="s">
        <v>35</v>
      </c>
      <c r="AQ2" s="132"/>
      <c r="AR2" s="132" t="s">
        <v>34</v>
      </c>
      <c r="AS2" s="132" t="s">
        <v>35</v>
      </c>
      <c r="AT2" s="132"/>
      <c r="AU2" s="132" t="s">
        <v>34</v>
      </c>
      <c r="AV2" s="132" t="s">
        <v>35</v>
      </c>
      <c r="AW2" s="132"/>
      <c r="AX2" s="132" t="s">
        <v>34</v>
      </c>
      <c r="AY2" s="132" t="s">
        <v>35</v>
      </c>
      <c r="AZ2" s="132"/>
      <c r="BA2" s="132" t="s">
        <v>34</v>
      </c>
      <c r="BB2" s="132" t="s">
        <v>35</v>
      </c>
      <c r="BC2" s="132" t="s">
        <v>19</v>
      </c>
      <c r="BD2" s="132" t="s">
        <v>34</v>
      </c>
      <c r="BE2" s="132" t="s">
        <v>35</v>
      </c>
      <c r="BF2" s="132"/>
      <c r="BG2" s="132" t="s">
        <v>34</v>
      </c>
      <c r="BH2" s="132" t="s">
        <v>35</v>
      </c>
      <c r="BI2" s="132"/>
      <c r="BJ2" s="132" t="s">
        <v>34</v>
      </c>
      <c r="BK2" s="132" t="s">
        <v>35</v>
      </c>
      <c r="BL2" s="132"/>
      <c r="BM2" s="132" t="s">
        <v>34</v>
      </c>
      <c r="BN2" s="132" t="s">
        <v>35</v>
      </c>
      <c r="BO2" s="132"/>
      <c r="BP2" s="132" t="s">
        <v>34</v>
      </c>
      <c r="BQ2" s="132" t="s">
        <v>35</v>
      </c>
      <c r="BR2" s="132"/>
      <c r="BS2" s="132" t="s">
        <v>34</v>
      </c>
      <c r="BT2" s="132" t="s">
        <v>35</v>
      </c>
      <c r="BU2" s="132"/>
      <c r="BV2" s="132" t="s">
        <v>34</v>
      </c>
      <c r="BW2" s="132" t="s">
        <v>35</v>
      </c>
    </row>
    <row r="3" s="36" customFormat="true" ht="12.75" hidden="false" customHeight="false" outlineLevel="0" collapsed="false">
      <c r="A3" s="133"/>
      <c r="B3" s="134"/>
      <c r="C3" s="135"/>
      <c r="D3" s="136"/>
      <c r="E3" s="137"/>
      <c r="F3" s="72" t="n">
        <f aca="false">K3+L3+M3+N3</f>
        <v>0</v>
      </c>
      <c r="G3" s="45"/>
      <c r="H3" s="46"/>
      <c r="I3" s="47"/>
      <c r="J3" s="48" t="n">
        <f aca="false">P3+S3+V3+Y3+AB3+AE3+AH3+AK3+AN3+AQ3+AT3+AW3+AZ3+BC3+BF3+BI3+BL3+BO3+BR3+BU3</f>
        <v>0</v>
      </c>
      <c r="K3" s="49" t="n">
        <f aca="false">R3+U3+X3+AA3+AD3+AG3+AJ3+AM3+AP3+AS3+AV3+AY3+BB3+BE3+BH3+BK3+BN3+BQ3+BT3+BW3</f>
        <v>0</v>
      </c>
      <c r="L3" s="49"/>
      <c r="M3" s="79"/>
      <c r="N3" s="79"/>
      <c r="O3" s="40" t="str">
        <f aca="false">IF(COUNTIF(assolute,C3)&gt;1,"x"," ")</f>
        <v> </v>
      </c>
      <c r="P3" s="138"/>
      <c r="Q3" s="138"/>
      <c r="R3" s="47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  <c r="BK3" s="133"/>
      <c r="BL3" s="133"/>
      <c r="BM3" s="133"/>
      <c r="BN3" s="133"/>
      <c r="BO3" s="133"/>
      <c r="BP3" s="133"/>
      <c r="BQ3" s="133"/>
      <c r="BR3" s="133"/>
      <c r="BS3" s="133"/>
      <c r="BT3" s="133"/>
      <c r="BU3" s="133"/>
      <c r="BV3" s="133"/>
      <c r="BW3" s="133"/>
    </row>
    <row r="4" s="36" customFormat="true" ht="12.75" hidden="false" customHeight="false" outlineLevel="0" collapsed="false">
      <c r="A4" s="139" t="s">
        <v>902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/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39"/>
      <c r="BT4" s="139"/>
      <c r="BU4" s="139"/>
      <c r="BV4" s="139"/>
      <c r="BW4" s="139"/>
    </row>
    <row r="5" customFormat="false" ht="12.75" hidden="false" customHeight="false" outlineLevel="0" collapsed="false">
      <c r="R5" s="0"/>
    </row>
    <row r="6" s="43" customFormat="true" ht="12.75" hidden="false" customHeight="false" outlineLevel="0" collapsed="false">
      <c r="A6" s="37" t="n">
        <v>1</v>
      </c>
      <c r="B6" s="38" t="s">
        <v>903</v>
      </c>
      <c r="C6" s="38" t="s">
        <v>904</v>
      </c>
      <c r="D6" s="37" t="s">
        <v>905</v>
      </c>
      <c r="E6" s="38" t="s">
        <v>798</v>
      </c>
      <c r="F6" s="72" t="n">
        <f aca="false">K6+L6+M6+N6</f>
        <v>189</v>
      </c>
      <c r="G6" s="45"/>
      <c r="H6" s="46"/>
      <c r="I6" s="47"/>
      <c r="J6" s="48" t="n">
        <f aca="false">P6+S6+V6+Y6+AB6+AE6+AH6+AK6+AN6+AQ6+AT6+AW6+AZ6+BC6+BF6+BI6+BL6+BO6+BR6</f>
        <v>3</v>
      </c>
      <c r="K6" s="49" t="n">
        <f aca="false">R6+U6+X6+AA6+AD6+AG6+AJ6+AM6+AP6+AS6+AV6+AY6+BB6+BE6+BH6+BK6+BN6+BQ6+BT6</f>
        <v>89</v>
      </c>
      <c r="L6" s="49"/>
      <c r="M6" s="79" t="n">
        <v>50</v>
      </c>
      <c r="N6" s="79" t="n">
        <v>50</v>
      </c>
      <c r="O6" s="40" t="str">
        <f aca="false">IF(COUNTIF(assolute,C6)&gt;1,"x"," ")</f>
        <v> </v>
      </c>
      <c r="P6" s="129"/>
      <c r="Q6" s="42"/>
      <c r="R6" s="42"/>
      <c r="S6" s="37" t="s">
        <v>40</v>
      </c>
      <c r="T6" s="37" t="s">
        <v>40</v>
      </c>
      <c r="U6" s="37" t="s">
        <v>145</v>
      </c>
      <c r="V6" s="42"/>
      <c r="W6" s="42"/>
      <c r="X6" s="42"/>
      <c r="Y6" s="42"/>
      <c r="Z6" s="42"/>
      <c r="AA6" s="42"/>
      <c r="AB6" s="42"/>
      <c r="AC6" s="42"/>
      <c r="AD6" s="42"/>
      <c r="AE6" s="37" t="s">
        <v>40</v>
      </c>
      <c r="AF6" s="37" t="s">
        <v>41</v>
      </c>
      <c r="AG6" s="37" t="s">
        <v>145</v>
      </c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37" t="s">
        <v>40</v>
      </c>
      <c r="BP6" s="37" t="s">
        <v>41</v>
      </c>
      <c r="BQ6" s="37" t="s">
        <v>138</v>
      </c>
      <c r="BR6" s="42"/>
      <c r="BS6" s="42"/>
      <c r="BT6" s="42"/>
      <c r="BU6" s="42"/>
      <c r="BV6" s="42"/>
      <c r="BW6" s="42"/>
    </row>
    <row r="7" s="43" customFormat="true" ht="12.75" hidden="false" customHeight="false" outlineLevel="0" collapsed="false">
      <c r="A7" s="108" t="n">
        <v>2</v>
      </c>
      <c r="B7" s="107" t="s">
        <v>903</v>
      </c>
      <c r="C7" s="107" t="s">
        <v>906</v>
      </c>
      <c r="D7" s="108" t="s">
        <v>907</v>
      </c>
      <c r="E7" s="107" t="s">
        <v>384</v>
      </c>
      <c r="F7" s="109" t="n">
        <f aca="false">K7+L7+M7+N7</f>
        <v>84</v>
      </c>
      <c r="G7" s="110"/>
      <c r="H7" s="111"/>
      <c r="I7" s="140"/>
      <c r="J7" s="141" t="n">
        <f aca="false">P7+S7+V7+Y7+AB7+AE7+AH7+AK7+AN7+AQ7+AT7+AW7+AZ7+BC7+BF7+BI7+BL7+BO7+BR7</f>
        <v>2</v>
      </c>
      <c r="K7" s="115" t="n">
        <f aca="false">R7+U7+X7+AA7+AD7+AG7+AJ7+AM7+AP7+AS7+AV7+AY7+BB7+BE7+BH7+BK7+BN7+BQ7+BT7</f>
        <v>59</v>
      </c>
      <c r="L7" s="115"/>
      <c r="M7" s="116" t="n">
        <v>25</v>
      </c>
      <c r="N7" s="116"/>
      <c r="O7" s="117" t="str">
        <f aca="false">IF(COUNTIF(assolute,C7)&gt;1,"x"," ")</f>
        <v> </v>
      </c>
      <c r="P7" s="142"/>
      <c r="Q7" s="119"/>
      <c r="R7" s="119"/>
      <c r="S7" s="108" t="s">
        <v>40</v>
      </c>
      <c r="T7" s="108" t="s">
        <v>41</v>
      </c>
      <c r="U7" s="108" t="s">
        <v>138</v>
      </c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08" t="s">
        <v>40</v>
      </c>
      <c r="BP7" s="108" t="s">
        <v>40</v>
      </c>
      <c r="BQ7" s="108" t="s">
        <v>145</v>
      </c>
      <c r="BR7" s="119"/>
      <c r="BS7" s="119"/>
      <c r="BT7" s="119"/>
      <c r="BU7" s="119"/>
      <c r="BV7" s="119"/>
      <c r="BW7" s="119"/>
    </row>
    <row r="8" s="43" customFormat="true" ht="12.75" hidden="false" customHeight="false" outlineLevel="0" collapsed="false">
      <c r="B8" s="53"/>
      <c r="D8" s="54"/>
      <c r="J8" s="54"/>
      <c r="M8" s="75"/>
      <c r="N8" s="75"/>
      <c r="O8" s="56"/>
      <c r="P8" s="143"/>
    </row>
    <row r="9" s="43" customFormat="true" ht="12.75" hidden="false" customHeight="false" outlineLevel="0" collapsed="false">
      <c r="B9" s="53"/>
      <c r="D9" s="54"/>
      <c r="J9" s="54"/>
      <c r="M9" s="75"/>
      <c r="N9" s="75"/>
      <c r="O9" s="56"/>
      <c r="P9" s="143"/>
    </row>
    <row r="10" s="43" customFormat="true" ht="12.75" hidden="false" customHeight="false" outlineLevel="0" collapsed="false">
      <c r="B10" s="53"/>
      <c r="D10" s="54"/>
      <c r="J10" s="54"/>
      <c r="M10" s="75"/>
      <c r="N10" s="75"/>
      <c r="O10" s="56"/>
      <c r="P10" s="143"/>
    </row>
    <row r="11" s="43" customFormat="true" ht="12.75" hidden="false" customHeight="false" outlineLevel="0" collapsed="false">
      <c r="B11" s="53"/>
      <c r="D11" s="54"/>
      <c r="J11" s="54"/>
      <c r="M11" s="75"/>
      <c r="N11" s="75"/>
      <c r="O11" s="56"/>
      <c r="P11" s="143"/>
    </row>
    <row r="12" s="43" customFormat="true" ht="12.75" hidden="false" customHeight="false" outlineLevel="0" collapsed="false">
      <c r="B12" s="53"/>
      <c r="D12" s="54"/>
      <c r="J12" s="54"/>
      <c r="M12" s="75"/>
      <c r="N12" s="75"/>
      <c r="O12" s="56"/>
      <c r="P12" s="143"/>
    </row>
    <row r="13" s="43" customFormat="true" ht="12.75" hidden="false" customHeight="false" outlineLevel="0" collapsed="false">
      <c r="B13" s="53"/>
      <c r="D13" s="54"/>
      <c r="J13" s="54"/>
      <c r="M13" s="75"/>
      <c r="N13" s="75"/>
      <c r="O13" s="56"/>
      <c r="P13" s="143"/>
    </row>
    <row r="14" s="43" customFormat="true" ht="12.75" hidden="false" customHeight="false" outlineLevel="0" collapsed="false">
      <c r="B14" s="53"/>
      <c r="D14" s="54"/>
      <c r="J14" s="54"/>
      <c r="M14" s="75"/>
      <c r="N14" s="75"/>
      <c r="O14" s="56"/>
      <c r="P14" s="143"/>
    </row>
    <row r="15" s="43" customFormat="true" ht="12.75" hidden="false" customHeight="false" outlineLevel="0" collapsed="false">
      <c r="B15" s="53"/>
      <c r="D15" s="54"/>
      <c r="J15" s="54"/>
      <c r="M15" s="75"/>
      <c r="N15" s="75"/>
      <c r="O15" s="56"/>
      <c r="P15" s="143"/>
    </row>
    <row r="16" s="43" customFormat="true" ht="12.75" hidden="false" customHeight="false" outlineLevel="0" collapsed="false">
      <c r="B16" s="53"/>
      <c r="D16" s="54"/>
      <c r="J16" s="54"/>
      <c r="M16" s="75"/>
      <c r="N16" s="75"/>
      <c r="O16" s="56"/>
      <c r="P16" s="143"/>
    </row>
    <row r="17" s="43" customFormat="true" ht="12.75" hidden="false" customHeight="false" outlineLevel="0" collapsed="false">
      <c r="B17" s="53"/>
      <c r="D17" s="54"/>
      <c r="J17" s="54"/>
      <c r="M17" s="75"/>
      <c r="N17" s="75"/>
      <c r="O17" s="56"/>
      <c r="P17" s="143"/>
    </row>
    <row r="18" s="43" customFormat="true" ht="12.75" hidden="false" customHeight="false" outlineLevel="0" collapsed="false">
      <c r="B18" s="53"/>
      <c r="D18" s="54"/>
      <c r="J18" s="54"/>
      <c r="M18" s="75"/>
      <c r="N18" s="75"/>
      <c r="O18" s="56"/>
      <c r="P18" s="143"/>
    </row>
    <row r="19" s="43" customFormat="true" ht="12.75" hidden="false" customHeight="false" outlineLevel="0" collapsed="false">
      <c r="B19" s="53"/>
      <c r="D19" s="54"/>
      <c r="J19" s="54"/>
      <c r="M19" s="75"/>
      <c r="N19" s="75"/>
      <c r="O19" s="56"/>
      <c r="P19" s="143"/>
    </row>
    <row r="20" s="43" customFormat="true" ht="12.75" hidden="false" customHeight="false" outlineLevel="0" collapsed="false">
      <c r="B20" s="53"/>
      <c r="D20" s="54"/>
      <c r="J20" s="54"/>
      <c r="M20" s="75"/>
      <c r="N20" s="75"/>
      <c r="O20" s="56"/>
      <c r="P20" s="143"/>
    </row>
    <row r="21" s="43" customFormat="true" ht="12.75" hidden="false" customHeight="false" outlineLevel="0" collapsed="false">
      <c r="B21" s="53"/>
      <c r="D21" s="54"/>
      <c r="J21" s="54"/>
      <c r="M21" s="75"/>
      <c r="N21" s="75"/>
      <c r="O21" s="56"/>
      <c r="P21" s="143"/>
    </row>
    <row r="22" s="43" customFormat="true" ht="12.75" hidden="false" customHeight="false" outlineLevel="0" collapsed="false">
      <c r="B22" s="53"/>
      <c r="D22" s="54"/>
      <c r="J22" s="54"/>
      <c r="M22" s="75"/>
      <c r="N22" s="75"/>
      <c r="O22" s="56"/>
      <c r="P22" s="143"/>
    </row>
    <row r="23" s="43" customFormat="true" ht="12.75" hidden="false" customHeight="false" outlineLevel="0" collapsed="false">
      <c r="B23" s="53"/>
      <c r="D23" s="54"/>
      <c r="J23" s="54"/>
      <c r="M23" s="75"/>
      <c r="N23" s="75"/>
      <c r="O23" s="56"/>
      <c r="P23" s="143"/>
    </row>
    <row r="24" s="43" customFormat="true" ht="12.75" hidden="false" customHeight="false" outlineLevel="0" collapsed="false">
      <c r="B24" s="53"/>
      <c r="D24" s="54"/>
      <c r="J24" s="54"/>
      <c r="M24" s="75"/>
      <c r="N24" s="75"/>
      <c r="O24" s="56"/>
      <c r="P24" s="143"/>
    </row>
    <row r="25" s="43" customFormat="true" ht="12.75" hidden="false" customHeight="false" outlineLevel="0" collapsed="false">
      <c r="B25" s="53"/>
      <c r="D25" s="54"/>
      <c r="J25" s="54"/>
      <c r="M25" s="75"/>
      <c r="N25" s="75"/>
      <c r="O25" s="56"/>
      <c r="P25" s="143"/>
    </row>
    <row r="26" s="43" customFormat="true" ht="12.75" hidden="false" customHeight="false" outlineLevel="0" collapsed="false">
      <c r="B26" s="53"/>
      <c r="D26" s="54"/>
      <c r="J26" s="54"/>
      <c r="M26" s="75"/>
      <c r="N26" s="75"/>
      <c r="O26" s="56"/>
      <c r="P26" s="143"/>
    </row>
    <row r="27" s="43" customFormat="true" ht="12.75" hidden="false" customHeight="false" outlineLevel="0" collapsed="false">
      <c r="B27" s="53"/>
      <c r="D27" s="54"/>
      <c r="J27" s="54"/>
      <c r="M27" s="75"/>
      <c r="N27" s="75"/>
      <c r="O27" s="56"/>
      <c r="P27" s="143"/>
    </row>
    <row r="28" s="43" customFormat="true" ht="12.75" hidden="false" customHeight="false" outlineLevel="0" collapsed="false">
      <c r="B28" s="53"/>
      <c r="D28" s="54"/>
      <c r="J28" s="54"/>
      <c r="M28" s="75"/>
      <c r="N28" s="75"/>
      <c r="O28" s="56"/>
      <c r="P28" s="143"/>
    </row>
    <row r="29" s="43" customFormat="true" ht="12.75" hidden="false" customHeight="false" outlineLevel="0" collapsed="false">
      <c r="B29" s="53"/>
      <c r="D29" s="54"/>
      <c r="J29" s="54"/>
      <c r="M29" s="75"/>
      <c r="N29" s="75"/>
      <c r="O29" s="56"/>
      <c r="P29" s="143"/>
    </row>
    <row r="30" s="43" customFormat="true" ht="12.75" hidden="false" customHeight="false" outlineLevel="0" collapsed="false">
      <c r="B30" s="53"/>
      <c r="D30" s="54"/>
      <c r="J30" s="54"/>
      <c r="M30" s="75"/>
      <c r="N30" s="75"/>
      <c r="O30" s="56"/>
      <c r="P30" s="143"/>
    </row>
    <row r="31" s="43" customFormat="true" ht="12.75" hidden="false" customHeight="false" outlineLevel="0" collapsed="false">
      <c r="B31" s="53"/>
      <c r="D31" s="54"/>
      <c r="J31" s="54"/>
      <c r="M31" s="75"/>
      <c r="N31" s="75"/>
      <c r="O31" s="56"/>
      <c r="P31" s="143"/>
    </row>
    <row r="32" s="43" customFormat="true" ht="12.75" hidden="false" customHeight="false" outlineLevel="0" collapsed="false">
      <c r="B32" s="53"/>
      <c r="D32" s="54"/>
      <c r="J32" s="54"/>
      <c r="M32" s="75"/>
      <c r="N32" s="75"/>
      <c r="O32" s="56"/>
      <c r="P32" s="143"/>
    </row>
    <row r="33" s="43" customFormat="true" ht="12.75" hidden="false" customHeight="false" outlineLevel="0" collapsed="false">
      <c r="B33" s="53"/>
      <c r="D33" s="54"/>
      <c r="J33" s="54"/>
      <c r="M33" s="75"/>
      <c r="N33" s="75"/>
      <c r="O33" s="56"/>
      <c r="P33" s="143"/>
    </row>
    <row r="34" s="43" customFormat="true" ht="12.75" hidden="false" customHeight="false" outlineLevel="0" collapsed="false">
      <c r="B34" s="53"/>
      <c r="D34" s="54"/>
      <c r="J34" s="54"/>
      <c r="M34" s="75"/>
      <c r="N34" s="75"/>
      <c r="O34" s="56"/>
      <c r="P34" s="143"/>
    </row>
    <row r="35" s="43" customFormat="true" ht="12.75" hidden="false" customHeight="false" outlineLevel="0" collapsed="false">
      <c r="B35" s="53"/>
      <c r="D35" s="54"/>
      <c r="J35" s="54"/>
      <c r="M35" s="75"/>
      <c r="N35" s="75"/>
      <c r="O35" s="56"/>
      <c r="P35" s="143"/>
    </row>
    <row r="36" s="43" customFormat="true" ht="12.75" hidden="false" customHeight="false" outlineLevel="0" collapsed="false">
      <c r="B36" s="53"/>
      <c r="D36" s="54"/>
      <c r="J36" s="54"/>
      <c r="M36" s="75"/>
      <c r="N36" s="75"/>
      <c r="O36" s="56"/>
      <c r="P36" s="143"/>
    </row>
    <row r="37" s="43" customFormat="true" ht="12.75" hidden="false" customHeight="false" outlineLevel="0" collapsed="false">
      <c r="B37" s="53"/>
      <c r="D37" s="54"/>
      <c r="J37" s="54"/>
      <c r="M37" s="75"/>
      <c r="N37" s="75"/>
      <c r="O37" s="56"/>
      <c r="P37" s="143"/>
    </row>
    <row r="38" s="43" customFormat="true" ht="12.75" hidden="false" customHeight="false" outlineLevel="0" collapsed="false">
      <c r="B38" s="53"/>
      <c r="D38" s="54"/>
      <c r="J38" s="54"/>
      <c r="M38" s="75"/>
      <c r="N38" s="75"/>
      <c r="O38" s="56"/>
      <c r="P38" s="143"/>
    </row>
    <row r="39" s="43" customFormat="true" ht="12.75" hidden="false" customHeight="false" outlineLevel="0" collapsed="false">
      <c r="B39" s="53"/>
      <c r="D39" s="54"/>
      <c r="J39" s="54"/>
      <c r="M39" s="75"/>
      <c r="N39" s="75"/>
      <c r="O39" s="56"/>
      <c r="P39" s="143"/>
    </row>
    <row r="40" s="43" customFormat="true" ht="12.75" hidden="false" customHeight="false" outlineLevel="0" collapsed="false">
      <c r="B40" s="53"/>
      <c r="D40" s="54"/>
      <c r="J40" s="54"/>
      <c r="M40" s="75"/>
      <c r="N40" s="75"/>
      <c r="O40" s="56"/>
      <c r="P40" s="143"/>
    </row>
    <row r="41" s="43" customFormat="true" ht="12.75" hidden="false" customHeight="false" outlineLevel="0" collapsed="false">
      <c r="B41" s="53"/>
      <c r="D41" s="54"/>
      <c r="J41" s="54"/>
      <c r="M41" s="75"/>
      <c r="N41" s="75"/>
      <c r="O41" s="56"/>
      <c r="P41" s="143"/>
    </row>
    <row r="42" s="43" customFormat="true" ht="12.75" hidden="false" customHeight="false" outlineLevel="0" collapsed="false">
      <c r="B42" s="53"/>
      <c r="D42" s="54"/>
      <c r="J42" s="54"/>
      <c r="M42" s="75"/>
      <c r="N42" s="75"/>
      <c r="O42" s="56"/>
      <c r="P42" s="143"/>
    </row>
    <row r="43" s="43" customFormat="true" ht="12.75" hidden="false" customHeight="false" outlineLevel="0" collapsed="false">
      <c r="B43" s="53"/>
      <c r="D43" s="54"/>
      <c r="J43" s="54"/>
      <c r="M43" s="75"/>
      <c r="N43" s="75"/>
      <c r="O43" s="56"/>
      <c r="P43" s="143"/>
    </row>
    <row r="44" s="43" customFormat="true" ht="12.75" hidden="false" customHeight="false" outlineLevel="0" collapsed="false">
      <c r="B44" s="53"/>
      <c r="D44" s="54"/>
      <c r="J44" s="54"/>
      <c r="M44" s="75"/>
      <c r="N44" s="75"/>
      <c r="O44" s="56"/>
      <c r="P44" s="143"/>
    </row>
    <row r="45" s="43" customFormat="true" ht="12.75" hidden="false" customHeight="false" outlineLevel="0" collapsed="false">
      <c r="B45" s="53"/>
      <c r="D45" s="54"/>
      <c r="J45" s="54"/>
      <c r="M45" s="75"/>
      <c r="N45" s="75"/>
      <c r="O45" s="56"/>
      <c r="P45" s="143"/>
    </row>
    <row r="46" s="43" customFormat="true" ht="12.75" hidden="false" customHeight="false" outlineLevel="0" collapsed="false">
      <c r="B46" s="53"/>
      <c r="D46" s="54"/>
      <c r="J46" s="54"/>
      <c r="M46" s="75"/>
      <c r="N46" s="75"/>
      <c r="O46" s="56"/>
      <c r="P46" s="143"/>
    </row>
    <row r="47" s="43" customFormat="true" ht="12.75" hidden="false" customHeight="false" outlineLevel="0" collapsed="false">
      <c r="B47" s="53"/>
      <c r="D47" s="54"/>
      <c r="J47" s="54"/>
      <c r="M47" s="75"/>
      <c r="N47" s="75"/>
      <c r="O47" s="56"/>
      <c r="P47" s="143"/>
    </row>
    <row r="48" s="43" customFormat="true" ht="12.75" hidden="false" customHeight="false" outlineLevel="0" collapsed="false">
      <c r="B48" s="53"/>
      <c r="D48" s="54"/>
      <c r="J48" s="54"/>
      <c r="M48" s="75"/>
      <c r="N48" s="75"/>
      <c r="O48" s="56"/>
      <c r="P48" s="143"/>
    </row>
    <row r="49" s="43" customFormat="true" ht="12.75" hidden="false" customHeight="false" outlineLevel="0" collapsed="false">
      <c r="B49" s="53"/>
      <c r="D49" s="54"/>
      <c r="J49" s="54"/>
      <c r="M49" s="75"/>
      <c r="N49" s="75"/>
      <c r="O49" s="56"/>
      <c r="P49" s="143"/>
    </row>
    <row r="50" s="43" customFormat="true" ht="12.75" hidden="false" customHeight="false" outlineLevel="0" collapsed="false">
      <c r="B50" s="53"/>
      <c r="D50" s="54"/>
      <c r="J50" s="54"/>
      <c r="M50" s="75"/>
      <c r="N50" s="75"/>
      <c r="O50" s="56"/>
      <c r="P50" s="143"/>
    </row>
    <row r="51" s="43" customFormat="true" ht="12.75" hidden="false" customHeight="false" outlineLevel="0" collapsed="false">
      <c r="B51" s="53"/>
      <c r="D51" s="54"/>
      <c r="J51" s="54"/>
      <c r="M51" s="75"/>
      <c r="N51" s="75"/>
      <c r="O51" s="56"/>
      <c r="P51" s="143"/>
    </row>
    <row r="52" s="43" customFormat="true" ht="12.75" hidden="false" customHeight="false" outlineLevel="0" collapsed="false">
      <c r="B52" s="53"/>
      <c r="D52" s="54"/>
      <c r="J52" s="54"/>
      <c r="M52" s="75"/>
      <c r="N52" s="75"/>
      <c r="O52" s="56"/>
      <c r="P52" s="143"/>
    </row>
    <row r="53" s="43" customFormat="true" ht="12.75" hidden="false" customHeight="false" outlineLevel="0" collapsed="false">
      <c r="B53" s="53"/>
      <c r="D53" s="54"/>
      <c r="J53" s="54"/>
      <c r="M53" s="75"/>
      <c r="N53" s="75"/>
      <c r="O53" s="56"/>
      <c r="P53" s="143"/>
    </row>
    <row r="54" s="43" customFormat="true" ht="12.75" hidden="false" customHeight="false" outlineLevel="0" collapsed="false">
      <c r="B54" s="53"/>
      <c r="D54" s="54"/>
      <c r="J54" s="54"/>
      <c r="M54" s="75"/>
      <c r="N54" s="75"/>
      <c r="O54" s="56"/>
      <c r="P54" s="143"/>
    </row>
    <row r="55" s="43" customFormat="true" ht="12.75" hidden="false" customHeight="false" outlineLevel="0" collapsed="false">
      <c r="B55" s="53"/>
      <c r="D55" s="54"/>
      <c r="J55" s="54"/>
      <c r="M55" s="75"/>
      <c r="N55" s="75"/>
      <c r="O55" s="56"/>
      <c r="P55" s="143"/>
    </row>
    <row r="56" s="43" customFormat="true" ht="12.75" hidden="false" customHeight="false" outlineLevel="0" collapsed="false">
      <c r="B56" s="53"/>
      <c r="D56" s="54"/>
      <c r="J56" s="54"/>
      <c r="M56" s="75"/>
      <c r="N56" s="75"/>
      <c r="O56" s="56"/>
      <c r="P56" s="143"/>
    </row>
    <row r="57" s="43" customFormat="true" ht="12.75" hidden="false" customHeight="false" outlineLevel="0" collapsed="false">
      <c r="B57" s="53"/>
      <c r="D57" s="54"/>
      <c r="J57" s="54"/>
      <c r="M57" s="75"/>
      <c r="N57" s="75"/>
      <c r="O57" s="56"/>
      <c r="P57" s="143"/>
    </row>
    <row r="58" s="43" customFormat="true" ht="12.75" hidden="false" customHeight="false" outlineLevel="0" collapsed="false">
      <c r="B58" s="53"/>
      <c r="D58" s="54"/>
      <c r="J58" s="54"/>
      <c r="M58" s="75"/>
      <c r="N58" s="75"/>
      <c r="O58" s="56"/>
      <c r="P58" s="143"/>
    </row>
    <row r="59" s="43" customFormat="true" ht="12.75" hidden="false" customHeight="false" outlineLevel="0" collapsed="false">
      <c r="B59" s="53"/>
      <c r="D59" s="54"/>
      <c r="J59" s="54"/>
      <c r="M59" s="75"/>
      <c r="N59" s="75"/>
      <c r="O59" s="56"/>
      <c r="P59" s="143"/>
    </row>
    <row r="60" s="43" customFormat="true" ht="12.75" hidden="false" customHeight="false" outlineLevel="0" collapsed="false">
      <c r="B60" s="53"/>
      <c r="D60" s="54"/>
      <c r="J60" s="54"/>
      <c r="M60" s="75"/>
      <c r="N60" s="75"/>
      <c r="O60" s="56"/>
      <c r="P60" s="143"/>
    </row>
    <row r="61" s="43" customFormat="true" ht="12.75" hidden="false" customHeight="false" outlineLevel="0" collapsed="false">
      <c r="B61" s="53"/>
      <c r="D61" s="54"/>
      <c r="J61" s="54"/>
      <c r="M61" s="75"/>
      <c r="N61" s="75"/>
      <c r="O61" s="56"/>
      <c r="P61" s="143"/>
    </row>
    <row r="62" s="43" customFormat="true" ht="12.75" hidden="false" customHeight="false" outlineLevel="0" collapsed="false">
      <c r="B62" s="53"/>
      <c r="D62" s="54"/>
      <c r="J62" s="54"/>
      <c r="M62" s="75"/>
      <c r="N62" s="75"/>
      <c r="O62" s="56"/>
      <c r="P62" s="143"/>
    </row>
    <row r="63" s="43" customFormat="true" ht="12.75" hidden="false" customHeight="false" outlineLevel="0" collapsed="false">
      <c r="B63" s="53"/>
      <c r="D63" s="54"/>
      <c r="J63" s="54"/>
      <c r="M63" s="75"/>
      <c r="N63" s="75"/>
      <c r="O63" s="56"/>
      <c r="P63" s="143"/>
    </row>
    <row r="64" s="43" customFormat="true" ht="12.75" hidden="false" customHeight="false" outlineLevel="0" collapsed="false">
      <c r="B64" s="53"/>
      <c r="D64" s="54"/>
      <c r="J64" s="54"/>
      <c r="M64" s="75"/>
      <c r="N64" s="75"/>
      <c r="O64" s="56"/>
      <c r="P64" s="143"/>
    </row>
    <row r="65" s="43" customFormat="true" ht="12.75" hidden="false" customHeight="false" outlineLevel="0" collapsed="false">
      <c r="B65" s="53"/>
      <c r="D65" s="54"/>
      <c r="J65" s="54"/>
      <c r="M65" s="75"/>
      <c r="N65" s="75"/>
      <c r="O65" s="56"/>
      <c r="P65" s="143"/>
    </row>
    <row r="66" s="43" customFormat="true" ht="12.75" hidden="false" customHeight="false" outlineLevel="0" collapsed="false">
      <c r="B66" s="53"/>
      <c r="D66" s="54"/>
      <c r="J66" s="54"/>
      <c r="M66" s="75"/>
      <c r="N66" s="75"/>
      <c r="O66" s="56"/>
      <c r="P66" s="143"/>
    </row>
    <row r="67" s="43" customFormat="true" ht="12.75" hidden="false" customHeight="false" outlineLevel="0" collapsed="false">
      <c r="B67" s="53"/>
      <c r="D67" s="54"/>
      <c r="J67" s="54"/>
      <c r="M67" s="75"/>
      <c r="N67" s="75"/>
      <c r="O67" s="56"/>
      <c r="P67" s="143"/>
    </row>
    <row r="68" s="43" customFormat="true" ht="12.75" hidden="false" customHeight="false" outlineLevel="0" collapsed="false">
      <c r="B68" s="53"/>
      <c r="D68" s="54"/>
      <c r="J68" s="54"/>
      <c r="M68" s="75"/>
      <c r="N68" s="75"/>
      <c r="O68" s="56"/>
      <c r="P68" s="143"/>
    </row>
    <row r="69" s="43" customFormat="true" ht="12.75" hidden="false" customHeight="false" outlineLevel="0" collapsed="false">
      <c r="B69" s="53"/>
      <c r="D69" s="54"/>
      <c r="J69" s="54"/>
      <c r="M69" s="75"/>
      <c r="N69" s="75"/>
      <c r="O69" s="56"/>
      <c r="P69" s="143"/>
    </row>
    <row r="70" s="43" customFormat="true" ht="12.75" hidden="false" customHeight="false" outlineLevel="0" collapsed="false">
      <c r="B70" s="53"/>
      <c r="D70" s="54"/>
      <c r="J70" s="54"/>
      <c r="M70" s="75"/>
      <c r="N70" s="75"/>
      <c r="O70" s="56"/>
      <c r="P70" s="143"/>
    </row>
    <row r="71" s="43" customFormat="true" ht="12.75" hidden="false" customHeight="false" outlineLevel="0" collapsed="false">
      <c r="B71" s="53"/>
      <c r="D71" s="54"/>
      <c r="J71" s="54"/>
      <c r="M71" s="75"/>
      <c r="N71" s="75"/>
      <c r="O71" s="56"/>
      <c r="P71" s="143"/>
    </row>
    <row r="72" s="43" customFormat="true" ht="12.75" hidden="false" customHeight="false" outlineLevel="0" collapsed="false">
      <c r="B72" s="53"/>
      <c r="D72" s="54"/>
      <c r="J72" s="54"/>
      <c r="M72" s="75"/>
      <c r="N72" s="75"/>
      <c r="O72" s="56"/>
      <c r="P72" s="143"/>
    </row>
    <row r="73" s="43" customFormat="true" ht="12.75" hidden="false" customHeight="false" outlineLevel="0" collapsed="false">
      <c r="B73" s="53"/>
      <c r="D73" s="54"/>
      <c r="J73" s="54"/>
      <c r="M73" s="75"/>
      <c r="N73" s="75"/>
      <c r="O73" s="56"/>
      <c r="P73" s="143"/>
    </row>
    <row r="74" s="43" customFormat="true" ht="12.75" hidden="false" customHeight="false" outlineLevel="0" collapsed="false">
      <c r="B74" s="53"/>
      <c r="D74" s="54"/>
      <c r="J74" s="54"/>
      <c r="M74" s="75"/>
      <c r="N74" s="75"/>
      <c r="O74" s="56"/>
      <c r="P74" s="143"/>
    </row>
    <row r="75" s="43" customFormat="true" ht="12.75" hidden="false" customHeight="false" outlineLevel="0" collapsed="false">
      <c r="B75" s="53"/>
      <c r="D75" s="54"/>
      <c r="J75" s="54"/>
      <c r="M75" s="75"/>
      <c r="N75" s="75"/>
      <c r="O75" s="56"/>
      <c r="P75" s="143"/>
    </row>
    <row r="76" s="43" customFormat="true" ht="12.75" hidden="false" customHeight="false" outlineLevel="0" collapsed="false">
      <c r="B76" s="53"/>
      <c r="D76" s="54"/>
      <c r="J76" s="54"/>
      <c r="M76" s="75"/>
      <c r="N76" s="75"/>
      <c r="O76" s="56"/>
      <c r="P76" s="143"/>
    </row>
    <row r="77" s="43" customFormat="true" ht="12.75" hidden="false" customHeight="false" outlineLevel="0" collapsed="false">
      <c r="B77" s="53"/>
      <c r="D77" s="54"/>
      <c r="J77" s="54"/>
      <c r="M77" s="75"/>
      <c r="N77" s="75"/>
      <c r="O77" s="56"/>
      <c r="P77" s="143"/>
    </row>
    <row r="78" s="43" customFormat="true" ht="12.75" hidden="false" customHeight="false" outlineLevel="0" collapsed="false">
      <c r="B78" s="53"/>
      <c r="D78" s="54"/>
      <c r="J78" s="54"/>
      <c r="M78" s="75"/>
      <c r="N78" s="75"/>
      <c r="O78" s="56"/>
      <c r="P78" s="143"/>
    </row>
    <row r="79" s="43" customFormat="true" ht="12.75" hidden="false" customHeight="false" outlineLevel="0" collapsed="false">
      <c r="B79" s="53"/>
      <c r="D79" s="54"/>
      <c r="J79" s="54"/>
      <c r="M79" s="75"/>
      <c r="N79" s="75"/>
      <c r="O79" s="56"/>
      <c r="P79" s="143"/>
    </row>
    <row r="80" s="43" customFormat="true" ht="12.75" hidden="false" customHeight="false" outlineLevel="0" collapsed="false">
      <c r="B80" s="53"/>
      <c r="D80" s="54"/>
      <c r="J80" s="54"/>
      <c r="M80" s="75"/>
      <c r="N80" s="75"/>
      <c r="O80" s="56"/>
      <c r="P80" s="143"/>
    </row>
    <row r="81" s="43" customFormat="true" ht="12.75" hidden="false" customHeight="false" outlineLevel="0" collapsed="false">
      <c r="B81" s="53"/>
      <c r="D81" s="54"/>
      <c r="J81" s="54"/>
      <c r="M81" s="75"/>
      <c r="N81" s="75"/>
      <c r="O81" s="56"/>
      <c r="P81" s="143"/>
    </row>
    <row r="82" s="43" customFormat="true" ht="12.75" hidden="false" customHeight="false" outlineLevel="0" collapsed="false">
      <c r="B82" s="53"/>
      <c r="D82" s="54"/>
      <c r="J82" s="54"/>
      <c r="M82" s="75"/>
      <c r="N82" s="75"/>
      <c r="O82" s="56"/>
      <c r="P82" s="143"/>
    </row>
    <row r="83" s="43" customFormat="true" ht="12.75" hidden="false" customHeight="false" outlineLevel="0" collapsed="false">
      <c r="B83" s="53"/>
      <c r="D83" s="54"/>
      <c r="J83" s="54"/>
      <c r="M83" s="75"/>
      <c r="N83" s="75"/>
      <c r="O83" s="56"/>
      <c r="P83" s="143"/>
    </row>
    <row r="84" s="43" customFormat="true" ht="12.75" hidden="false" customHeight="false" outlineLevel="0" collapsed="false">
      <c r="B84" s="53"/>
      <c r="D84" s="54"/>
      <c r="J84" s="54"/>
      <c r="M84" s="75"/>
      <c r="N84" s="75"/>
      <c r="O84" s="56"/>
      <c r="P84" s="143"/>
    </row>
    <row r="85" s="43" customFormat="true" ht="12.75" hidden="false" customHeight="false" outlineLevel="0" collapsed="false">
      <c r="B85" s="53"/>
      <c r="D85" s="54"/>
      <c r="J85" s="54"/>
      <c r="M85" s="75"/>
      <c r="N85" s="75"/>
      <c r="O85" s="56"/>
      <c r="P85" s="143"/>
    </row>
    <row r="86" s="43" customFormat="true" ht="12.75" hidden="false" customHeight="false" outlineLevel="0" collapsed="false">
      <c r="B86" s="53"/>
      <c r="D86" s="54"/>
      <c r="J86" s="54"/>
      <c r="M86" s="75"/>
      <c r="N86" s="75"/>
      <c r="O86" s="56"/>
      <c r="P86" s="143"/>
    </row>
    <row r="87" s="43" customFormat="true" ht="12.75" hidden="false" customHeight="false" outlineLevel="0" collapsed="false">
      <c r="B87" s="53"/>
      <c r="D87" s="54"/>
      <c r="J87" s="54"/>
      <c r="M87" s="75"/>
      <c r="N87" s="75"/>
      <c r="O87" s="56"/>
      <c r="P87" s="143"/>
    </row>
    <row r="88" s="43" customFormat="true" ht="12.75" hidden="false" customHeight="false" outlineLevel="0" collapsed="false">
      <c r="B88" s="53"/>
      <c r="D88" s="54"/>
      <c r="J88" s="54"/>
      <c r="M88" s="75"/>
      <c r="N88" s="75"/>
      <c r="O88" s="56"/>
      <c r="P88" s="143"/>
    </row>
    <row r="89" s="43" customFormat="true" ht="12.75" hidden="false" customHeight="false" outlineLevel="0" collapsed="false">
      <c r="B89" s="53"/>
      <c r="D89" s="54"/>
      <c r="J89" s="54"/>
      <c r="M89" s="75"/>
      <c r="N89" s="75"/>
      <c r="O89" s="56"/>
      <c r="P89" s="143"/>
    </row>
    <row r="90" s="43" customFormat="true" ht="12.75" hidden="false" customHeight="false" outlineLevel="0" collapsed="false">
      <c r="B90" s="53"/>
      <c r="D90" s="54"/>
      <c r="J90" s="54"/>
      <c r="M90" s="75"/>
      <c r="N90" s="75"/>
      <c r="O90" s="56"/>
      <c r="P90" s="143"/>
    </row>
    <row r="91" s="43" customFormat="true" ht="12.75" hidden="false" customHeight="false" outlineLevel="0" collapsed="false">
      <c r="B91" s="53"/>
      <c r="D91" s="54"/>
      <c r="J91" s="54"/>
      <c r="M91" s="75"/>
      <c r="N91" s="75"/>
      <c r="O91" s="56"/>
      <c r="P91" s="143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  <c r="P92" s="143"/>
    </row>
    <row r="93" s="43" customFormat="true" ht="12.75" hidden="false" customHeight="false" outlineLevel="0" collapsed="false">
      <c r="B93" s="53"/>
      <c r="D93" s="54"/>
      <c r="J93" s="54"/>
      <c r="M93" s="75"/>
      <c r="N93" s="75"/>
      <c r="O93" s="56"/>
      <c r="P93" s="143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  <c r="P94" s="143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  <c r="P95" s="143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  <c r="P96" s="143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  <c r="P97" s="143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  <c r="P98" s="143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  <c r="P99" s="143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  <c r="P100" s="143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  <c r="P101" s="143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  <c r="P102" s="143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  <c r="P103" s="143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  <c r="P104" s="143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  <c r="P105" s="143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  <c r="P106" s="143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  <c r="P107" s="143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  <c r="P108" s="143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  <c r="P109" s="143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  <c r="P110" s="143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  <c r="P111" s="143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  <c r="P112" s="143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  <c r="P113" s="143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  <c r="P114" s="143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  <c r="P115" s="143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  <c r="P116" s="143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  <c r="P117" s="143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  <c r="P118" s="143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  <c r="P119" s="143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  <c r="P120" s="143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  <c r="P121" s="143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  <c r="P122" s="143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  <c r="P123" s="143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  <c r="P124" s="143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  <c r="P125" s="143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  <c r="P126" s="143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  <c r="P127" s="143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  <c r="P128" s="143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  <c r="P129" s="143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  <c r="P130" s="143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  <c r="P131" s="143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  <c r="P132" s="143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  <c r="P133" s="143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  <c r="P134" s="143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  <c r="P135" s="143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  <c r="P136" s="143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  <c r="P137" s="143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  <c r="P138" s="143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  <c r="P139" s="143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  <c r="P140" s="143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  <c r="P141" s="143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  <c r="P142" s="143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  <c r="P143" s="143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  <c r="P144" s="143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  <c r="P145" s="143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  <c r="P146" s="143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  <c r="P147" s="143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  <c r="P148" s="143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  <c r="P149" s="143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  <c r="P150" s="143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  <c r="P151" s="143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  <c r="P152" s="143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  <c r="P153" s="143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  <c r="P154" s="143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  <c r="P155" s="143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  <c r="P156" s="143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  <c r="P157" s="143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  <c r="P158" s="143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  <c r="P159" s="143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  <c r="P160" s="143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  <c r="P161" s="143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  <c r="P162" s="143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  <c r="P163" s="143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  <c r="P164" s="143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  <c r="P165" s="143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  <c r="P166" s="143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  <c r="P167" s="143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  <c r="P168" s="143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  <c r="P169" s="143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  <c r="P170" s="143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  <c r="P171" s="143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  <c r="P172" s="143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  <c r="P173" s="143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  <c r="P174" s="143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  <c r="P175" s="143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  <c r="P176" s="143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  <c r="P177" s="143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  <c r="P178" s="143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  <c r="P179" s="143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  <c r="P180" s="143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  <c r="P181" s="143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  <c r="P182" s="143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  <c r="P183" s="143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  <c r="P184" s="143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  <c r="P185" s="143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  <c r="P186" s="143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  <c r="P187" s="143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  <c r="P188" s="143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  <c r="P189" s="143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  <c r="P190" s="143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  <c r="P191" s="143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  <c r="P192" s="143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  <c r="P193" s="143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  <c r="P194" s="143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  <c r="P195" s="143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  <c r="P196" s="143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  <c r="P197" s="143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  <c r="P198" s="143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  <c r="P199" s="143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  <c r="P200" s="143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  <c r="P201" s="143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  <c r="P202" s="143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  <c r="P203" s="143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  <c r="P204" s="143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  <c r="P205" s="143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  <c r="P206" s="143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  <c r="P207" s="143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  <c r="P208" s="143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  <c r="P209" s="143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  <c r="P210" s="143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  <c r="P211" s="143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  <c r="P212" s="143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  <c r="P213" s="143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  <c r="P214" s="143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  <c r="P215" s="143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  <c r="P216" s="143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  <c r="P217" s="143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  <c r="P218" s="143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  <c r="P219" s="143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  <c r="P220" s="143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  <c r="P221" s="143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  <c r="P222" s="143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  <c r="P223" s="143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  <c r="P224" s="143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  <c r="P225" s="143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  <c r="P226" s="143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  <c r="P227" s="143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  <c r="P228" s="143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  <c r="P229" s="143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  <c r="P230" s="143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  <c r="P231" s="143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  <c r="P232" s="143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  <c r="P233" s="143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  <c r="P234" s="143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  <c r="P235" s="143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  <c r="P236" s="143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  <c r="P237" s="143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  <c r="P238" s="143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  <c r="P239" s="143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  <c r="P240" s="143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  <c r="P241" s="143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  <c r="P242" s="143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  <c r="P243" s="143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  <c r="P244" s="143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  <c r="P245" s="143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  <c r="P246" s="143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  <c r="P247" s="143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  <c r="P248" s="143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  <c r="P249" s="143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  <c r="P250" s="143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  <c r="P251" s="143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  <c r="P252" s="143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  <c r="P253" s="143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  <c r="P254" s="143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  <c r="P255" s="143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  <c r="P256" s="143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  <c r="P257" s="143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  <c r="P258" s="143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  <c r="P259" s="143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  <c r="P260" s="143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  <c r="P261" s="143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  <c r="P262" s="143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  <c r="P263" s="143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  <c r="P264" s="143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  <c r="P265" s="143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  <c r="P266" s="143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  <c r="P267" s="143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  <c r="P268" s="143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  <c r="P269" s="143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  <c r="P270" s="143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  <c r="P271" s="143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  <c r="P272" s="143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  <c r="P273" s="143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  <c r="P274" s="143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  <c r="P275" s="143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  <c r="P276" s="143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  <c r="P277" s="143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  <c r="P278" s="143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  <c r="P279" s="143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  <c r="P280" s="143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  <c r="P281" s="143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  <c r="P282" s="143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  <c r="P283" s="143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  <c r="P284" s="143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  <c r="P285" s="143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  <c r="P286" s="143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  <c r="P287" s="143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  <c r="P288" s="143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  <c r="P289" s="143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  <c r="P290" s="143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  <c r="P291" s="143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  <c r="P292" s="143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  <c r="P293" s="143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  <c r="P294" s="143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  <c r="P295" s="143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  <c r="P296" s="143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  <c r="P297" s="143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  <c r="P298" s="143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  <c r="P299" s="143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  <c r="P300" s="143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  <c r="P301" s="143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  <c r="P302" s="143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  <c r="P303" s="143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  <c r="P304" s="143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  <c r="P305" s="143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  <c r="P306" s="143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  <c r="P307" s="143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  <c r="P308" s="143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  <c r="P309" s="143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  <c r="P310" s="143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  <c r="P311" s="143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  <c r="P312" s="143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  <c r="P313" s="143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  <c r="P314" s="143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  <c r="P315" s="143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  <c r="P316" s="143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  <c r="P317" s="143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  <c r="P318" s="143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  <c r="P319" s="143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  <c r="P320" s="143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  <c r="P321" s="143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  <c r="P322" s="143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  <c r="P323" s="143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  <c r="P324" s="143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  <c r="P325" s="143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  <c r="P326" s="143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  <c r="P327" s="143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  <c r="P328" s="143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  <c r="P329" s="143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  <c r="P330" s="143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  <c r="P331" s="143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  <c r="P332" s="143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  <c r="P333" s="143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  <c r="P334" s="143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  <c r="P335" s="143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  <c r="P336" s="143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  <c r="P337" s="143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  <c r="P338" s="143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  <c r="P339" s="143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  <c r="P340" s="143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  <c r="P341" s="143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  <c r="P342" s="143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  <c r="P343" s="143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  <c r="P344" s="143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  <c r="P345" s="143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  <c r="P346" s="143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  <c r="P347" s="143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  <c r="P348" s="143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  <c r="P349" s="143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  <c r="P350" s="143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  <c r="P351" s="143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  <c r="P352" s="143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  <c r="P353" s="143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  <c r="P354" s="143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  <c r="P355" s="143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  <c r="P356" s="143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  <c r="P357" s="143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  <c r="P358" s="143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  <c r="P359" s="143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  <c r="P360" s="143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  <c r="P361" s="143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  <c r="P362" s="143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  <c r="P363" s="143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  <c r="P364" s="143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  <c r="P365" s="143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  <c r="P366" s="143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  <c r="P367" s="143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  <c r="P368" s="143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  <c r="P369" s="143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  <c r="P370" s="143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  <c r="P371" s="143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  <c r="P372" s="143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  <c r="P373" s="143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  <c r="P374" s="143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  <c r="P375" s="143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  <c r="P376" s="143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  <c r="P377" s="143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  <c r="P378" s="143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  <c r="P379" s="143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  <c r="P380" s="143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  <c r="P381" s="143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  <c r="P382" s="143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  <c r="P383" s="143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  <c r="P384" s="143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  <c r="P385" s="143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  <c r="P386" s="143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  <c r="P387" s="143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  <c r="P388" s="143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  <c r="P389" s="143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  <c r="P390" s="143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  <c r="P391" s="143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  <c r="P392" s="143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  <c r="P393" s="143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  <c r="P394" s="143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  <c r="P395" s="143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  <c r="P396" s="143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  <c r="P397" s="143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  <c r="P398" s="143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  <c r="P399" s="143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  <c r="P400" s="143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  <c r="P401" s="143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  <c r="P402" s="143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  <c r="P403" s="143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  <c r="P404" s="143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  <c r="P405" s="143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  <c r="P406" s="143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  <c r="P407" s="143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  <c r="P408" s="143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  <c r="P409" s="143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  <c r="P410" s="143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  <c r="P411" s="143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  <c r="P412" s="143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  <c r="P413" s="143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  <c r="P414" s="143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  <c r="P415" s="143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  <c r="P416" s="143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  <c r="P417" s="143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  <c r="P418" s="143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  <c r="P419" s="143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  <c r="P420" s="143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  <c r="P421" s="143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  <c r="P422" s="143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  <c r="P423" s="143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  <c r="P424" s="143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  <c r="P425" s="143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  <c r="P426" s="143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  <c r="P427" s="143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  <c r="P428" s="143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  <c r="P429" s="143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  <c r="P430" s="143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  <c r="P431" s="143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  <c r="P432" s="143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  <c r="P433" s="143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  <c r="P434" s="143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  <c r="P435" s="143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  <c r="P436" s="143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  <c r="P437" s="143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  <c r="P438" s="143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  <c r="P439" s="143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  <c r="P440" s="143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  <c r="P441" s="143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  <c r="P442" s="143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  <c r="P443" s="143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  <c r="P444" s="143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  <c r="P445" s="143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  <c r="P446" s="143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  <c r="P447" s="143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  <c r="P448" s="143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  <c r="P449" s="143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  <c r="P450" s="143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  <c r="P451" s="143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  <c r="P452" s="143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  <c r="P453" s="143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  <c r="P454" s="143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  <c r="P455" s="143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  <c r="P456" s="143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  <c r="P457" s="143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  <c r="P458" s="143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  <c r="P459" s="143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  <c r="P460" s="143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  <c r="P461" s="143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  <c r="P462" s="143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  <c r="P463" s="143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  <c r="P464" s="143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  <c r="P465" s="143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  <c r="P466" s="143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  <c r="P467" s="143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  <c r="P468" s="143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  <c r="P469" s="143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  <c r="P470" s="143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  <c r="P471" s="143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  <c r="P472" s="143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  <c r="P473" s="143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  <c r="P474" s="143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  <c r="P475" s="143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  <c r="P476" s="143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  <c r="P477" s="143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  <c r="P478" s="143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  <c r="P479" s="143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  <c r="P480" s="143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  <c r="P481" s="143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  <c r="P482" s="143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  <c r="P483" s="143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  <c r="P484" s="143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  <c r="P485" s="143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  <c r="P486" s="143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  <c r="P487" s="143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  <c r="P488" s="143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  <c r="P489" s="143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  <c r="P490" s="143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  <c r="P491" s="143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  <c r="P492" s="143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  <c r="P493" s="143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  <c r="P494" s="143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  <c r="P495" s="143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  <c r="P496" s="143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  <c r="P497" s="143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  <c r="P498" s="143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  <c r="P499" s="143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  <c r="P500" s="143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  <c r="P501" s="143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  <c r="P502" s="143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  <c r="P503" s="143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  <c r="P504" s="143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  <c r="P505" s="143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  <c r="P506" s="143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  <c r="P507" s="143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  <c r="P508" s="143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  <c r="P509" s="143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  <c r="P510" s="143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  <c r="P511" s="143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  <c r="P512" s="143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  <c r="P513" s="143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  <c r="P514" s="143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  <c r="P515" s="143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  <c r="P516" s="143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  <c r="P517" s="143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  <c r="P518" s="143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  <c r="P519" s="143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  <c r="P520" s="143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  <c r="P521" s="143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  <c r="P522" s="143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  <c r="P523" s="143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  <c r="P524" s="143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  <c r="P525" s="143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  <c r="P526" s="143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  <c r="P527" s="143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  <c r="P528" s="143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  <c r="P529" s="143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  <c r="P530" s="143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  <c r="P531" s="143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  <c r="P532" s="143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  <c r="P533" s="143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  <c r="P534" s="143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  <c r="P535" s="143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  <c r="P536" s="143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  <c r="P537" s="143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  <c r="P538" s="143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  <c r="P539" s="143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  <c r="P540" s="143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  <c r="P541" s="143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  <c r="P542" s="143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  <c r="P543" s="143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  <c r="P544" s="143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  <c r="P545" s="143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  <c r="P546" s="143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  <c r="P547" s="143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  <c r="P548" s="143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  <c r="P549" s="143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  <c r="P550" s="143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  <c r="P551" s="143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  <c r="P552" s="143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  <c r="P553" s="143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  <c r="P554" s="143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  <c r="P555" s="143"/>
    </row>
    <row r="556" s="43" customFormat="true" ht="12.75" hidden="false" customHeight="false" outlineLevel="0" collapsed="false">
      <c r="B556" s="53"/>
      <c r="D556" s="54"/>
      <c r="J556" s="54"/>
      <c r="M556" s="75"/>
      <c r="N556" s="75"/>
      <c r="O556" s="56"/>
      <c r="P556" s="143"/>
    </row>
    <row r="557" s="43" customFormat="true" ht="12.75" hidden="false" customHeight="false" outlineLevel="0" collapsed="false">
      <c r="B557" s="53"/>
      <c r="D557" s="54"/>
      <c r="J557" s="54"/>
      <c r="M557" s="75"/>
      <c r="N557" s="75"/>
      <c r="O557" s="56"/>
      <c r="P557" s="143"/>
    </row>
    <row r="558" s="43" customFormat="true" ht="12.75" hidden="false" customHeight="false" outlineLevel="0" collapsed="false">
      <c r="B558" s="53"/>
      <c r="D558" s="54"/>
      <c r="J558" s="54"/>
      <c r="M558" s="75"/>
      <c r="N558" s="75"/>
      <c r="O558" s="56"/>
      <c r="P558" s="143"/>
    </row>
    <row r="559" s="43" customFormat="true" ht="12.75" hidden="false" customHeight="false" outlineLevel="0" collapsed="false">
      <c r="B559" s="53"/>
      <c r="D559" s="54"/>
      <c r="J559" s="54"/>
      <c r="M559" s="75"/>
      <c r="N559" s="75"/>
      <c r="O559" s="56"/>
      <c r="P559" s="143"/>
    </row>
    <row r="560" s="43" customFormat="true" ht="12.75" hidden="false" customHeight="false" outlineLevel="0" collapsed="false">
      <c r="B560" s="53"/>
      <c r="D560" s="54"/>
      <c r="J560" s="54"/>
      <c r="M560" s="75"/>
      <c r="N560" s="75"/>
      <c r="O560" s="56"/>
      <c r="P560" s="143"/>
    </row>
    <row r="561" s="43" customFormat="true" ht="12.75" hidden="false" customHeight="false" outlineLevel="0" collapsed="false">
      <c r="B561" s="53"/>
      <c r="D561" s="54"/>
      <c r="J561" s="54"/>
      <c r="M561" s="75"/>
      <c r="N561" s="75"/>
      <c r="O561" s="56"/>
      <c r="P561" s="143"/>
    </row>
    <row r="562" s="43" customFormat="true" ht="12.75" hidden="false" customHeight="false" outlineLevel="0" collapsed="false">
      <c r="B562" s="53"/>
      <c r="D562" s="54"/>
      <c r="J562" s="54"/>
      <c r="M562" s="75"/>
      <c r="N562" s="75"/>
      <c r="O562" s="56"/>
      <c r="P562" s="143"/>
    </row>
    <row r="563" s="43" customFormat="true" ht="12.75" hidden="false" customHeight="false" outlineLevel="0" collapsed="false">
      <c r="B563" s="53"/>
      <c r="D563" s="54"/>
      <c r="J563" s="54"/>
      <c r="M563" s="75"/>
      <c r="N563" s="75"/>
      <c r="O563" s="56"/>
      <c r="P563" s="143"/>
    </row>
    <row r="564" s="43" customFormat="true" ht="12.75" hidden="false" customHeight="false" outlineLevel="0" collapsed="false">
      <c r="B564" s="53"/>
      <c r="D564" s="54"/>
      <c r="J564" s="54"/>
      <c r="M564" s="75"/>
      <c r="N564" s="75"/>
      <c r="O564" s="56"/>
      <c r="P564" s="143"/>
    </row>
    <row r="565" s="43" customFormat="true" ht="12.75" hidden="false" customHeight="false" outlineLevel="0" collapsed="false">
      <c r="B565" s="53"/>
      <c r="D565" s="54"/>
      <c r="J565" s="54"/>
      <c r="M565" s="75"/>
      <c r="N565" s="75"/>
      <c r="O565" s="56"/>
      <c r="P565" s="143"/>
    </row>
    <row r="566" s="43" customFormat="true" ht="12.75" hidden="false" customHeight="false" outlineLevel="0" collapsed="false">
      <c r="B566" s="53"/>
      <c r="D566" s="54"/>
      <c r="J566" s="54"/>
      <c r="M566" s="75"/>
      <c r="N566" s="75"/>
      <c r="O566" s="56"/>
      <c r="P566" s="143"/>
    </row>
    <row r="567" s="43" customFormat="true" ht="12.75" hidden="false" customHeight="false" outlineLevel="0" collapsed="false">
      <c r="B567" s="53"/>
      <c r="D567" s="54"/>
      <c r="J567" s="54"/>
      <c r="M567" s="75"/>
      <c r="N567" s="75"/>
      <c r="O567" s="56"/>
      <c r="P567" s="143"/>
    </row>
    <row r="568" s="43" customFormat="true" ht="12.75" hidden="false" customHeight="false" outlineLevel="0" collapsed="false">
      <c r="B568" s="53"/>
      <c r="D568" s="54"/>
      <c r="J568" s="54"/>
      <c r="M568" s="75"/>
      <c r="N568" s="75"/>
      <c r="O568" s="56"/>
      <c r="P568" s="143"/>
    </row>
    <row r="569" s="43" customFormat="true" ht="12.75" hidden="false" customHeight="false" outlineLevel="0" collapsed="false">
      <c r="B569" s="53"/>
      <c r="D569" s="54"/>
      <c r="J569" s="54"/>
      <c r="M569" s="75"/>
      <c r="N569" s="75"/>
      <c r="O569" s="56"/>
      <c r="P569" s="143"/>
    </row>
    <row r="570" s="43" customFormat="true" ht="12.75" hidden="false" customHeight="false" outlineLevel="0" collapsed="false">
      <c r="B570" s="53"/>
      <c r="D570" s="54"/>
      <c r="J570" s="54"/>
      <c r="M570" s="75"/>
      <c r="N570" s="75"/>
      <c r="O570" s="56"/>
      <c r="P570" s="143"/>
    </row>
    <row r="571" s="43" customFormat="true" ht="12.75" hidden="false" customHeight="false" outlineLevel="0" collapsed="false">
      <c r="B571" s="53"/>
      <c r="D571" s="54"/>
      <c r="J571" s="54"/>
      <c r="M571" s="75"/>
      <c r="N571" s="75"/>
      <c r="O571" s="56"/>
      <c r="P571" s="143"/>
    </row>
    <row r="572" s="43" customFormat="true" ht="12.75" hidden="false" customHeight="false" outlineLevel="0" collapsed="false">
      <c r="B572" s="53"/>
      <c r="D572" s="54"/>
      <c r="J572" s="54"/>
      <c r="M572" s="75"/>
      <c r="N572" s="75"/>
      <c r="O572" s="56"/>
      <c r="P572" s="143"/>
    </row>
    <row r="573" s="43" customFormat="true" ht="12.75" hidden="false" customHeight="false" outlineLevel="0" collapsed="false">
      <c r="B573" s="53"/>
      <c r="D573" s="54"/>
      <c r="J573" s="54"/>
      <c r="M573" s="75"/>
      <c r="N573" s="75"/>
      <c r="O573" s="56"/>
      <c r="P573" s="143"/>
    </row>
    <row r="574" s="43" customFormat="true" ht="12.75" hidden="false" customHeight="false" outlineLevel="0" collapsed="false">
      <c r="B574" s="53"/>
      <c r="D574" s="54"/>
      <c r="J574" s="54"/>
      <c r="M574" s="75"/>
      <c r="N574" s="75"/>
      <c r="O574" s="56"/>
      <c r="P574" s="143"/>
    </row>
    <row r="575" s="43" customFormat="true" ht="12.75" hidden="false" customHeight="false" outlineLevel="0" collapsed="false">
      <c r="B575" s="53"/>
      <c r="D575" s="54"/>
      <c r="J575" s="54"/>
      <c r="M575" s="75"/>
      <c r="N575" s="75"/>
      <c r="O575" s="56"/>
      <c r="P575" s="143"/>
    </row>
    <row r="576" s="43" customFormat="true" ht="12.75" hidden="false" customHeight="false" outlineLevel="0" collapsed="false">
      <c r="B576" s="53"/>
      <c r="D576" s="54"/>
      <c r="J576" s="54"/>
      <c r="M576" s="75"/>
      <c r="N576" s="75"/>
      <c r="O576" s="56"/>
      <c r="P576" s="143"/>
    </row>
    <row r="577" s="43" customFormat="true" ht="12.75" hidden="false" customHeight="false" outlineLevel="0" collapsed="false">
      <c r="B577" s="53"/>
      <c r="D577" s="54"/>
      <c r="J577" s="54"/>
      <c r="M577" s="75"/>
      <c r="N577" s="75"/>
      <c r="O577" s="56"/>
      <c r="P577" s="143"/>
    </row>
    <row r="578" s="43" customFormat="true" ht="12.75" hidden="false" customHeight="false" outlineLevel="0" collapsed="false">
      <c r="B578" s="53"/>
      <c r="D578" s="54"/>
      <c r="J578" s="54"/>
      <c r="M578" s="75"/>
      <c r="N578" s="75"/>
      <c r="O578" s="56"/>
      <c r="P578" s="143"/>
    </row>
    <row r="579" s="43" customFormat="true" ht="12.75" hidden="false" customHeight="false" outlineLevel="0" collapsed="false">
      <c r="B579" s="53"/>
      <c r="D579" s="54"/>
      <c r="J579" s="54"/>
      <c r="M579" s="75"/>
      <c r="N579" s="75"/>
      <c r="O579" s="56"/>
      <c r="P579" s="143"/>
    </row>
    <row r="580" s="43" customFormat="true" ht="12.75" hidden="false" customHeight="false" outlineLevel="0" collapsed="false">
      <c r="B580" s="53"/>
      <c r="D580" s="54"/>
      <c r="J580" s="54"/>
      <c r="M580" s="75"/>
      <c r="N580" s="75"/>
      <c r="O580" s="56"/>
      <c r="P580" s="143"/>
    </row>
    <row r="581" s="43" customFormat="true" ht="12.75" hidden="false" customHeight="false" outlineLevel="0" collapsed="false">
      <c r="B581" s="53"/>
      <c r="D581" s="54"/>
      <c r="J581" s="54"/>
      <c r="M581" s="75"/>
      <c r="N581" s="75"/>
      <c r="O581" s="56"/>
      <c r="P581" s="143"/>
    </row>
    <row r="582" s="43" customFormat="true" ht="12.75" hidden="false" customHeight="false" outlineLevel="0" collapsed="false">
      <c r="B582" s="53"/>
      <c r="D582" s="54"/>
      <c r="J582" s="54"/>
      <c r="M582" s="75"/>
      <c r="N582" s="75"/>
      <c r="O582" s="56"/>
      <c r="P582" s="143"/>
    </row>
  </sheetData>
  <mergeCells count="22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A4:B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44" width="41.14"/>
    <col collapsed="false" customWidth="true" hidden="false" outlineLevel="0" max="3" min="3" style="144" width="6.41"/>
    <col collapsed="false" customWidth="true" hidden="false" outlineLevel="0" max="4" min="4" style="0" width="2.7"/>
    <col collapsed="false" customWidth="true" hidden="false" outlineLevel="0" max="5" min="5" style="0" width="42.28"/>
    <col collapsed="false" customWidth="true" hidden="false" outlineLevel="0" max="6" min="6" style="0" width="6.41"/>
    <col collapsed="false" customWidth="true" hidden="false" outlineLevel="0" max="7" min="7" style="0" width="2.7"/>
    <col collapsed="false" customWidth="true" hidden="false" outlineLevel="0" max="8" min="8" style="0" width="39.99"/>
    <col collapsed="false" customWidth="true" hidden="false" outlineLevel="0" max="9" min="9" style="0" width="6.41"/>
    <col collapsed="false" customWidth="true" hidden="false" outlineLevel="0" max="10" min="10" style="0" width="3.99"/>
    <col collapsed="false" customWidth="true" hidden="false" outlineLevel="0" max="11" min="11" style="0" width="44.85"/>
    <col collapsed="false" customWidth="true" hidden="false" outlineLevel="0" max="12" min="12" style="0" width="6.41"/>
    <col collapsed="false" customWidth="true" hidden="false" outlineLevel="0" max="13" min="13" style="0" width="3.42"/>
    <col collapsed="false" customWidth="true" hidden="false" outlineLevel="0" max="14" min="14" style="0" width="41.85"/>
    <col collapsed="false" customWidth="true" hidden="false" outlineLevel="0" max="15" min="15" style="0" width="6.41"/>
    <col collapsed="false" customWidth="true" hidden="false" outlineLevel="0" max="16" min="16" style="0" width="3.7"/>
    <col collapsed="false" customWidth="true" hidden="false" outlineLevel="0" max="17" min="17" style="0" width="41.14"/>
    <col collapsed="false" customWidth="true" hidden="false" outlineLevel="0" max="18" min="18" style="0" width="6.41"/>
    <col collapsed="false" customWidth="true" hidden="false" outlineLevel="0" max="19" min="19" style="0" width="2.42"/>
    <col collapsed="false" customWidth="true" hidden="false" outlineLevel="0" max="20" min="20" style="0" width="34.85"/>
    <col collapsed="false" customWidth="true" hidden="false" outlineLevel="0" max="21" min="21" style="0" width="6.41"/>
    <col collapsed="false" customWidth="true" hidden="false" outlineLevel="0" max="22" min="22" style="0" width="2.42"/>
    <col collapsed="false" customWidth="true" hidden="false" outlineLevel="0" max="23" min="23" style="0" width="38.99"/>
    <col collapsed="false" customWidth="true" hidden="false" outlineLevel="0" max="24" min="24" style="0" width="6.41"/>
    <col collapsed="false" customWidth="true" hidden="false" outlineLevel="0" max="25" min="25" style="0" width="2.42"/>
    <col collapsed="false" customWidth="true" hidden="false" outlineLevel="0" max="26" min="26" style="0" width="32.14"/>
    <col collapsed="false" customWidth="true" hidden="false" outlineLevel="0" max="27" min="27" style="0" width="6.41"/>
  </cols>
  <sheetData>
    <row r="1" s="145" customFormat="true" ht="15.75" hidden="false" customHeight="false" outlineLevel="0" collapsed="false">
      <c r="B1" s="146" t="s">
        <v>126</v>
      </c>
      <c r="C1" s="147"/>
      <c r="E1" s="146" t="s">
        <v>908</v>
      </c>
      <c r="F1" s="148"/>
      <c r="H1" s="146" t="s">
        <v>909</v>
      </c>
      <c r="I1" s="148"/>
      <c r="K1" s="146" t="s">
        <v>910</v>
      </c>
      <c r="L1" s="148"/>
      <c r="N1" s="146" t="s">
        <v>911</v>
      </c>
      <c r="O1" s="148"/>
      <c r="Q1" s="146" t="s">
        <v>912</v>
      </c>
      <c r="R1" s="148"/>
      <c r="T1" s="146" t="s">
        <v>913</v>
      </c>
      <c r="U1" s="148"/>
      <c r="W1" s="146" t="s">
        <v>914</v>
      </c>
      <c r="X1" s="148"/>
      <c r="Z1" s="146" t="s">
        <v>915</v>
      </c>
      <c r="AA1" s="148"/>
    </row>
    <row r="2" customFormat="false" ht="12.75" hidden="false" customHeight="false" outlineLevel="0" collapsed="false">
      <c r="B2" s="149" t="s">
        <v>916</v>
      </c>
      <c r="C2" s="87"/>
      <c r="E2" s="149" t="s">
        <v>916</v>
      </c>
      <c r="F2" s="87"/>
      <c r="H2" s="149" t="s">
        <v>916</v>
      </c>
      <c r="I2" s="87"/>
      <c r="K2" s="149" t="s">
        <v>916</v>
      </c>
      <c r="L2" s="87"/>
      <c r="N2" s="149" t="s">
        <v>916</v>
      </c>
      <c r="O2" s="87"/>
      <c r="Q2" s="149" t="s">
        <v>916</v>
      </c>
      <c r="R2" s="87"/>
      <c r="T2" s="149" t="s">
        <v>916</v>
      </c>
      <c r="U2" s="87"/>
      <c r="W2" s="149" t="s">
        <v>916</v>
      </c>
      <c r="X2" s="87"/>
      <c r="Z2" s="149" t="s">
        <v>916</v>
      </c>
      <c r="AA2" s="87"/>
    </row>
    <row r="3" customFormat="false" ht="12.75" hidden="false" customHeight="false" outlineLevel="0" collapsed="false">
      <c r="B3" s="149" t="s">
        <v>30</v>
      </c>
      <c r="C3" s="87" t="s">
        <v>917</v>
      </c>
      <c r="E3" s="149" t="s">
        <v>30</v>
      </c>
      <c r="F3" s="87" t="s">
        <v>917</v>
      </c>
      <c r="H3" s="149" t="s">
        <v>30</v>
      </c>
      <c r="I3" s="87" t="s">
        <v>917</v>
      </c>
      <c r="K3" s="149" t="s">
        <v>30</v>
      </c>
      <c r="L3" s="87" t="s">
        <v>917</v>
      </c>
      <c r="N3" s="149" t="s">
        <v>30</v>
      </c>
      <c r="O3" s="87" t="s">
        <v>917</v>
      </c>
      <c r="Q3" s="149" t="s">
        <v>30</v>
      </c>
      <c r="R3" s="87" t="s">
        <v>917</v>
      </c>
      <c r="T3" s="149" t="s">
        <v>30</v>
      </c>
      <c r="U3" s="87" t="s">
        <v>917</v>
      </c>
      <c r="W3" s="149" t="s">
        <v>30</v>
      </c>
      <c r="X3" s="87" t="s">
        <v>917</v>
      </c>
      <c r="Z3" s="149" t="s">
        <v>30</v>
      </c>
      <c r="AA3" s="87" t="s">
        <v>917</v>
      </c>
    </row>
    <row r="4" customFormat="false" ht="12.75" hidden="false" customHeight="false" outlineLevel="0" collapsed="false">
      <c r="B4" s="149" t="s">
        <v>72</v>
      </c>
      <c r="C4" s="150" t="n">
        <v>223</v>
      </c>
      <c r="E4" s="149" t="s">
        <v>373</v>
      </c>
      <c r="F4" s="150" t="n">
        <v>28</v>
      </c>
      <c r="H4" s="149" t="s">
        <v>39</v>
      </c>
      <c r="I4" s="150" t="n">
        <v>78</v>
      </c>
      <c r="K4" s="149" t="s">
        <v>373</v>
      </c>
      <c r="L4" s="150" t="n">
        <v>306</v>
      </c>
      <c r="N4" s="149" t="s">
        <v>373</v>
      </c>
      <c r="O4" s="150" t="n">
        <v>298</v>
      </c>
      <c r="Q4" s="149" t="s">
        <v>39</v>
      </c>
      <c r="R4" s="150" t="n">
        <v>160</v>
      </c>
      <c r="T4" s="149" t="s">
        <v>118</v>
      </c>
      <c r="U4" s="150" t="n">
        <v>556</v>
      </c>
      <c r="W4" s="149" t="s">
        <v>217</v>
      </c>
      <c r="X4" s="150" t="n">
        <v>497</v>
      </c>
      <c r="Z4" s="149" t="s">
        <v>798</v>
      </c>
      <c r="AA4" s="150" t="n">
        <v>89</v>
      </c>
    </row>
    <row r="5" customFormat="false" ht="12.75" hidden="false" customHeight="false" outlineLevel="0" collapsed="false">
      <c r="B5" s="151" t="s">
        <v>144</v>
      </c>
      <c r="C5" s="152" t="n">
        <v>536</v>
      </c>
      <c r="E5" s="151" t="s">
        <v>144</v>
      </c>
      <c r="F5" s="152" t="n">
        <v>47</v>
      </c>
      <c r="H5" s="151" t="s">
        <v>373</v>
      </c>
      <c r="I5" s="152" t="n">
        <v>250</v>
      </c>
      <c r="K5" s="151" t="s">
        <v>144</v>
      </c>
      <c r="L5" s="152" t="n">
        <v>894</v>
      </c>
      <c r="N5" s="151" t="s">
        <v>144</v>
      </c>
      <c r="O5" s="152" t="n">
        <v>373</v>
      </c>
      <c r="Q5" s="151" t="s">
        <v>848</v>
      </c>
      <c r="R5" s="152" t="n">
        <v>334</v>
      </c>
      <c r="T5" s="151" t="s">
        <v>277</v>
      </c>
      <c r="U5" s="152" t="n">
        <v>107</v>
      </c>
      <c r="W5" s="151" t="s">
        <v>242</v>
      </c>
      <c r="X5" s="152" t="n">
        <v>268</v>
      </c>
      <c r="Z5" s="151" t="s">
        <v>384</v>
      </c>
      <c r="AA5" s="152" t="n">
        <v>59</v>
      </c>
    </row>
    <row r="6" customFormat="false" ht="12.75" hidden="false" customHeight="false" outlineLevel="0" collapsed="false">
      <c r="B6" s="151" t="s">
        <v>168</v>
      </c>
      <c r="C6" s="152" t="n">
        <v>247</v>
      </c>
      <c r="E6" s="151" t="s">
        <v>378</v>
      </c>
      <c r="F6" s="152" t="n">
        <v>24</v>
      </c>
      <c r="H6" s="151" t="s">
        <v>144</v>
      </c>
      <c r="I6" s="152" t="n">
        <v>944</v>
      </c>
      <c r="K6" s="151" t="s">
        <v>442</v>
      </c>
      <c r="L6" s="152" t="n">
        <v>274</v>
      </c>
      <c r="N6" s="151" t="s">
        <v>378</v>
      </c>
      <c r="O6" s="152" t="n">
        <v>70</v>
      </c>
      <c r="Q6" s="151" t="s">
        <v>832</v>
      </c>
      <c r="R6" s="152" t="n">
        <v>760</v>
      </c>
      <c r="T6" s="151" t="s">
        <v>345</v>
      </c>
      <c r="U6" s="152" t="n">
        <v>56</v>
      </c>
      <c r="W6" s="151" t="s">
        <v>53</v>
      </c>
      <c r="X6" s="152" t="n">
        <v>210</v>
      </c>
      <c r="Z6" s="151" t="s">
        <v>918</v>
      </c>
      <c r="AA6" s="152" t="n">
        <v>0</v>
      </c>
    </row>
    <row r="7" customFormat="false" ht="12.75" hidden="false" customHeight="false" outlineLevel="0" collapsed="false">
      <c r="B7" s="151" t="s">
        <v>84</v>
      </c>
      <c r="C7" s="152" t="n">
        <v>104</v>
      </c>
      <c r="E7" s="151" t="s">
        <v>84</v>
      </c>
      <c r="F7" s="152" t="n">
        <v>77</v>
      </c>
      <c r="H7" s="151" t="s">
        <v>442</v>
      </c>
      <c r="I7" s="152" t="n">
        <v>743</v>
      </c>
      <c r="K7" s="151" t="s">
        <v>168</v>
      </c>
      <c r="L7" s="152" t="n">
        <v>116</v>
      </c>
      <c r="N7" s="151" t="s">
        <v>832</v>
      </c>
      <c r="O7" s="152" t="n">
        <v>18</v>
      </c>
      <c r="Q7" s="151" t="s">
        <v>168</v>
      </c>
      <c r="R7" s="152" t="n">
        <v>89</v>
      </c>
      <c r="T7" s="151" t="s">
        <v>196</v>
      </c>
      <c r="U7" s="152" t="n">
        <v>78</v>
      </c>
      <c r="W7" s="151" t="s">
        <v>918</v>
      </c>
      <c r="X7" s="152" t="n">
        <v>0</v>
      </c>
      <c r="Z7" s="153" t="s">
        <v>919</v>
      </c>
      <c r="AA7" s="154" t="n">
        <v>148</v>
      </c>
    </row>
    <row r="8" customFormat="false" ht="12.75" hidden="false" customHeight="false" outlineLevel="0" collapsed="false">
      <c r="B8" s="151" t="s">
        <v>129</v>
      </c>
      <c r="C8" s="152" t="n">
        <v>545</v>
      </c>
      <c r="E8" s="151" t="s">
        <v>129</v>
      </c>
      <c r="F8" s="152" t="n">
        <v>539</v>
      </c>
      <c r="H8" s="151" t="s">
        <v>378</v>
      </c>
      <c r="I8" s="152" t="n">
        <v>628</v>
      </c>
      <c r="K8" s="151" t="s">
        <v>84</v>
      </c>
      <c r="L8" s="152" t="n">
        <v>121</v>
      </c>
      <c r="N8" s="151" t="s">
        <v>168</v>
      </c>
      <c r="O8" s="152" t="n">
        <v>89</v>
      </c>
      <c r="Q8" s="151" t="s">
        <v>129</v>
      </c>
      <c r="R8" s="152" t="n">
        <v>112</v>
      </c>
      <c r="T8" s="151" t="s">
        <v>242</v>
      </c>
      <c r="U8" s="152" t="n">
        <v>86</v>
      </c>
      <c r="W8" s="153" t="s">
        <v>919</v>
      </c>
      <c r="X8" s="154" t="n">
        <v>975</v>
      </c>
    </row>
    <row r="9" customFormat="false" ht="12.75" hidden="false" customHeight="false" outlineLevel="0" collapsed="false">
      <c r="B9" s="151" t="s">
        <v>176</v>
      </c>
      <c r="C9" s="152" t="n">
        <v>148</v>
      </c>
      <c r="E9" s="151" t="s">
        <v>388</v>
      </c>
      <c r="F9" s="152" t="n">
        <v>21</v>
      </c>
      <c r="H9" s="151" t="s">
        <v>84</v>
      </c>
      <c r="I9" s="152" t="n">
        <v>29</v>
      </c>
      <c r="K9" s="151" t="s">
        <v>176</v>
      </c>
      <c r="L9" s="152" t="n">
        <v>373</v>
      </c>
      <c r="N9" s="151" t="s">
        <v>180</v>
      </c>
      <c r="O9" s="152" t="n">
        <v>864</v>
      </c>
      <c r="Q9" s="151" t="s">
        <v>414</v>
      </c>
      <c r="R9" s="152" t="n">
        <v>210</v>
      </c>
      <c r="T9" s="151" t="s">
        <v>686</v>
      </c>
      <c r="U9" s="152" t="n">
        <v>82</v>
      </c>
    </row>
    <row r="10" customFormat="false" ht="12.75" hidden="false" customHeight="false" outlineLevel="0" collapsed="false">
      <c r="B10" s="151" t="s">
        <v>118</v>
      </c>
      <c r="C10" s="152" t="n">
        <v>8</v>
      </c>
      <c r="E10" s="151" t="s">
        <v>176</v>
      </c>
      <c r="F10" s="152" t="n">
        <v>21</v>
      </c>
      <c r="H10" s="151" t="s">
        <v>129</v>
      </c>
      <c r="I10" s="152" t="n">
        <v>124</v>
      </c>
      <c r="K10" s="151" t="s">
        <v>118</v>
      </c>
      <c r="L10" s="152" t="n">
        <v>22</v>
      </c>
      <c r="N10" s="151" t="s">
        <v>185</v>
      </c>
      <c r="O10" s="152" t="n">
        <v>406</v>
      </c>
      <c r="Q10" s="151" t="s">
        <v>518</v>
      </c>
      <c r="R10" s="152" t="n">
        <v>23</v>
      </c>
      <c r="T10" s="151" t="s">
        <v>886</v>
      </c>
      <c r="U10" s="152" t="n">
        <v>56</v>
      </c>
    </row>
    <row r="11" customFormat="false" ht="12.75" hidden="false" customHeight="false" outlineLevel="0" collapsed="false">
      <c r="B11" s="151" t="s">
        <v>178</v>
      </c>
      <c r="C11" s="152" t="n">
        <v>136</v>
      </c>
      <c r="E11" s="151" t="s">
        <v>118</v>
      </c>
      <c r="F11" s="152" t="n">
        <v>48</v>
      </c>
      <c r="H11" s="151" t="s">
        <v>388</v>
      </c>
      <c r="I11" s="152" t="n">
        <v>61</v>
      </c>
      <c r="K11" s="151" t="s">
        <v>178</v>
      </c>
      <c r="L11" s="152" t="n">
        <v>425</v>
      </c>
      <c r="N11" s="151" t="s">
        <v>776</v>
      </c>
      <c r="O11" s="152" t="n">
        <v>356</v>
      </c>
      <c r="Q11" s="151" t="s">
        <v>354</v>
      </c>
      <c r="R11" s="152" t="n">
        <v>27</v>
      </c>
      <c r="T11" s="151" t="s">
        <v>188</v>
      </c>
      <c r="U11" s="152" t="n">
        <v>55</v>
      </c>
    </row>
    <row r="12" customFormat="false" ht="12.75" hidden="false" customHeight="false" outlineLevel="0" collapsed="false">
      <c r="B12" s="151" t="s">
        <v>180</v>
      </c>
      <c r="C12" s="152" t="n">
        <v>127</v>
      </c>
      <c r="E12" s="151" t="s">
        <v>178</v>
      </c>
      <c r="F12" s="152" t="n">
        <v>209</v>
      </c>
      <c r="H12" s="151" t="s">
        <v>176</v>
      </c>
      <c r="I12" s="152" t="n">
        <v>491</v>
      </c>
      <c r="K12" s="151" t="s">
        <v>180</v>
      </c>
      <c r="L12" s="152" t="n">
        <v>790</v>
      </c>
      <c r="N12" s="151" t="s">
        <v>830</v>
      </c>
      <c r="O12" s="152" t="n">
        <v>19</v>
      </c>
      <c r="Q12" s="151" t="s">
        <v>711</v>
      </c>
      <c r="R12" s="152" t="n">
        <v>217</v>
      </c>
      <c r="T12" s="151" t="s">
        <v>240</v>
      </c>
      <c r="U12" s="152" t="n">
        <v>478</v>
      </c>
    </row>
    <row r="13" customFormat="false" ht="12.75" hidden="false" customHeight="false" outlineLevel="0" collapsed="false">
      <c r="B13" s="151" t="s">
        <v>185</v>
      </c>
      <c r="C13" s="152" t="n">
        <v>215</v>
      </c>
      <c r="E13" s="151" t="s">
        <v>414</v>
      </c>
      <c r="F13" s="152" t="n">
        <v>5</v>
      </c>
      <c r="H13" s="151" t="s">
        <v>414</v>
      </c>
      <c r="I13" s="152" t="n">
        <v>79</v>
      </c>
      <c r="K13" s="151" t="s">
        <v>185</v>
      </c>
      <c r="L13" s="152" t="n">
        <v>1</v>
      </c>
      <c r="N13" s="151" t="s">
        <v>277</v>
      </c>
      <c r="O13" s="152" t="n">
        <v>11</v>
      </c>
      <c r="Q13" s="151" t="s">
        <v>220</v>
      </c>
      <c r="R13" s="152" t="n">
        <v>76</v>
      </c>
      <c r="T13" s="151" t="s">
        <v>918</v>
      </c>
      <c r="U13" s="152" t="n">
        <v>0</v>
      </c>
    </row>
    <row r="14" customFormat="false" ht="12.75" hidden="false" customHeight="false" outlineLevel="0" collapsed="false">
      <c r="B14" s="151" t="s">
        <v>209</v>
      </c>
      <c r="C14" s="152" t="n">
        <v>70</v>
      </c>
      <c r="E14" s="151" t="s">
        <v>180</v>
      </c>
      <c r="F14" s="152" t="n">
        <v>72</v>
      </c>
      <c r="H14" s="151" t="s">
        <v>180</v>
      </c>
      <c r="I14" s="152" t="n">
        <v>209</v>
      </c>
      <c r="K14" s="151" t="s">
        <v>205</v>
      </c>
      <c r="L14" s="152" t="n">
        <v>218</v>
      </c>
      <c r="N14" s="151" t="s">
        <v>205</v>
      </c>
      <c r="O14" s="152" t="n">
        <v>558</v>
      </c>
      <c r="Q14" s="151" t="s">
        <v>242</v>
      </c>
      <c r="R14" s="152" t="n">
        <v>445</v>
      </c>
      <c r="T14" s="153" t="s">
        <v>919</v>
      </c>
      <c r="U14" s="154" t="n">
        <v>1554</v>
      </c>
    </row>
    <row r="15" customFormat="false" ht="12.75" hidden="false" customHeight="false" outlineLevel="0" collapsed="false">
      <c r="B15" s="151" t="s">
        <v>277</v>
      </c>
      <c r="C15" s="152" t="n">
        <v>1</v>
      </c>
      <c r="E15" s="151" t="s">
        <v>417</v>
      </c>
      <c r="F15" s="152" t="n">
        <v>4</v>
      </c>
      <c r="H15" s="151" t="s">
        <v>185</v>
      </c>
      <c r="I15" s="152" t="n">
        <v>381</v>
      </c>
      <c r="K15" s="151" t="s">
        <v>518</v>
      </c>
      <c r="L15" s="152" t="n">
        <v>10</v>
      </c>
      <c r="N15" s="151" t="s">
        <v>518</v>
      </c>
      <c r="O15" s="152" t="n">
        <v>28</v>
      </c>
      <c r="Q15" s="151" t="s">
        <v>312</v>
      </c>
      <c r="R15" s="152" t="n">
        <v>161</v>
      </c>
    </row>
    <row r="16" customFormat="false" ht="12.75" hidden="false" customHeight="false" outlineLevel="0" collapsed="false">
      <c r="B16" s="151" t="s">
        <v>205</v>
      </c>
      <c r="C16" s="152" t="n">
        <v>114</v>
      </c>
      <c r="E16" s="151" t="s">
        <v>209</v>
      </c>
      <c r="F16" s="152" t="n">
        <v>112</v>
      </c>
      <c r="H16" s="151" t="s">
        <v>209</v>
      </c>
      <c r="I16" s="152" t="n">
        <v>454</v>
      </c>
      <c r="K16" s="151" t="s">
        <v>711</v>
      </c>
      <c r="L16" s="152" t="n">
        <v>34</v>
      </c>
      <c r="N16" s="151" t="s">
        <v>227</v>
      </c>
      <c r="O16" s="152" t="n">
        <v>48</v>
      </c>
      <c r="Q16" s="151" t="s">
        <v>321</v>
      </c>
      <c r="R16" s="152" t="n">
        <v>79</v>
      </c>
    </row>
    <row r="17" customFormat="false" ht="12.75" hidden="false" customHeight="false" outlineLevel="0" collapsed="false">
      <c r="B17" s="151" t="s">
        <v>227</v>
      </c>
      <c r="C17" s="152" t="n">
        <v>50</v>
      </c>
      <c r="E17" s="151" t="s">
        <v>277</v>
      </c>
      <c r="F17" s="152" t="n">
        <v>23</v>
      </c>
      <c r="H17" s="151" t="s">
        <v>362</v>
      </c>
      <c r="I17" s="152" t="n">
        <v>41</v>
      </c>
      <c r="K17" s="151" t="s">
        <v>329</v>
      </c>
      <c r="L17" s="152" t="n">
        <v>93</v>
      </c>
      <c r="N17" s="151" t="s">
        <v>711</v>
      </c>
      <c r="O17" s="152" t="n">
        <v>193</v>
      </c>
      <c r="Q17" s="151" t="s">
        <v>233</v>
      </c>
      <c r="R17" s="152" t="n">
        <v>43</v>
      </c>
    </row>
    <row r="18" customFormat="false" ht="12.75" hidden="false" customHeight="false" outlineLevel="0" collapsed="false">
      <c r="B18" s="151" t="s">
        <v>194</v>
      </c>
      <c r="C18" s="152" t="n">
        <v>149</v>
      </c>
      <c r="E18" s="151" t="s">
        <v>362</v>
      </c>
      <c r="F18" s="152" t="n">
        <v>51</v>
      </c>
      <c r="H18" s="151" t="s">
        <v>205</v>
      </c>
      <c r="I18" s="152" t="n">
        <v>241</v>
      </c>
      <c r="K18" s="151" t="s">
        <v>398</v>
      </c>
      <c r="L18" s="152" t="n">
        <v>8</v>
      </c>
      <c r="N18" s="151" t="s">
        <v>194</v>
      </c>
      <c r="O18" s="152" t="n">
        <v>51</v>
      </c>
      <c r="Q18" s="151" t="s">
        <v>584</v>
      </c>
      <c r="R18" s="152" t="n">
        <v>24</v>
      </c>
    </row>
    <row r="19" customFormat="false" ht="12.75" hidden="false" customHeight="false" outlineLevel="0" collapsed="false">
      <c r="B19" s="151" t="s">
        <v>207</v>
      </c>
      <c r="C19" s="152" t="n">
        <v>70</v>
      </c>
      <c r="E19" s="151" t="s">
        <v>205</v>
      </c>
      <c r="F19" s="152" t="n">
        <v>9</v>
      </c>
      <c r="H19" s="151" t="s">
        <v>518</v>
      </c>
      <c r="I19" s="152" t="n">
        <v>90</v>
      </c>
      <c r="K19" s="151" t="s">
        <v>194</v>
      </c>
      <c r="L19" s="152" t="n">
        <v>124</v>
      </c>
      <c r="N19" s="151" t="s">
        <v>207</v>
      </c>
      <c r="O19" s="152" t="n">
        <v>36</v>
      </c>
      <c r="Q19" s="151" t="s">
        <v>686</v>
      </c>
      <c r="R19" s="152" t="n">
        <v>24</v>
      </c>
    </row>
    <row r="20" customFormat="false" ht="12.75" hidden="false" customHeight="false" outlineLevel="0" collapsed="false">
      <c r="B20" s="151" t="s">
        <v>220</v>
      </c>
      <c r="C20" s="152" t="n">
        <v>62</v>
      </c>
      <c r="E20" s="151" t="s">
        <v>354</v>
      </c>
      <c r="F20" s="152" t="n">
        <v>44</v>
      </c>
      <c r="H20" s="151" t="s">
        <v>354</v>
      </c>
      <c r="I20" s="152" t="n">
        <v>36</v>
      </c>
      <c r="K20" s="151" t="s">
        <v>752</v>
      </c>
      <c r="L20" s="152" t="n">
        <v>5</v>
      </c>
      <c r="N20" s="151" t="s">
        <v>792</v>
      </c>
      <c r="O20" s="152" t="n">
        <v>101</v>
      </c>
      <c r="Q20" s="151" t="s">
        <v>718</v>
      </c>
      <c r="R20" s="152" t="n">
        <v>60</v>
      </c>
    </row>
    <row r="21" customFormat="false" ht="12.75" hidden="false" customHeight="false" outlineLevel="0" collapsed="false">
      <c r="B21" s="151" t="s">
        <v>196</v>
      </c>
      <c r="C21" s="152" t="n">
        <v>333</v>
      </c>
      <c r="E21" s="151" t="s">
        <v>402</v>
      </c>
      <c r="F21" s="152" t="n">
        <v>13</v>
      </c>
      <c r="H21" s="151" t="s">
        <v>227</v>
      </c>
      <c r="I21" s="152" t="n">
        <v>47</v>
      </c>
      <c r="K21" s="151" t="s">
        <v>678</v>
      </c>
      <c r="L21" s="152" t="n">
        <v>85</v>
      </c>
      <c r="N21" s="151" t="s">
        <v>220</v>
      </c>
      <c r="O21" s="152" t="n">
        <v>23</v>
      </c>
      <c r="Q21" s="151" t="s">
        <v>104</v>
      </c>
      <c r="R21" s="152" t="n">
        <v>89</v>
      </c>
    </row>
    <row r="22" customFormat="false" ht="12.75" hidden="false" customHeight="false" outlineLevel="0" collapsed="false">
      <c r="B22" s="151" t="s">
        <v>213</v>
      </c>
      <c r="C22" s="152" t="n">
        <v>99</v>
      </c>
      <c r="E22" s="151" t="s">
        <v>329</v>
      </c>
      <c r="F22" s="152" t="n">
        <v>81</v>
      </c>
      <c r="H22" s="151" t="s">
        <v>194</v>
      </c>
      <c r="I22" s="152" t="n">
        <v>25</v>
      </c>
      <c r="K22" s="151" t="s">
        <v>196</v>
      </c>
      <c r="L22" s="152" t="n">
        <v>645</v>
      </c>
      <c r="N22" s="151" t="s">
        <v>82</v>
      </c>
      <c r="O22" s="152" t="n">
        <v>64</v>
      </c>
      <c r="Q22" s="151" t="s">
        <v>607</v>
      </c>
      <c r="R22" s="152" t="n">
        <v>24</v>
      </c>
    </row>
    <row r="23" customFormat="false" ht="12.75" hidden="false" customHeight="false" outlineLevel="0" collapsed="false">
      <c r="B23" s="151" t="s">
        <v>165</v>
      </c>
      <c r="C23" s="152" t="n">
        <v>582</v>
      </c>
      <c r="E23" s="151" t="s">
        <v>345</v>
      </c>
      <c r="F23" s="152" t="n">
        <v>53</v>
      </c>
      <c r="H23" s="151" t="s">
        <v>407</v>
      </c>
      <c r="I23" s="152" t="n">
        <v>27</v>
      </c>
      <c r="K23" s="151" t="s">
        <v>213</v>
      </c>
      <c r="L23" s="152" t="n">
        <v>179</v>
      </c>
      <c r="N23" s="151" t="s">
        <v>196</v>
      </c>
      <c r="O23" s="152" t="n">
        <v>362</v>
      </c>
      <c r="Q23" s="151" t="s">
        <v>366</v>
      </c>
      <c r="R23" s="152" t="n">
        <v>137</v>
      </c>
    </row>
    <row r="24" customFormat="false" ht="12.75" hidden="false" customHeight="false" outlineLevel="0" collapsed="false">
      <c r="B24" s="151" t="s">
        <v>217</v>
      </c>
      <c r="C24" s="152" t="n">
        <v>29</v>
      </c>
      <c r="E24" s="151" t="s">
        <v>398</v>
      </c>
      <c r="F24" s="152" t="n">
        <v>18</v>
      </c>
      <c r="H24" s="151" t="s">
        <v>82</v>
      </c>
      <c r="I24" s="152" t="n">
        <v>198</v>
      </c>
      <c r="K24" s="151" t="s">
        <v>165</v>
      </c>
      <c r="L24" s="152" t="n">
        <v>91</v>
      </c>
      <c r="N24" s="151" t="s">
        <v>86</v>
      </c>
      <c r="O24" s="152" t="n">
        <v>55</v>
      </c>
      <c r="Q24" s="151" t="s">
        <v>141</v>
      </c>
      <c r="R24" s="152" t="n">
        <v>336</v>
      </c>
    </row>
    <row r="25" customFormat="false" ht="12.75" hidden="false" customHeight="false" outlineLevel="0" collapsed="false">
      <c r="B25" s="151" t="s">
        <v>170</v>
      </c>
      <c r="C25" s="152" t="n">
        <v>484</v>
      </c>
      <c r="E25" s="151" t="s">
        <v>194</v>
      </c>
      <c r="F25" s="152" t="n">
        <v>327</v>
      </c>
      <c r="H25" s="151" t="s">
        <v>196</v>
      </c>
      <c r="I25" s="152" t="n">
        <v>1491</v>
      </c>
      <c r="K25" s="151" t="s">
        <v>343</v>
      </c>
      <c r="L25" s="152" t="n">
        <v>468</v>
      </c>
      <c r="N25" s="151" t="s">
        <v>293</v>
      </c>
      <c r="O25" s="152" t="n">
        <v>468</v>
      </c>
      <c r="Q25" s="151" t="s">
        <v>918</v>
      </c>
      <c r="R25" s="152" t="n">
        <v>0</v>
      </c>
    </row>
    <row r="26" customFormat="false" ht="12.75" hidden="false" customHeight="false" outlineLevel="0" collapsed="false">
      <c r="B26" s="151" t="s">
        <v>160</v>
      </c>
      <c r="C26" s="152" t="n">
        <v>513</v>
      </c>
      <c r="E26" s="151" t="s">
        <v>407</v>
      </c>
      <c r="F26" s="152" t="n">
        <v>11</v>
      </c>
      <c r="H26" s="151" t="s">
        <v>213</v>
      </c>
      <c r="I26" s="152" t="n">
        <v>549</v>
      </c>
      <c r="K26" s="151" t="s">
        <v>217</v>
      </c>
      <c r="L26" s="152" t="n">
        <v>710</v>
      </c>
      <c r="N26" s="151" t="s">
        <v>76</v>
      </c>
      <c r="O26" s="152" t="n">
        <v>510</v>
      </c>
      <c r="Q26" s="153" t="s">
        <v>919</v>
      </c>
      <c r="R26" s="154" t="n">
        <v>3430</v>
      </c>
    </row>
    <row r="27" customFormat="false" ht="12.75" hidden="false" customHeight="false" outlineLevel="0" collapsed="false">
      <c r="B27" s="151" t="s">
        <v>242</v>
      </c>
      <c r="C27" s="152" t="n">
        <v>24</v>
      </c>
      <c r="E27" s="151" t="s">
        <v>207</v>
      </c>
      <c r="F27" s="152" t="n">
        <v>27</v>
      </c>
      <c r="H27" s="151" t="s">
        <v>165</v>
      </c>
      <c r="I27" s="152" t="n">
        <v>924</v>
      </c>
      <c r="K27" s="151" t="s">
        <v>506</v>
      </c>
      <c r="L27" s="152" t="n">
        <v>8</v>
      </c>
      <c r="N27" s="151" t="s">
        <v>225</v>
      </c>
      <c r="O27" s="152" t="n">
        <v>28</v>
      </c>
    </row>
    <row r="28" customFormat="false" ht="12.75" hidden="false" customHeight="false" outlineLevel="0" collapsed="false">
      <c r="B28" s="151" t="s">
        <v>223</v>
      </c>
      <c r="C28" s="152" t="n">
        <v>74</v>
      </c>
      <c r="E28" s="151" t="s">
        <v>220</v>
      </c>
      <c r="F28" s="152" t="n">
        <v>50</v>
      </c>
      <c r="H28" s="151" t="s">
        <v>343</v>
      </c>
      <c r="I28" s="152" t="n">
        <v>115</v>
      </c>
      <c r="K28" s="151" t="s">
        <v>160</v>
      </c>
      <c r="L28" s="152" t="n">
        <v>946</v>
      </c>
      <c r="N28" s="151" t="s">
        <v>233</v>
      </c>
      <c r="O28" s="152" t="n">
        <v>85</v>
      </c>
    </row>
    <row r="29" customFormat="false" ht="12.75" hidden="false" customHeight="false" outlineLevel="0" collapsed="false">
      <c r="B29" s="151" t="s">
        <v>58</v>
      </c>
      <c r="C29" s="152" t="n">
        <v>165</v>
      </c>
      <c r="E29" s="151" t="s">
        <v>196</v>
      </c>
      <c r="F29" s="152" t="n">
        <v>770</v>
      </c>
      <c r="H29" s="151" t="s">
        <v>217</v>
      </c>
      <c r="I29" s="152" t="n">
        <v>263</v>
      </c>
      <c r="K29" s="151" t="s">
        <v>713</v>
      </c>
      <c r="L29" s="152" t="n">
        <v>34</v>
      </c>
      <c r="N29" s="151" t="s">
        <v>543</v>
      </c>
      <c r="O29" s="152" t="n">
        <v>97</v>
      </c>
    </row>
    <row r="30" customFormat="false" ht="12.75" hidden="false" customHeight="false" outlineLevel="0" collapsed="false">
      <c r="B30" s="151" t="s">
        <v>225</v>
      </c>
      <c r="C30" s="152" t="n">
        <v>46</v>
      </c>
      <c r="E30" s="151" t="s">
        <v>213</v>
      </c>
      <c r="F30" s="152" t="n">
        <v>11</v>
      </c>
      <c r="H30" s="151" t="s">
        <v>506</v>
      </c>
      <c r="I30" s="152" t="n">
        <v>109</v>
      </c>
      <c r="K30" s="151" t="s">
        <v>242</v>
      </c>
      <c r="L30" s="152" t="n">
        <v>24</v>
      </c>
      <c r="N30" s="151" t="s">
        <v>798</v>
      </c>
      <c r="O30" s="152" t="n">
        <v>41</v>
      </c>
    </row>
    <row r="31" customFormat="false" ht="12.75" hidden="false" customHeight="false" outlineLevel="0" collapsed="false">
      <c r="B31" s="151" t="s">
        <v>233</v>
      </c>
      <c r="C31" s="152" t="n">
        <v>32</v>
      </c>
      <c r="E31" s="151" t="s">
        <v>339</v>
      </c>
      <c r="F31" s="152" t="n">
        <v>44</v>
      </c>
      <c r="H31" s="151" t="s">
        <v>86</v>
      </c>
      <c r="I31" s="152" t="n">
        <v>74</v>
      </c>
      <c r="K31" s="151" t="s">
        <v>321</v>
      </c>
      <c r="L31" s="152" t="n">
        <v>102</v>
      </c>
      <c r="N31" s="151" t="s">
        <v>686</v>
      </c>
      <c r="O31" s="152" t="n">
        <v>28</v>
      </c>
    </row>
    <row r="32" customFormat="false" ht="12.75" hidden="false" customHeight="false" outlineLevel="0" collapsed="false">
      <c r="B32" s="151" t="s">
        <v>247</v>
      </c>
      <c r="C32" s="152" t="n">
        <v>19</v>
      </c>
      <c r="E32" s="151" t="s">
        <v>165</v>
      </c>
      <c r="F32" s="152" t="n">
        <v>420</v>
      </c>
      <c r="H32" s="151" t="s">
        <v>170</v>
      </c>
      <c r="I32" s="152" t="n">
        <v>2</v>
      </c>
      <c r="K32" s="151" t="s">
        <v>538</v>
      </c>
      <c r="L32" s="152" t="n">
        <v>76</v>
      </c>
      <c r="N32" s="151" t="s">
        <v>718</v>
      </c>
      <c r="O32" s="152" t="n">
        <v>116</v>
      </c>
    </row>
    <row r="33" customFormat="false" ht="12.75" hidden="false" customHeight="false" outlineLevel="0" collapsed="false">
      <c r="B33" s="151" t="s">
        <v>236</v>
      </c>
      <c r="C33" s="152" t="n">
        <v>28</v>
      </c>
      <c r="E33" s="151" t="s">
        <v>343</v>
      </c>
      <c r="F33" s="152" t="n">
        <v>53</v>
      </c>
      <c r="H33" s="151" t="s">
        <v>160</v>
      </c>
      <c r="I33" s="152" t="n">
        <v>2126</v>
      </c>
      <c r="K33" s="151" t="s">
        <v>76</v>
      </c>
      <c r="L33" s="152" t="n">
        <v>15</v>
      </c>
      <c r="N33" s="151" t="s">
        <v>104</v>
      </c>
      <c r="O33" s="152" t="n">
        <v>14</v>
      </c>
    </row>
    <row r="34" customFormat="false" ht="12.75" hidden="false" customHeight="false" outlineLevel="0" collapsed="false">
      <c r="B34" s="151" t="s">
        <v>173</v>
      </c>
      <c r="C34" s="152" t="n">
        <v>90</v>
      </c>
      <c r="E34" s="151" t="s">
        <v>86</v>
      </c>
      <c r="F34" s="152" t="n">
        <v>134</v>
      </c>
      <c r="H34" s="151" t="s">
        <v>293</v>
      </c>
      <c r="I34" s="152" t="n">
        <v>715</v>
      </c>
      <c r="K34" s="151" t="s">
        <v>348</v>
      </c>
      <c r="L34" s="152" t="n">
        <v>43</v>
      </c>
      <c r="N34" s="151" t="s">
        <v>53</v>
      </c>
      <c r="O34" s="152" t="n">
        <v>241</v>
      </c>
    </row>
    <row r="35" customFormat="false" ht="12.75" hidden="false" customHeight="false" outlineLevel="0" collapsed="false">
      <c r="B35" s="151" t="s">
        <v>245</v>
      </c>
      <c r="C35" s="152" t="n">
        <v>38</v>
      </c>
      <c r="E35" s="151" t="s">
        <v>170</v>
      </c>
      <c r="F35" s="152" t="n">
        <v>149</v>
      </c>
      <c r="H35" s="151" t="s">
        <v>321</v>
      </c>
      <c r="I35" s="152" t="n">
        <v>2</v>
      </c>
      <c r="K35" s="151" t="s">
        <v>223</v>
      </c>
      <c r="L35" s="152" t="n">
        <v>8</v>
      </c>
      <c r="N35" s="151" t="s">
        <v>107</v>
      </c>
      <c r="O35" s="152" t="n">
        <v>496</v>
      </c>
    </row>
    <row r="36" customFormat="false" ht="12.75" hidden="false" customHeight="false" outlineLevel="0" collapsed="false">
      <c r="B36" s="151" t="s">
        <v>259</v>
      </c>
      <c r="C36" s="152" t="n">
        <v>14</v>
      </c>
      <c r="E36" s="151" t="s">
        <v>160</v>
      </c>
      <c r="F36" s="152" t="n">
        <v>456</v>
      </c>
      <c r="H36" s="151" t="s">
        <v>538</v>
      </c>
      <c r="I36" s="152" t="n">
        <v>91</v>
      </c>
      <c r="K36" s="151" t="s">
        <v>58</v>
      </c>
      <c r="L36" s="152" t="n">
        <v>199</v>
      </c>
      <c r="N36" s="151" t="s">
        <v>188</v>
      </c>
      <c r="O36" s="152" t="n">
        <v>648</v>
      </c>
    </row>
    <row r="37" customFormat="false" ht="12.75" hidden="false" customHeight="false" outlineLevel="0" collapsed="false">
      <c r="B37" s="151" t="s">
        <v>249</v>
      </c>
      <c r="C37" s="152" t="n">
        <v>19</v>
      </c>
      <c r="E37" s="151" t="s">
        <v>242</v>
      </c>
      <c r="F37" s="152" t="n">
        <v>19</v>
      </c>
      <c r="H37" s="151" t="s">
        <v>76</v>
      </c>
      <c r="I37" s="152" t="n">
        <v>170</v>
      </c>
      <c r="K37" s="151" t="s">
        <v>750</v>
      </c>
      <c r="L37" s="152" t="n">
        <v>5</v>
      </c>
      <c r="N37" s="151" t="s">
        <v>148</v>
      </c>
      <c r="O37" s="152" t="n">
        <v>111</v>
      </c>
    </row>
    <row r="38" customFormat="false" ht="12.75" hidden="false" customHeight="false" outlineLevel="0" collapsed="false">
      <c r="B38" s="151" t="s">
        <v>158</v>
      </c>
      <c r="C38" s="152" t="n">
        <v>334</v>
      </c>
      <c r="E38" s="151" t="s">
        <v>312</v>
      </c>
      <c r="F38" s="152" t="n">
        <v>151</v>
      </c>
      <c r="H38" s="151" t="s">
        <v>58</v>
      </c>
      <c r="I38" s="152" t="n">
        <v>567</v>
      </c>
      <c r="K38" s="151" t="s">
        <v>233</v>
      </c>
      <c r="L38" s="152" t="n">
        <v>136</v>
      </c>
      <c r="N38" s="151" t="s">
        <v>302</v>
      </c>
      <c r="O38" s="152" t="n">
        <v>156</v>
      </c>
    </row>
    <row r="39" customFormat="false" ht="12.75" hidden="false" customHeight="false" outlineLevel="0" collapsed="false">
      <c r="B39" s="151" t="s">
        <v>255</v>
      </c>
      <c r="C39" s="152" t="n">
        <v>15</v>
      </c>
      <c r="E39" s="151" t="s">
        <v>293</v>
      </c>
      <c r="F39" s="152" t="n">
        <v>381</v>
      </c>
      <c r="H39" s="151" t="s">
        <v>233</v>
      </c>
      <c r="I39" s="152" t="n">
        <v>26</v>
      </c>
      <c r="K39" s="151" t="s">
        <v>560</v>
      </c>
      <c r="L39" s="152" t="n">
        <v>3</v>
      </c>
      <c r="N39" s="151" t="s">
        <v>240</v>
      </c>
      <c r="O39" s="152" t="n">
        <v>149</v>
      </c>
    </row>
    <row r="40" customFormat="false" ht="12.75" hidden="false" customHeight="false" outlineLevel="0" collapsed="false">
      <c r="B40" s="151" t="s">
        <v>188</v>
      </c>
      <c r="C40" s="152" t="n">
        <v>99</v>
      </c>
      <c r="E40" s="151" t="s">
        <v>321</v>
      </c>
      <c r="F40" s="152" t="n">
        <v>120</v>
      </c>
      <c r="H40" s="151" t="s">
        <v>543</v>
      </c>
      <c r="I40" s="152" t="n">
        <v>60</v>
      </c>
      <c r="K40" s="151" t="s">
        <v>236</v>
      </c>
      <c r="L40" s="152" t="n">
        <v>59</v>
      </c>
      <c r="N40" s="151" t="s">
        <v>141</v>
      </c>
      <c r="O40" s="152" t="n">
        <v>322</v>
      </c>
    </row>
    <row r="41" customFormat="false" ht="12.75" hidden="false" customHeight="false" outlineLevel="0" collapsed="false">
      <c r="B41" s="151" t="s">
        <v>148</v>
      </c>
      <c r="C41" s="152" t="n">
        <v>1568</v>
      </c>
      <c r="E41" s="151" t="s">
        <v>76</v>
      </c>
      <c r="F41" s="152" t="n">
        <v>106</v>
      </c>
      <c r="H41" s="151" t="s">
        <v>247</v>
      </c>
      <c r="I41" s="152" t="n">
        <v>16</v>
      </c>
      <c r="K41" s="151" t="s">
        <v>686</v>
      </c>
      <c r="L41" s="152" t="n">
        <v>46</v>
      </c>
      <c r="N41" s="151" t="s">
        <v>257</v>
      </c>
      <c r="O41" s="152" t="n">
        <v>40</v>
      </c>
    </row>
    <row r="42" customFormat="false" ht="12.75" hidden="false" customHeight="false" outlineLevel="0" collapsed="false">
      <c r="B42" s="151" t="s">
        <v>240</v>
      </c>
      <c r="C42" s="152" t="n">
        <v>29</v>
      </c>
      <c r="E42" s="151" t="s">
        <v>348</v>
      </c>
      <c r="F42" s="152" t="n">
        <v>49</v>
      </c>
      <c r="H42" s="151" t="s">
        <v>584</v>
      </c>
      <c r="I42" s="152" t="n">
        <v>23</v>
      </c>
      <c r="K42" s="151" t="s">
        <v>655</v>
      </c>
      <c r="L42" s="152" t="n">
        <v>156</v>
      </c>
      <c r="N42" s="151" t="s">
        <v>918</v>
      </c>
      <c r="O42" s="152" t="n">
        <v>0</v>
      </c>
    </row>
    <row r="43" customFormat="false" ht="12.75" hidden="false" customHeight="false" outlineLevel="0" collapsed="false">
      <c r="B43" s="151" t="s">
        <v>183</v>
      </c>
      <c r="C43" s="152" t="n">
        <v>120</v>
      </c>
      <c r="E43" s="151" t="s">
        <v>223</v>
      </c>
      <c r="F43" s="152" t="n">
        <v>112</v>
      </c>
      <c r="H43" s="151" t="s">
        <v>560</v>
      </c>
      <c r="I43" s="152" t="n">
        <v>105</v>
      </c>
      <c r="K43" s="151" t="s">
        <v>716</v>
      </c>
      <c r="L43" s="152" t="n">
        <v>29</v>
      </c>
      <c r="N43" s="153" t="s">
        <v>919</v>
      </c>
      <c r="O43" s="154" t="n">
        <v>7573</v>
      </c>
    </row>
    <row r="44" customFormat="false" ht="12.75" hidden="false" customHeight="false" outlineLevel="0" collapsed="false">
      <c r="B44" s="151" t="s">
        <v>200</v>
      </c>
      <c r="C44" s="152" t="n">
        <v>153</v>
      </c>
      <c r="E44" s="151" t="s">
        <v>58</v>
      </c>
      <c r="F44" s="152" t="n">
        <v>139</v>
      </c>
      <c r="H44" s="151" t="s">
        <v>236</v>
      </c>
      <c r="I44" s="152" t="n">
        <v>6</v>
      </c>
      <c r="K44" s="151" t="s">
        <v>718</v>
      </c>
      <c r="L44" s="152" t="n">
        <v>28</v>
      </c>
    </row>
    <row r="45" customFormat="false" ht="12.75" hidden="false" customHeight="false" outlineLevel="0" collapsed="false">
      <c r="B45" s="151" t="s">
        <v>141</v>
      </c>
      <c r="C45" s="152" t="n">
        <v>619</v>
      </c>
      <c r="E45" s="151" t="s">
        <v>236</v>
      </c>
      <c r="F45" s="152" t="n">
        <v>31</v>
      </c>
      <c r="H45" s="151" t="s">
        <v>384</v>
      </c>
      <c r="I45" s="152" t="n">
        <v>62</v>
      </c>
      <c r="K45" s="151" t="s">
        <v>173</v>
      </c>
      <c r="L45" s="152" t="n">
        <v>57</v>
      </c>
    </row>
    <row r="46" customFormat="false" ht="12.75" hidden="false" customHeight="false" outlineLevel="0" collapsed="false">
      <c r="B46" s="151" t="s">
        <v>257</v>
      </c>
      <c r="C46" s="152" t="n">
        <v>15</v>
      </c>
      <c r="E46" s="151" t="s">
        <v>384</v>
      </c>
      <c r="F46" s="152" t="n">
        <v>23</v>
      </c>
      <c r="H46" s="151" t="s">
        <v>173</v>
      </c>
      <c r="I46" s="152" t="n">
        <v>43</v>
      </c>
      <c r="K46" s="151" t="s">
        <v>351</v>
      </c>
      <c r="L46" s="152" t="n">
        <v>1</v>
      </c>
    </row>
    <row r="47" customFormat="false" ht="12.75" hidden="false" customHeight="false" outlineLevel="0" collapsed="false">
      <c r="B47" s="151" t="s">
        <v>918</v>
      </c>
      <c r="C47" s="152" t="n">
        <v>0</v>
      </c>
      <c r="E47" s="151" t="s">
        <v>410</v>
      </c>
      <c r="F47" s="152" t="n">
        <v>10</v>
      </c>
      <c r="H47" s="151" t="s">
        <v>571</v>
      </c>
      <c r="I47" s="152" t="n">
        <v>31</v>
      </c>
      <c r="K47" s="151" t="s">
        <v>380</v>
      </c>
      <c r="L47" s="152" t="n">
        <v>12</v>
      </c>
    </row>
    <row r="48" customFormat="false" ht="12.75" hidden="false" customHeight="false" outlineLevel="0" collapsed="false">
      <c r="B48" s="153" t="s">
        <v>919</v>
      </c>
      <c r="C48" s="154" t="n">
        <v>8346</v>
      </c>
      <c r="E48" s="151" t="s">
        <v>173</v>
      </c>
      <c r="F48" s="152" t="n">
        <v>19</v>
      </c>
      <c r="H48" s="151" t="s">
        <v>553</v>
      </c>
      <c r="I48" s="152" t="n">
        <v>38</v>
      </c>
      <c r="K48" s="151" t="s">
        <v>99</v>
      </c>
      <c r="L48" s="152" t="n">
        <v>15</v>
      </c>
    </row>
    <row r="49" customFormat="false" ht="12.75" hidden="false" customHeight="false" outlineLevel="0" collapsed="false">
      <c r="E49" s="151" t="s">
        <v>371</v>
      </c>
      <c r="F49" s="152" t="n">
        <v>29</v>
      </c>
      <c r="H49" s="151" t="s">
        <v>557</v>
      </c>
      <c r="I49" s="152" t="n">
        <v>33</v>
      </c>
      <c r="K49" s="151" t="s">
        <v>104</v>
      </c>
      <c r="L49" s="152" t="n">
        <v>80</v>
      </c>
    </row>
    <row r="50" customFormat="false" ht="12.75" hidden="false" customHeight="false" outlineLevel="0" collapsed="false">
      <c r="E50" s="151" t="s">
        <v>351</v>
      </c>
      <c r="F50" s="152" t="n">
        <v>35</v>
      </c>
      <c r="H50" s="151" t="s">
        <v>104</v>
      </c>
      <c r="I50" s="152" t="n">
        <v>4</v>
      </c>
      <c r="K50" s="151" t="s">
        <v>757</v>
      </c>
      <c r="L50" s="152" t="n">
        <v>1</v>
      </c>
    </row>
    <row r="51" customFormat="false" ht="12.75" hidden="false" customHeight="false" outlineLevel="0" collapsed="false">
      <c r="E51" s="151" t="s">
        <v>380</v>
      </c>
      <c r="F51" s="152" t="n">
        <v>14</v>
      </c>
      <c r="H51" s="151" t="s">
        <v>526</v>
      </c>
      <c r="I51" s="152" t="n">
        <v>57</v>
      </c>
      <c r="K51" s="151" t="s">
        <v>526</v>
      </c>
      <c r="L51" s="152" t="n">
        <v>198</v>
      </c>
    </row>
    <row r="52" customFormat="false" ht="12.75" hidden="false" customHeight="false" outlineLevel="0" collapsed="false">
      <c r="E52" s="151" t="s">
        <v>259</v>
      </c>
      <c r="F52" s="152" t="n">
        <v>14</v>
      </c>
      <c r="H52" s="151" t="s">
        <v>249</v>
      </c>
      <c r="I52" s="152" t="n">
        <v>11</v>
      </c>
      <c r="K52" s="151" t="s">
        <v>158</v>
      </c>
      <c r="L52" s="152" t="n">
        <v>22</v>
      </c>
    </row>
    <row r="53" customFormat="false" ht="12.75" hidden="false" customHeight="false" outlineLevel="0" collapsed="false">
      <c r="E53" s="151" t="s">
        <v>249</v>
      </c>
      <c r="F53" s="152" t="n">
        <v>47</v>
      </c>
      <c r="H53" s="151" t="s">
        <v>607</v>
      </c>
      <c r="I53" s="152" t="n">
        <v>9</v>
      </c>
      <c r="K53" s="151" t="s">
        <v>107</v>
      </c>
      <c r="L53" s="152" t="n">
        <v>572</v>
      </c>
    </row>
    <row r="54" customFormat="false" ht="12.75" hidden="false" customHeight="false" outlineLevel="0" collapsed="false">
      <c r="E54" s="151" t="s">
        <v>158</v>
      </c>
      <c r="F54" s="152" t="n">
        <v>62</v>
      </c>
      <c r="H54" s="151" t="s">
        <v>255</v>
      </c>
      <c r="I54" s="152" t="n">
        <v>32</v>
      </c>
      <c r="K54" s="151" t="s">
        <v>188</v>
      </c>
      <c r="L54" s="152" t="n">
        <v>1154</v>
      </c>
    </row>
    <row r="55" customFormat="false" ht="12.75" hidden="false" customHeight="false" outlineLevel="0" collapsed="false">
      <c r="E55" s="151" t="s">
        <v>188</v>
      </c>
      <c r="F55" s="152" t="n">
        <v>567</v>
      </c>
      <c r="H55" s="151" t="s">
        <v>188</v>
      </c>
      <c r="I55" s="152" t="n">
        <v>2844</v>
      </c>
      <c r="K55" s="151" t="s">
        <v>148</v>
      </c>
      <c r="L55" s="152" t="n">
        <v>878</v>
      </c>
    </row>
    <row r="56" customFormat="false" ht="12.75" hidden="false" customHeight="false" outlineLevel="0" collapsed="false">
      <c r="E56" s="151" t="s">
        <v>326</v>
      </c>
      <c r="F56" s="152" t="n">
        <v>85</v>
      </c>
      <c r="H56" s="151" t="s">
        <v>148</v>
      </c>
      <c r="I56" s="152" t="n">
        <v>1280</v>
      </c>
      <c r="K56" s="151" t="s">
        <v>302</v>
      </c>
      <c r="L56" s="152" t="n">
        <v>303</v>
      </c>
    </row>
    <row r="57" customFormat="false" ht="12.75" hidden="false" customHeight="false" outlineLevel="0" collapsed="false">
      <c r="E57" s="151" t="s">
        <v>148</v>
      </c>
      <c r="F57" s="152" t="n">
        <v>1048</v>
      </c>
      <c r="H57" s="151" t="s">
        <v>302</v>
      </c>
      <c r="I57" s="152" t="n">
        <v>719</v>
      </c>
      <c r="K57" s="151" t="s">
        <v>341</v>
      </c>
      <c r="L57" s="152" t="n">
        <v>57</v>
      </c>
    </row>
    <row r="58" customFormat="false" ht="12.75" hidden="false" customHeight="false" outlineLevel="0" collapsed="false">
      <c r="E58" s="151" t="s">
        <v>302</v>
      </c>
      <c r="F58" s="152" t="n">
        <v>232</v>
      </c>
      <c r="H58" s="151" t="s">
        <v>240</v>
      </c>
      <c r="I58" s="152" t="n">
        <v>164</v>
      </c>
      <c r="K58" s="151" t="s">
        <v>240</v>
      </c>
      <c r="L58" s="152" t="n">
        <v>520</v>
      </c>
    </row>
    <row r="59" customFormat="false" ht="12.75" hidden="false" customHeight="false" outlineLevel="0" collapsed="false">
      <c r="E59" s="151" t="s">
        <v>341</v>
      </c>
      <c r="F59" s="152" t="n">
        <v>54</v>
      </c>
      <c r="H59" s="151" t="s">
        <v>366</v>
      </c>
      <c r="I59" s="152" t="n">
        <v>339</v>
      </c>
      <c r="K59" s="151" t="s">
        <v>366</v>
      </c>
      <c r="L59" s="152" t="n">
        <v>59</v>
      </c>
    </row>
    <row r="60" customFormat="false" ht="12.75" hidden="false" customHeight="false" outlineLevel="0" collapsed="false">
      <c r="E60" s="151" t="s">
        <v>240</v>
      </c>
      <c r="F60" s="152" t="n">
        <v>1204</v>
      </c>
      <c r="H60" s="151" t="s">
        <v>493</v>
      </c>
      <c r="I60" s="152" t="n">
        <v>138</v>
      </c>
      <c r="K60" s="151" t="s">
        <v>200</v>
      </c>
      <c r="L60" s="152" t="n">
        <v>1128</v>
      </c>
    </row>
    <row r="61" customFormat="false" ht="12.75" hidden="false" customHeight="false" outlineLevel="0" collapsed="false">
      <c r="E61" s="151" t="s">
        <v>366</v>
      </c>
      <c r="F61" s="152" t="n">
        <v>30</v>
      </c>
      <c r="H61" s="151" t="s">
        <v>200</v>
      </c>
      <c r="I61" s="152" t="n">
        <v>661</v>
      </c>
      <c r="K61" s="151" t="s">
        <v>65</v>
      </c>
      <c r="L61" s="152" t="n">
        <v>81</v>
      </c>
    </row>
    <row r="62" customFormat="false" ht="12.75" hidden="false" customHeight="false" outlineLevel="0" collapsed="false">
      <c r="E62" s="151" t="s">
        <v>200</v>
      </c>
      <c r="F62" s="152" t="n">
        <v>232</v>
      </c>
      <c r="H62" s="151" t="s">
        <v>141</v>
      </c>
      <c r="I62" s="152" t="n">
        <v>425</v>
      </c>
      <c r="K62" s="151" t="s">
        <v>141</v>
      </c>
      <c r="L62" s="152" t="n">
        <v>459</v>
      </c>
    </row>
    <row r="63" customFormat="false" ht="12.75" hidden="false" customHeight="false" outlineLevel="0" collapsed="false">
      <c r="E63" s="151" t="s">
        <v>306</v>
      </c>
      <c r="F63" s="152" t="n">
        <v>190</v>
      </c>
      <c r="H63" s="151" t="s">
        <v>257</v>
      </c>
      <c r="I63" s="152" t="n">
        <v>106</v>
      </c>
      <c r="K63" s="151" t="s">
        <v>918</v>
      </c>
      <c r="L63" s="152" t="n">
        <v>0</v>
      </c>
    </row>
    <row r="64" customFormat="false" ht="12.75" hidden="false" customHeight="false" outlineLevel="0" collapsed="false">
      <c r="E64" s="151" t="s">
        <v>257</v>
      </c>
      <c r="F64" s="152" t="n">
        <v>1</v>
      </c>
      <c r="H64" s="151" t="s">
        <v>918</v>
      </c>
      <c r="I64" s="152" t="n">
        <v>0</v>
      </c>
      <c r="K64" s="153" t="s">
        <v>919</v>
      </c>
      <c r="L64" s="154" t="n">
        <v>13506</v>
      </c>
    </row>
    <row r="65" customFormat="false" ht="12.75" hidden="false" customHeight="false" outlineLevel="0" collapsed="false">
      <c r="E65" s="151" t="s">
        <v>918</v>
      </c>
      <c r="F65" s="152" t="n">
        <v>0</v>
      </c>
      <c r="H65" s="153" t="s">
        <v>919</v>
      </c>
      <c r="I65" s="154" t="n">
        <v>19606</v>
      </c>
    </row>
    <row r="66" customFormat="false" ht="12.75" hidden="false" customHeight="false" outlineLevel="0" collapsed="false">
      <c r="E66" s="153" t="s">
        <v>919</v>
      </c>
      <c r="F66" s="154" t="n">
        <v>8955</v>
      </c>
    </row>
  </sheetData>
  <printOptions headings="false" gridLines="false" gridLinesSet="true" horizontalCentered="false" verticalCentered="false"/>
  <pageMargins left="0.190277777777778" right="0.140277777777778" top="0.62986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2.28"/>
    <col collapsed="false" customWidth="true" hidden="false" outlineLevel="0" max="14" min="3" style="0" width="8.85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A1" s="155" t="s">
        <v>9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6"/>
    </row>
    <row r="2" customFormat="false" ht="12.75" hidden="false" customHeight="false" outlineLevel="0" collapsed="false">
      <c r="A2" s="156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</row>
    <row r="3" customFormat="false" ht="12.75" hidden="false" customHeight="false" outlineLevel="0" collapsed="false">
      <c r="A3" s="157"/>
      <c r="B3" s="157" t="s">
        <v>30</v>
      </c>
      <c r="C3" s="158" t="s">
        <v>921</v>
      </c>
      <c r="D3" s="158" t="s">
        <v>922</v>
      </c>
      <c r="E3" s="158" t="s">
        <v>126</v>
      </c>
      <c r="F3" s="158" t="s">
        <v>908</v>
      </c>
      <c r="G3" s="158" t="s">
        <v>909</v>
      </c>
      <c r="H3" s="158" t="s">
        <v>910</v>
      </c>
      <c r="I3" s="158" t="s">
        <v>911</v>
      </c>
      <c r="J3" s="158" t="s">
        <v>912</v>
      </c>
      <c r="K3" s="158" t="s">
        <v>913</v>
      </c>
      <c r="L3" s="158" t="s">
        <v>914</v>
      </c>
      <c r="M3" s="158" t="s">
        <v>915</v>
      </c>
    </row>
    <row r="4" customFormat="false" ht="12.75" hidden="false" customHeight="false" outlineLevel="0" collapsed="false">
      <c r="A4" s="157"/>
      <c r="B4" s="157"/>
      <c r="C4" s="158" t="n">
        <f aca="false">SUM($D$4:$M$4)</f>
        <v>0</v>
      </c>
      <c r="D4" s="159"/>
      <c r="E4" s="158"/>
      <c r="F4" s="158"/>
      <c r="G4" s="158"/>
      <c r="H4" s="158"/>
      <c r="I4" s="158"/>
      <c r="J4" s="158"/>
      <c r="K4" s="158"/>
      <c r="L4" s="158"/>
      <c r="M4" s="158"/>
    </row>
    <row r="5" customFormat="false" ht="12.75" hidden="false" customHeight="false" outlineLevel="0" collapsed="false">
      <c r="A5" s="160" t="n">
        <v>1</v>
      </c>
      <c r="B5" s="42" t="s">
        <v>148</v>
      </c>
      <c r="C5" s="158" t="n">
        <f aca="false">SUM($D$5:$M$5)</f>
        <v>6485</v>
      </c>
      <c r="D5" s="161" t="n">
        <f aca="false">800+800</f>
        <v>1600</v>
      </c>
      <c r="E5" s="49" t="n">
        <f aca="false">IF(ISNA(VLOOKUP(B5,STF,2,FALSE()))=TRUE(),0,VLOOKUP(B5,STF,2,FALSE()))</f>
        <v>1568</v>
      </c>
      <c r="F5" s="49" t="n">
        <f aca="false">IF(ISNA(VLOOKUP(B5,SFTRE,2,FALSE()))=TRUE(),0,VLOOKUP(B5,SFTRE,2,FALSE()))</f>
        <v>1048</v>
      </c>
      <c r="G5" s="162" t="n">
        <f aca="false">IF(ISNA(VLOOKUP(B5,SFQUA,2,FALSE()))=TRUE(),0,VLOOKUP(B5,SFQUA,2,FALSE()))</f>
        <v>1280</v>
      </c>
      <c r="H5" s="162" t="n">
        <f aca="false">IF(ISNA(VLOOKUP(B5,SFQUACI,2,FALSE()))=TRUE(),0,VLOOKUP(B5,SFQUACI,2,FALSE()))</f>
        <v>878</v>
      </c>
      <c r="I5" s="162" t="n">
        <f aca="false">IF(ISNA(VLOOKUP(B5,SFCI,2,FALSE()))=TRUE(),0,VLOOKUP(B5,SFCI,2,FALSE()))</f>
        <v>111</v>
      </c>
      <c r="J5" s="162" t="n">
        <f aca="false">IF(ISNA(VLOOKUP(B5,SFCICI,2,FALSE()))=TRUE(),0,VLOOKUP(B5,SFCICI,2,FALSE()))</f>
        <v>0</v>
      </c>
      <c r="K5" s="162" t="n">
        <f aca="false">IF(ISNA(VLOOKUP(B5,SFSE,2,FALSE()))=TRUE(),0,VLOOKUP(B5,SFSE,2,FALSE()))</f>
        <v>0</v>
      </c>
      <c r="L5" s="162" t="n">
        <f aca="false">IF(ISNA(VLOOKUP(B5,SFSECI,2,FALSE()))=TRUE(),0,VLOOKUP(B5,SFSECI,2,FALSE()))</f>
        <v>0</v>
      </c>
      <c r="M5" s="162" t="n">
        <f aca="false">IF(ISNA(VLOOKUP(B5,sfset,2,FALSE()))=TRUE(),0,VLOOKUP(B5,sfset,2,FALSE()))</f>
        <v>0</v>
      </c>
    </row>
    <row r="6" customFormat="false" ht="12.75" hidden="false" customHeight="false" outlineLevel="0" collapsed="false">
      <c r="A6" s="160" t="n">
        <v>2</v>
      </c>
      <c r="B6" s="42" t="s">
        <v>188</v>
      </c>
      <c r="C6" s="158" t="n">
        <f aca="false">SUM($D$6:$M$6)</f>
        <v>6167</v>
      </c>
      <c r="D6" s="163" t="n">
        <v>800</v>
      </c>
      <c r="E6" s="49" t="n">
        <f aca="false">IF(ISNA(VLOOKUP(B6,STF,2,FALSE()))=TRUE(),0,VLOOKUP(B6,STF,2,FALSE()))</f>
        <v>99</v>
      </c>
      <c r="F6" s="49" t="n">
        <f aca="false">IF(ISNA(VLOOKUP(B6,SFTRE,2,FALSE()))=TRUE(),0,VLOOKUP(B6,SFTRE,2,FALSE()))</f>
        <v>567</v>
      </c>
      <c r="G6" s="162" t="n">
        <f aca="false">IF(ISNA(VLOOKUP(B6,SFQUA,2,FALSE()))=TRUE(),0,VLOOKUP(B6,SFQUA,2,FALSE()))</f>
        <v>2844</v>
      </c>
      <c r="H6" s="162" t="n">
        <f aca="false">IF(ISNA(VLOOKUP(B6,SFQUACI,2,FALSE()))=TRUE(),0,VLOOKUP(B6,SFQUACI,2,FALSE()))</f>
        <v>1154</v>
      </c>
      <c r="I6" s="162" t="n">
        <f aca="false">IF(ISNA(VLOOKUP(B6,SFCI,2,FALSE()))=TRUE(),0,VLOOKUP(B6,SFCI,2,FALSE()))</f>
        <v>648</v>
      </c>
      <c r="J6" s="162" t="n">
        <f aca="false">IF(ISNA(VLOOKUP(B6,SFCICI,2,FALSE()))=TRUE(),0,VLOOKUP(B6,SFCICI,2,FALSE()))</f>
        <v>0</v>
      </c>
      <c r="K6" s="162" t="n">
        <f aca="false">IF(ISNA(VLOOKUP(B6,SFSE,2,FALSE()))=TRUE(),0,VLOOKUP(B6,SFSE,2,FALSE()))</f>
        <v>55</v>
      </c>
      <c r="L6" s="162" t="n">
        <f aca="false">IF(ISNA(VLOOKUP(B6,SFSECI,2,FALSE()))=TRUE(),0,VLOOKUP(B6,SFSECI,2,FALSE()))</f>
        <v>0</v>
      </c>
      <c r="M6" s="162" t="n">
        <f aca="false">IF(ISNA(VLOOKUP(B6,sfset,2,FALSE()))=TRUE(),0,VLOOKUP(B6,sfset,2,FALSE()))</f>
        <v>0</v>
      </c>
    </row>
    <row r="7" customFormat="false" ht="12.75" hidden="false" customHeight="false" outlineLevel="0" collapsed="false">
      <c r="A7" s="160" t="n">
        <v>3</v>
      </c>
      <c r="B7" s="42" t="s">
        <v>160</v>
      </c>
      <c r="C7" s="158" t="n">
        <f aca="false">SUM($D$7:$M$7)</f>
        <v>5041</v>
      </c>
      <c r="D7" s="161" t="n">
        <f aca="false">200+800</f>
        <v>1000</v>
      </c>
      <c r="E7" s="49" t="n">
        <f aca="false">IF(ISNA(VLOOKUP(B7,STF,2,FALSE()))=TRUE(),0,VLOOKUP(B7,STF,2,FALSE()))</f>
        <v>513</v>
      </c>
      <c r="F7" s="49" t="n">
        <f aca="false">IF(ISNA(VLOOKUP(B7,SFTRE,2,FALSE()))=TRUE(),0,VLOOKUP(B7,SFTRE,2,FALSE()))</f>
        <v>456</v>
      </c>
      <c r="G7" s="162" t="n">
        <f aca="false">IF(ISNA(VLOOKUP(B7,SFQUA,2,FALSE()))=TRUE(),0,VLOOKUP(B7,SFQUA,2,FALSE()))</f>
        <v>2126</v>
      </c>
      <c r="H7" s="162" t="n">
        <f aca="false">IF(ISNA(VLOOKUP(B7,SFQUACI,2,FALSE()))=TRUE(),0,VLOOKUP(B7,SFQUACI,2,FALSE()))</f>
        <v>946</v>
      </c>
      <c r="I7" s="162" t="n">
        <f aca="false">IF(ISNA(VLOOKUP(B7,SFCI,2,FALSE()))=TRUE(),0,VLOOKUP(B7,SFCI,2,FALSE()))</f>
        <v>0</v>
      </c>
      <c r="J7" s="162" t="n">
        <f aca="false">IF(ISNA(VLOOKUP(B7,SFCICI,2,FALSE()))=TRUE(),0,VLOOKUP(B7,SFCICI,2,FALSE()))</f>
        <v>0</v>
      </c>
      <c r="K7" s="162" t="n">
        <f aca="false">IF(ISNA(VLOOKUP(B7,SFSE,2,FALSE()))=TRUE(),0,VLOOKUP(B7,SFSE,2,FALSE()))</f>
        <v>0</v>
      </c>
      <c r="L7" s="162" t="n">
        <f aca="false">IF(ISNA(VLOOKUP(B7,SFSECI,2,FALSE()))=TRUE(),0,VLOOKUP(B7,SFSECI,2,FALSE()))</f>
        <v>0</v>
      </c>
      <c r="M7" s="162" t="n">
        <f aca="false">IF(ISNA(VLOOKUP(B7,sfset,2,FALSE()))=TRUE(),0,VLOOKUP(B7,sfset,2,FALSE()))</f>
        <v>0</v>
      </c>
    </row>
    <row r="8" customFormat="false" ht="12.75" hidden="false" customHeight="false" outlineLevel="0" collapsed="false">
      <c r="A8" s="160" t="n">
        <v>4</v>
      </c>
      <c r="B8" s="42" t="s">
        <v>196</v>
      </c>
      <c r="C8" s="158" t="n">
        <f aca="false">SUM($D$8:$M$8)</f>
        <v>4479</v>
      </c>
      <c r="D8" s="163" t="n">
        <v>800</v>
      </c>
      <c r="E8" s="49" t="n">
        <f aca="false">IF(ISNA(VLOOKUP(B8,STF,2,FALSE()))=TRUE(),0,VLOOKUP(B8,STF,2,FALSE()))</f>
        <v>333</v>
      </c>
      <c r="F8" s="49" t="n">
        <f aca="false">IF(ISNA(VLOOKUP(B8,SFTRE,2,FALSE()))=TRUE(),0,VLOOKUP(B8,SFTRE,2,FALSE()))</f>
        <v>770</v>
      </c>
      <c r="G8" s="162" t="n">
        <f aca="false">IF(ISNA(VLOOKUP(B8,SFQUA,2,FALSE()))=TRUE(),0,VLOOKUP(B8,SFQUA,2,FALSE()))</f>
        <v>1491</v>
      </c>
      <c r="H8" s="162" t="n">
        <f aca="false">IF(ISNA(VLOOKUP(B8,SFQUACI,2,FALSE()))=TRUE(),0,VLOOKUP(B8,SFQUACI,2,FALSE()))</f>
        <v>645</v>
      </c>
      <c r="I8" s="162" t="n">
        <f aca="false">IF(ISNA(VLOOKUP(B8,SFCI,2,FALSE()))=TRUE(),0,VLOOKUP(B8,SFCI,2,FALSE()))</f>
        <v>362</v>
      </c>
      <c r="J8" s="162" t="n">
        <f aca="false">IF(ISNA(VLOOKUP(B8,SFCICI,2,FALSE()))=TRUE(),0,VLOOKUP(B8,SFCICI,2,FALSE()))</f>
        <v>0</v>
      </c>
      <c r="K8" s="162" t="n">
        <f aca="false">IF(ISNA(VLOOKUP(B8,SFSE,2,FALSE()))=TRUE(),0,VLOOKUP(B8,SFSE,2,FALSE()))</f>
        <v>78</v>
      </c>
      <c r="L8" s="162" t="n">
        <f aca="false">IF(ISNA(VLOOKUP(B8,SFSECI,2,FALSE()))=TRUE(),0,VLOOKUP(B8,SFSECI,2,FALSE()))</f>
        <v>0</v>
      </c>
      <c r="M8" s="162" t="n">
        <f aca="false">IF(ISNA(VLOOKUP(B8,sfset,2,FALSE()))=TRUE(),0,VLOOKUP(B8,sfset,2,FALSE()))</f>
        <v>0</v>
      </c>
    </row>
    <row r="9" customFormat="false" ht="12.75" hidden="false" customHeight="false" outlineLevel="0" collapsed="false">
      <c r="A9" s="160" t="n">
        <v>5</v>
      </c>
      <c r="B9" s="42" t="s">
        <v>144</v>
      </c>
      <c r="C9" s="158" t="n">
        <f aca="false">SUM($D$9:$M$9)</f>
        <v>3294</v>
      </c>
      <c r="D9" s="161" t="n">
        <v>500</v>
      </c>
      <c r="E9" s="49" t="n">
        <f aca="false">IF(ISNA(VLOOKUP(B9,STF,2,FALSE()))=TRUE(),0,VLOOKUP(B9,STF,2,FALSE()))</f>
        <v>536</v>
      </c>
      <c r="F9" s="49" t="n">
        <f aca="false">IF(ISNA(VLOOKUP(B9,SFTRE,2,FALSE()))=TRUE(),0,VLOOKUP(B9,SFTRE,2,FALSE()))</f>
        <v>47</v>
      </c>
      <c r="G9" s="162" t="n">
        <f aca="false">IF(ISNA(VLOOKUP(B9,SFQUA,2,FALSE()))=TRUE(),0,VLOOKUP(B9,SFQUA,2,FALSE()))</f>
        <v>944</v>
      </c>
      <c r="H9" s="162" t="n">
        <f aca="false">IF(ISNA(VLOOKUP(B9,SFQUACI,2,FALSE()))=TRUE(),0,VLOOKUP(B9,SFQUACI,2,FALSE()))</f>
        <v>894</v>
      </c>
      <c r="I9" s="162" t="n">
        <f aca="false">IF(ISNA(VLOOKUP(B9,SFCI,2,FALSE()))=TRUE(),0,VLOOKUP(B9,SFCI,2,FALSE()))</f>
        <v>373</v>
      </c>
      <c r="J9" s="162" t="n">
        <f aca="false">IF(ISNA(VLOOKUP(B9,SFCICI,2,FALSE()))=TRUE(),0,VLOOKUP(B9,SFCICI,2,FALSE()))</f>
        <v>0</v>
      </c>
      <c r="K9" s="162" t="n">
        <f aca="false">IF(ISNA(VLOOKUP(B9,SFSE,2,FALSE()))=TRUE(),0,VLOOKUP(B9,SFSE,2,FALSE()))</f>
        <v>0</v>
      </c>
      <c r="L9" s="162" t="n">
        <f aca="false">IF(ISNA(VLOOKUP(B9,SFSECI,2,FALSE()))=TRUE(),0,VLOOKUP(B9,SFSECI,2,FALSE()))</f>
        <v>0</v>
      </c>
      <c r="M9" s="162" t="n">
        <f aca="false">IF(ISNA(VLOOKUP(B9,sfset,2,FALSE()))=TRUE(),0,VLOOKUP(B9,sfset,2,FALSE()))</f>
        <v>0</v>
      </c>
    </row>
    <row r="10" customFormat="false" ht="12.75" hidden="false" customHeight="false" outlineLevel="0" collapsed="false">
      <c r="A10" s="160" t="n">
        <v>6</v>
      </c>
      <c r="B10" s="42" t="s">
        <v>240</v>
      </c>
      <c r="C10" s="158" t="n">
        <f aca="false">SUM($D$10:$M$10)</f>
        <v>2944</v>
      </c>
      <c r="D10" s="161" t="n">
        <f aca="false">200+200</f>
        <v>400</v>
      </c>
      <c r="E10" s="49" t="n">
        <f aca="false">IF(ISNA(VLOOKUP(B10,STF,2,FALSE()))=TRUE(),0,VLOOKUP(B10,STF,2,FALSE()))</f>
        <v>29</v>
      </c>
      <c r="F10" s="49" t="n">
        <f aca="false">IF(ISNA(VLOOKUP(B10,SFTRE,2,FALSE()))=TRUE(),0,VLOOKUP(B10,SFTRE,2,FALSE()))</f>
        <v>1204</v>
      </c>
      <c r="G10" s="162" t="n">
        <f aca="false">IF(ISNA(VLOOKUP(B10,SFQUA,2,FALSE()))=TRUE(),0,VLOOKUP(B10,SFQUA,2,FALSE()))</f>
        <v>164</v>
      </c>
      <c r="H10" s="162" t="n">
        <f aca="false">IF(ISNA(VLOOKUP(B10,SFQUACI,2,FALSE()))=TRUE(),0,VLOOKUP(B10,SFQUACI,2,FALSE()))</f>
        <v>520</v>
      </c>
      <c r="I10" s="162" t="n">
        <f aca="false">IF(ISNA(VLOOKUP(B10,SFCI,2,FALSE()))=TRUE(),0,VLOOKUP(B10,SFCI,2,FALSE()))</f>
        <v>149</v>
      </c>
      <c r="J10" s="162" t="n">
        <f aca="false">IF(ISNA(VLOOKUP(B10,SFCICI,2,FALSE()))=TRUE(),0,VLOOKUP(B10,SFCICI,2,FALSE()))</f>
        <v>0</v>
      </c>
      <c r="K10" s="162" t="n">
        <f aca="false">IF(ISNA(VLOOKUP(B10,SFSE,2,FALSE()))=TRUE(),0,VLOOKUP(B10,SFSE,2,FALSE()))</f>
        <v>478</v>
      </c>
      <c r="L10" s="162" t="n">
        <f aca="false">IF(ISNA(VLOOKUP(B10,SFSECI,2,FALSE()))=TRUE(),0,VLOOKUP(B10,SFSECI,2,FALSE()))</f>
        <v>0</v>
      </c>
      <c r="M10" s="162" t="n">
        <f aca="false">IF(ISNA(VLOOKUP(B10,sfset,2,FALSE()))=TRUE(),0,VLOOKUP(B10,sfset,2,FALSE()))</f>
        <v>0</v>
      </c>
    </row>
    <row r="11" customFormat="false" ht="12.75" hidden="false" customHeight="false" outlineLevel="0" collapsed="false">
      <c r="A11" s="160" t="n">
        <v>7</v>
      </c>
      <c r="B11" s="42" t="s">
        <v>200</v>
      </c>
      <c r="C11" s="158" t="n">
        <f aca="false">SUM($D$11:$M$11)</f>
        <v>2674</v>
      </c>
      <c r="D11" s="163" t="n">
        <v>500</v>
      </c>
      <c r="E11" s="49" t="n">
        <f aca="false">IF(ISNA(VLOOKUP(B11,STF,2,FALSE()))=TRUE(),0,VLOOKUP(B11,STF,2,FALSE()))</f>
        <v>153</v>
      </c>
      <c r="F11" s="49" t="n">
        <f aca="false">IF(ISNA(VLOOKUP(B11,SFTRE,2,FALSE()))=TRUE(),0,VLOOKUP(B11,SFTRE,2,FALSE()))</f>
        <v>232</v>
      </c>
      <c r="G11" s="162" t="n">
        <f aca="false">IF(ISNA(VLOOKUP(B11,SFQUA,2,FALSE()))=TRUE(),0,VLOOKUP(B11,SFQUA,2,FALSE()))</f>
        <v>661</v>
      </c>
      <c r="H11" s="162" t="n">
        <f aca="false">IF(ISNA(VLOOKUP(B11,SFQUACI,2,FALSE()))=TRUE(),0,VLOOKUP(B11,SFQUACI,2,FALSE()))</f>
        <v>1128</v>
      </c>
      <c r="I11" s="162" t="n">
        <f aca="false">IF(ISNA(VLOOKUP(B11,SFCI,2,FALSE()))=TRUE(),0,VLOOKUP(B11,SFCI,2,FALSE()))</f>
        <v>0</v>
      </c>
      <c r="J11" s="162" t="n">
        <f aca="false">IF(ISNA(VLOOKUP(B11,SFCICI,2,FALSE()))=TRUE(),0,VLOOKUP(B11,SFCICI,2,FALSE()))</f>
        <v>0</v>
      </c>
      <c r="K11" s="162" t="n">
        <f aca="false">IF(ISNA(VLOOKUP(B11,SFSE,2,FALSE()))=TRUE(),0,VLOOKUP(B11,SFSE,2,FALSE()))</f>
        <v>0</v>
      </c>
      <c r="L11" s="162" t="n">
        <f aca="false">IF(ISNA(VLOOKUP(B11,SFSECI,2,FALSE()))=TRUE(),0,VLOOKUP(B11,SFSECI,2,FALSE()))</f>
        <v>0</v>
      </c>
      <c r="M11" s="162" t="n">
        <f aca="false">IF(ISNA(VLOOKUP(B11,sfset,2,FALSE()))=TRUE(),0,VLOOKUP(B11,sfset,2,FALSE()))</f>
        <v>0</v>
      </c>
    </row>
    <row r="12" customFormat="false" ht="12.75" hidden="false" customHeight="false" outlineLevel="0" collapsed="false">
      <c r="A12" s="160" t="n">
        <v>8</v>
      </c>
      <c r="B12" s="42" t="s">
        <v>180</v>
      </c>
      <c r="C12" s="158" t="n">
        <f aca="false">SUM($D$12:$M$12)</f>
        <v>2562</v>
      </c>
      <c r="D12" s="163" t="n">
        <v>500</v>
      </c>
      <c r="E12" s="49" t="n">
        <f aca="false">IF(ISNA(VLOOKUP(B12,STF,2,FALSE()))=TRUE(),0,VLOOKUP(B12,STF,2,FALSE()))</f>
        <v>127</v>
      </c>
      <c r="F12" s="49" t="n">
        <f aca="false">IF(ISNA(VLOOKUP(B12,SFTRE,2,FALSE()))=TRUE(),0,VLOOKUP(B12,SFTRE,2,FALSE()))</f>
        <v>72</v>
      </c>
      <c r="G12" s="162" t="n">
        <f aca="false">IF(ISNA(VLOOKUP(B12,SFQUA,2,FALSE()))=TRUE(),0,VLOOKUP(B12,SFQUA,2,FALSE()))</f>
        <v>209</v>
      </c>
      <c r="H12" s="162" t="n">
        <f aca="false">IF(ISNA(VLOOKUP(B12,SFQUACI,2,FALSE()))=TRUE(),0,VLOOKUP(B12,SFQUACI,2,FALSE()))</f>
        <v>790</v>
      </c>
      <c r="I12" s="162" t="n">
        <f aca="false">IF(ISNA(VLOOKUP(B12,SFCI,2,FALSE()))=TRUE(),0,VLOOKUP(B12,SFCI,2,FALSE()))</f>
        <v>864</v>
      </c>
      <c r="J12" s="162" t="n">
        <f aca="false">IF(ISNA(VLOOKUP(B12,SFCICI,2,FALSE()))=TRUE(),0,VLOOKUP(B12,SFCICI,2,FALSE()))</f>
        <v>0</v>
      </c>
      <c r="K12" s="162" t="n">
        <f aca="false">IF(ISNA(VLOOKUP(B12,SFSE,2,FALSE()))=TRUE(),0,VLOOKUP(B12,SFSE,2,FALSE()))</f>
        <v>0</v>
      </c>
      <c r="L12" s="162" t="n">
        <f aca="false">IF(ISNA(VLOOKUP(B12,SFSECI,2,FALSE()))=TRUE(),0,VLOOKUP(B12,SFSECI,2,FALSE()))</f>
        <v>0</v>
      </c>
      <c r="M12" s="162" t="n">
        <f aca="false">IF(ISNA(VLOOKUP(B12,sfset,2,FALSE()))=TRUE(),0,VLOOKUP(B12,sfset,2,FALSE()))</f>
        <v>0</v>
      </c>
    </row>
    <row r="13" customFormat="false" ht="12.75" hidden="false" customHeight="false" outlineLevel="0" collapsed="false">
      <c r="A13" s="160" t="n">
        <v>9</v>
      </c>
      <c r="B13" s="42" t="s">
        <v>141</v>
      </c>
      <c r="C13" s="158" t="n">
        <f aca="false">SUM($D$13:$M$13)</f>
        <v>2361</v>
      </c>
      <c r="D13" s="163" t="n">
        <v>200</v>
      </c>
      <c r="E13" s="49" t="n">
        <f aca="false">IF(ISNA(VLOOKUP(B13,STF,2,FALSE()))=TRUE(),0,VLOOKUP(B13,STF,2,FALSE()))</f>
        <v>619</v>
      </c>
      <c r="F13" s="49" t="n">
        <f aca="false">IF(ISNA(VLOOKUP(B13,SFTRE,2,FALSE()))=TRUE(),0,VLOOKUP(B13,SFTRE,2,FALSE()))</f>
        <v>0</v>
      </c>
      <c r="G13" s="162" t="n">
        <f aca="false">IF(ISNA(VLOOKUP(B13,SFQUA,2,FALSE()))=TRUE(),0,VLOOKUP(B13,SFQUA,2,FALSE()))</f>
        <v>425</v>
      </c>
      <c r="H13" s="162" t="n">
        <f aca="false">IF(ISNA(VLOOKUP(B13,SFQUACI,2,FALSE()))=TRUE(),0,VLOOKUP(B13,SFQUACI,2,FALSE()))</f>
        <v>459</v>
      </c>
      <c r="I13" s="162" t="n">
        <f aca="false">IF(ISNA(VLOOKUP(B13,SFCI,2,FALSE()))=TRUE(),0,VLOOKUP(B13,SFCI,2,FALSE()))</f>
        <v>322</v>
      </c>
      <c r="J13" s="162" t="n">
        <f aca="false">IF(ISNA(VLOOKUP(B13,SFCICI,2,FALSE()))=TRUE(),0,VLOOKUP(B13,SFCICI,2,FALSE()))</f>
        <v>336</v>
      </c>
      <c r="K13" s="162" t="n">
        <f aca="false">IF(ISNA(VLOOKUP(B13,SFSE,2,FALSE()))=TRUE(),0,VLOOKUP(B13,SFSE,2,FALSE()))</f>
        <v>0</v>
      </c>
      <c r="L13" s="162" t="n">
        <f aca="false">IF(ISNA(VLOOKUP(B13,SFSECI,2,FALSE()))=TRUE(),0,VLOOKUP(B13,SFSECI,2,FALSE()))</f>
        <v>0</v>
      </c>
      <c r="M13" s="162" t="n">
        <f aca="false">IF(ISNA(VLOOKUP(B13,sfset,2,FALSE()))=TRUE(),0,VLOOKUP(B13,sfset,2,FALSE()))</f>
        <v>0</v>
      </c>
    </row>
    <row r="14" customFormat="false" ht="12.75" hidden="false" customHeight="false" outlineLevel="0" collapsed="false">
      <c r="A14" s="160" t="n">
        <v>10</v>
      </c>
      <c r="B14" s="42" t="s">
        <v>165</v>
      </c>
      <c r="C14" s="158" t="n">
        <f aca="false">SUM($D$14:$M$14)</f>
        <v>2017</v>
      </c>
      <c r="D14" s="163"/>
      <c r="E14" s="49" t="n">
        <f aca="false">IF(ISNA(VLOOKUP(B14,STF,2,FALSE()))=TRUE(),0,VLOOKUP(B14,STF,2,FALSE()))</f>
        <v>582</v>
      </c>
      <c r="F14" s="49" t="n">
        <f aca="false">IF(ISNA(VLOOKUP(B14,SFTRE,2,FALSE()))=TRUE(),0,VLOOKUP(B14,SFTRE,2,FALSE()))</f>
        <v>420</v>
      </c>
      <c r="G14" s="162" t="n">
        <f aca="false">IF(ISNA(VLOOKUP(B14,SFQUA,2,FALSE()))=TRUE(),0,VLOOKUP(B14,SFQUA,2,FALSE()))</f>
        <v>924</v>
      </c>
      <c r="H14" s="162" t="n">
        <f aca="false">IF(ISNA(VLOOKUP(B14,SFQUACI,2,FALSE()))=TRUE(),0,VLOOKUP(B14,SFQUACI,2,FALSE()))</f>
        <v>91</v>
      </c>
      <c r="I14" s="162" t="n">
        <f aca="false">IF(ISNA(VLOOKUP(B14,SFCI,2,FALSE()))=TRUE(),0,VLOOKUP(B14,SFCI,2,FALSE()))</f>
        <v>0</v>
      </c>
      <c r="J14" s="162" t="n">
        <f aca="false">IF(ISNA(VLOOKUP(B14,SFCICI,2,FALSE()))=TRUE(),0,VLOOKUP(B14,SFCICI,2,FALSE()))</f>
        <v>0</v>
      </c>
      <c r="K14" s="162" t="n">
        <f aca="false">IF(ISNA(VLOOKUP(B14,SFSE,2,FALSE()))=TRUE(),0,VLOOKUP(B14,SFSE,2,FALSE()))</f>
        <v>0</v>
      </c>
      <c r="L14" s="162" t="n">
        <f aca="false">IF(ISNA(VLOOKUP(B14,SFSECI,2,FALSE()))=TRUE(),0,VLOOKUP(B14,SFSECI,2,FALSE()))</f>
        <v>0</v>
      </c>
      <c r="M14" s="162" t="n">
        <f aca="false">IF(ISNA(VLOOKUP(B14,sfset,2,FALSE()))=TRUE(),0,VLOOKUP(B14,sfset,2,FALSE()))</f>
        <v>0</v>
      </c>
    </row>
    <row r="15" customFormat="false" ht="12.75" hidden="false" customHeight="false" outlineLevel="0" collapsed="false">
      <c r="A15" s="160" t="n">
        <v>11</v>
      </c>
      <c r="B15" s="42" t="s">
        <v>217</v>
      </c>
      <c r="C15" s="158" t="n">
        <f aca="false">SUM($D$15:$M$15)</f>
        <v>1999</v>
      </c>
      <c r="D15" s="163" t="n">
        <v>500</v>
      </c>
      <c r="E15" s="49" t="n">
        <f aca="false">IF(ISNA(VLOOKUP(B15,STF,2,FALSE()))=TRUE(),0,VLOOKUP(B15,STF,2,FALSE()))</f>
        <v>29</v>
      </c>
      <c r="F15" s="49" t="n">
        <f aca="false">IF(ISNA(VLOOKUP(B15,SFTRE,2,FALSE()))=TRUE(),0,VLOOKUP(B15,SFTRE,2,FALSE()))</f>
        <v>0</v>
      </c>
      <c r="G15" s="162" t="n">
        <f aca="false">IF(ISNA(VLOOKUP(B15,SFQUA,2,FALSE()))=TRUE(),0,VLOOKUP(B15,SFQUA,2,FALSE()))</f>
        <v>263</v>
      </c>
      <c r="H15" s="162" t="n">
        <f aca="false">IF(ISNA(VLOOKUP(B15,SFQUACI,2,FALSE()))=TRUE(),0,VLOOKUP(B15,SFQUACI,2,FALSE()))</f>
        <v>710</v>
      </c>
      <c r="I15" s="162" t="n">
        <f aca="false">IF(ISNA(VLOOKUP(B15,SFCI,2,FALSE()))=TRUE(),0,VLOOKUP(B15,SFCI,2,FALSE()))</f>
        <v>0</v>
      </c>
      <c r="J15" s="162" t="n">
        <f aca="false">IF(ISNA(VLOOKUP(B15,SFCICI,2,FALSE()))=TRUE(),0,VLOOKUP(B15,SFCICI,2,FALSE()))</f>
        <v>0</v>
      </c>
      <c r="K15" s="162" t="n">
        <f aca="false">IF(ISNA(VLOOKUP(B15,SFSE,2,FALSE()))=TRUE(),0,VLOOKUP(B15,SFSE,2,FALSE()))</f>
        <v>0</v>
      </c>
      <c r="L15" s="162" t="n">
        <f aca="false">IF(ISNA(VLOOKUP(B15,SFSECI,2,FALSE()))=TRUE(),0,VLOOKUP(B15,SFSECI,2,FALSE()))</f>
        <v>497</v>
      </c>
      <c r="M15" s="162" t="n">
        <f aca="false">IF(ISNA(VLOOKUP(B15,sfset,2,FALSE()))=TRUE(),0,VLOOKUP(B15,sfset,2,FALSE()))</f>
        <v>0</v>
      </c>
    </row>
    <row r="16" customFormat="false" ht="12.75" hidden="false" customHeight="false" outlineLevel="0" collapsed="false">
      <c r="A16" s="160" t="n">
        <v>12</v>
      </c>
      <c r="B16" s="162" t="s">
        <v>76</v>
      </c>
      <c r="C16" s="158" t="n">
        <f aca="false">SUM($D$16:$M$16)</f>
        <v>1801</v>
      </c>
      <c r="D16" s="161" t="n">
        <f aca="false">500+500</f>
        <v>1000</v>
      </c>
      <c r="E16" s="49" t="n">
        <f aca="false">IF(ISNA(VLOOKUP(B16,STF,2,FALSE()))=TRUE(),0,VLOOKUP(B16,STF,2,FALSE()))</f>
        <v>0</v>
      </c>
      <c r="F16" s="49" t="n">
        <f aca="false">IF(ISNA(VLOOKUP(B16,SFTRE,2,FALSE()))=TRUE(),0,VLOOKUP(B16,SFTRE,2,FALSE()))</f>
        <v>106</v>
      </c>
      <c r="G16" s="162" t="n">
        <f aca="false">IF(ISNA(VLOOKUP(B16,SFQUA,2,FALSE()))=TRUE(),0,VLOOKUP(B16,SFQUA,2,FALSE()))</f>
        <v>170</v>
      </c>
      <c r="H16" s="162" t="n">
        <f aca="false">IF(ISNA(VLOOKUP(B16,SFQUACI,2,FALSE()))=TRUE(),0,VLOOKUP(B16,SFQUACI,2,FALSE()))</f>
        <v>15</v>
      </c>
      <c r="I16" s="162" t="n">
        <f aca="false">IF(ISNA(VLOOKUP(B16,SFCI,2,FALSE()))=TRUE(),0,VLOOKUP(B16,SFCI,2,FALSE()))</f>
        <v>510</v>
      </c>
      <c r="J16" s="162" t="n">
        <f aca="false">IF(ISNA(VLOOKUP(B16,SFCICI,2,FALSE()))=TRUE(),0,VLOOKUP(B16,SFCICI,2,FALSE()))</f>
        <v>0</v>
      </c>
      <c r="K16" s="162" t="n">
        <f aca="false">IF(ISNA(VLOOKUP(B16,SFSE,2,FALSE()))=TRUE(),0,VLOOKUP(B16,SFSE,2,FALSE()))</f>
        <v>0</v>
      </c>
      <c r="L16" s="162" t="n">
        <f aca="false">IF(ISNA(VLOOKUP(B16,SFSECI,2,FALSE()))=TRUE(),0,VLOOKUP(B16,SFSECI,2,FALSE()))</f>
        <v>0</v>
      </c>
      <c r="M16" s="162" t="n">
        <f aca="false">IF(ISNA(VLOOKUP(B16,sfset,2,FALSE()))=TRUE(),0,VLOOKUP(B16,sfset,2,FALSE()))</f>
        <v>0</v>
      </c>
    </row>
    <row r="17" customFormat="false" ht="12.75" hidden="false" customHeight="false" outlineLevel="0" collapsed="false">
      <c r="A17" s="160" t="n">
        <v>13</v>
      </c>
      <c r="B17" s="162" t="s">
        <v>293</v>
      </c>
      <c r="C17" s="158" t="n">
        <f aca="false">SUM($D$17:$M$17)</f>
        <v>1764</v>
      </c>
      <c r="D17" s="163" t="n">
        <v>200</v>
      </c>
      <c r="E17" s="49" t="n">
        <f aca="false">IF(ISNA(VLOOKUP(B17,STF,2,FALSE()))=TRUE(),0,VLOOKUP(B17,STF,2,FALSE()))</f>
        <v>0</v>
      </c>
      <c r="F17" s="49" t="n">
        <f aca="false">IF(ISNA(VLOOKUP(B17,SFTRE,2,FALSE()))=TRUE(),0,VLOOKUP(B17,SFTRE,2,FALSE()))</f>
        <v>381</v>
      </c>
      <c r="G17" s="162" t="n">
        <f aca="false">IF(ISNA(VLOOKUP(B17,SFQUA,2,FALSE()))=TRUE(),0,VLOOKUP(B17,SFQUA,2,FALSE()))</f>
        <v>715</v>
      </c>
      <c r="H17" s="162" t="n">
        <f aca="false">IF(ISNA(VLOOKUP(B17,SFQUACI,2,FALSE()))=TRUE(),0,VLOOKUP(B17,SFQUACI,2,FALSE()))</f>
        <v>0</v>
      </c>
      <c r="I17" s="162" t="n">
        <f aca="false">IF(ISNA(VLOOKUP(B17,SFCI,2,FALSE()))=TRUE(),0,VLOOKUP(B17,SFCI,2,FALSE()))</f>
        <v>468</v>
      </c>
      <c r="J17" s="162" t="n">
        <f aca="false">IF(ISNA(VLOOKUP(B17,SFCICI,2,FALSE()))=TRUE(),0,VLOOKUP(B17,SFCICI,2,FALSE()))</f>
        <v>0</v>
      </c>
      <c r="K17" s="162" t="n">
        <f aca="false">IF(ISNA(VLOOKUP(B17,SFSE,2,FALSE()))=TRUE(),0,VLOOKUP(B17,SFSE,2,FALSE()))</f>
        <v>0</v>
      </c>
      <c r="L17" s="162" t="n">
        <f aca="false">IF(ISNA(VLOOKUP(B17,SFSECI,2,FALSE()))=TRUE(),0,VLOOKUP(B17,SFSECI,2,FALSE()))</f>
        <v>0</v>
      </c>
      <c r="M17" s="162" t="n">
        <f aca="false">IF(ISNA(VLOOKUP(B17,sfset,2,FALSE()))=TRUE(),0,VLOOKUP(B17,sfset,2,FALSE()))</f>
        <v>0</v>
      </c>
    </row>
    <row r="18" customFormat="false" ht="12.75" hidden="false" customHeight="false" outlineLevel="0" collapsed="false">
      <c r="A18" s="160" t="n">
        <v>14</v>
      </c>
      <c r="B18" s="42" t="s">
        <v>213</v>
      </c>
      <c r="C18" s="158" t="n">
        <f aca="false">SUM($D$18:$M$18)</f>
        <v>1638</v>
      </c>
      <c r="D18" s="161" t="n">
        <v>800</v>
      </c>
      <c r="E18" s="49" t="n">
        <f aca="false">IF(ISNA(VLOOKUP(B18,STF,2,FALSE()))=TRUE(),0,VLOOKUP(B18,STF,2,FALSE()))</f>
        <v>99</v>
      </c>
      <c r="F18" s="49" t="n">
        <f aca="false">IF(ISNA(VLOOKUP(B18,SFTRE,2,FALSE()))=TRUE(),0,VLOOKUP(B18,SFTRE,2,FALSE()))</f>
        <v>11</v>
      </c>
      <c r="G18" s="162" t="n">
        <f aca="false">IF(ISNA(VLOOKUP(B18,SFQUA,2,FALSE()))=TRUE(),0,VLOOKUP(B18,SFQUA,2,FALSE()))</f>
        <v>549</v>
      </c>
      <c r="H18" s="162" t="n">
        <f aca="false">IF(ISNA(VLOOKUP(B18,SFQUACI,2,FALSE()))=TRUE(),0,VLOOKUP(B18,SFQUACI,2,FALSE()))</f>
        <v>179</v>
      </c>
      <c r="I18" s="162" t="n">
        <f aca="false">IF(ISNA(VLOOKUP(B18,SFCI,2,FALSE()))=TRUE(),0,VLOOKUP(B18,SFCI,2,FALSE()))</f>
        <v>0</v>
      </c>
      <c r="J18" s="162" t="n">
        <f aca="false">IF(ISNA(VLOOKUP(B18,SFCICI,2,FALSE()))=TRUE(),0,VLOOKUP(B18,SFCICI,2,FALSE()))</f>
        <v>0</v>
      </c>
      <c r="K18" s="162" t="n">
        <f aca="false">IF(ISNA(VLOOKUP(B18,SFSE,2,FALSE()))=TRUE(),0,VLOOKUP(B18,SFSE,2,FALSE()))</f>
        <v>0</v>
      </c>
      <c r="L18" s="162" t="n">
        <f aca="false">IF(ISNA(VLOOKUP(B18,SFSECI,2,FALSE()))=TRUE(),0,VLOOKUP(B18,SFSECI,2,FALSE()))</f>
        <v>0</v>
      </c>
      <c r="M18" s="162" t="n">
        <f aca="false">IF(ISNA(VLOOKUP(B18,sfset,2,FALSE()))=TRUE(),0,VLOOKUP(B18,sfset,2,FALSE()))</f>
        <v>0</v>
      </c>
    </row>
    <row r="19" customFormat="false" ht="12.75" hidden="false" customHeight="false" outlineLevel="0" collapsed="false">
      <c r="A19" s="160" t="n">
        <v>15</v>
      </c>
      <c r="B19" s="42" t="s">
        <v>302</v>
      </c>
      <c r="C19" s="158" t="n">
        <f aca="false">SUM($D$19:$M$19)</f>
        <v>1610</v>
      </c>
      <c r="D19" s="163" t="n">
        <v>200</v>
      </c>
      <c r="E19" s="49" t="n">
        <f aca="false">IF(ISNA(VLOOKUP(B19,STF,2,FALSE()))=TRUE(),0,VLOOKUP(B19,STF,2,FALSE()))</f>
        <v>0</v>
      </c>
      <c r="F19" s="49" t="n">
        <f aca="false">IF(ISNA(VLOOKUP(B19,SFTRE,2,FALSE()))=TRUE(),0,VLOOKUP(B19,SFTRE,2,FALSE()))</f>
        <v>232</v>
      </c>
      <c r="G19" s="162" t="n">
        <f aca="false">IF(ISNA(VLOOKUP(B19,SFQUA,2,FALSE()))=TRUE(),0,VLOOKUP(B19,SFQUA,2,FALSE()))</f>
        <v>719</v>
      </c>
      <c r="H19" s="162" t="n">
        <f aca="false">IF(ISNA(VLOOKUP(B19,SFQUACI,2,FALSE()))=TRUE(),0,VLOOKUP(B19,SFQUACI,2,FALSE()))</f>
        <v>303</v>
      </c>
      <c r="I19" s="162" t="n">
        <f aca="false">IF(ISNA(VLOOKUP(B19,SFCI,2,FALSE()))=TRUE(),0,VLOOKUP(B19,SFCI,2,FALSE()))</f>
        <v>156</v>
      </c>
      <c r="J19" s="162" t="n">
        <f aca="false">IF(ISNA(VLOOKUP(B19,SFCICI,2,FALSE()))=TRUE(),0,VLOOKUP(B19,SFCICI,2,FALSE()))</f>
        <v>0</v>
      </c>
      <c r="K19" s="162" t="n">
        <f aca="false">IF(ISNA(VLOOKUP(B19,SFSE,2,FALSE()))=TRUE(),0,VLOOKUP(B19,SFSE,2,FALSE()))</f>
        <v>0</v>
      </c>
      <c r="L19" s="162" t="n">
        <f aca="false">IF(ISNA(VLOOKUP(B19,SFSECI,2,FALSE()))=TRUE(),0,VLOOKUP(B19,SFSECI,2,FALSE()))</f>
        <v>0</v>
      </c>
      <c r="M19" s="162" t="n">
        <f aca="false">IF(ISNA(VLOOKUP(B19,sfset,2,FALSE()))=TRUE(),0,VLOOKUP(B19,sfset,2,FALSE()))</f>
        <v>0</v>
      </c>
    </row>
    <row r="20" customFormat="false" ht="12.75" hidden="false" customHeight="false" outlineLevel="0" collapsed="false">
      <c r="A20" s="160" t="n">
        <v>16</v>
      </c>
      <c r="B20" s="42" t="s">
        <v>205</v>
      </c>
      <c r="C20" s="158" t="n">
        <f aca="false">SUM($D$20:$M$20)</f>
        <v>1340</v>
      </c>
      <c r="D20" s="161" t="n">
        <v>200</v>
      </c>
      <c r="E20" s="49" t="n">
        <f aca="false">IF(ISNA(VLOOKUP(B20,STF,2,FALSE()))=TRUE(),0,VLOOKUP(B20,STF,2,FALSE()))</f>
        <v>114</v>
      </c>
      <c r="F20" s="49" t="n">
        <f aca="false">IF(ISNA(VLOOKUP(B20,SFTRE,2,FALSE()))=TRUE(),0,VLOOKUP(B20,SFTRE,2,FALSE()))</f>
        <v>9</v>
      </c>
      <c r="G20" s="162" t="n">
        <f aca="false">IF(ISNA(VLOOKUP(B20,SFQUA,2,FALSE()))=TRUE(),0,VLOOKUP(B20,SFQUA,2,FALSE()))</f>
        <v>241</v>
      </c>
      <c r="H20" s="162" t="n">
        <f aca="false">IF(ISNA(VLOOKUP(B20,SFQUACI,2,FALSE()))=TRUE(),0,VLOOKUP(B20,SFQUACI,2,FALSE()))</f>
        <v>218</v>
      </c>
      <c r="I20" s="162" t="n">
        <f aca="false">IF(ISNA(VLOOKUP(B20,SFCI,2,FALSE()))=TRUE(),0,VLOOKUP(B20,SFCI,2,FALSE()))</f>
        <v>558</v>
      </c>
      <c r="J20" s="162" t="n">
        <f aca="false">IF(ISNA(VLOOKUP(B20,SFCICI,2,FALSE()))=TRUE(),0,VLOOKUP(B20,SFCICI,2,FALSE()))</f>
        <v>0</v>
      </c>
      <c r="K20" s="162" t="n">
        <f aca="false">IF(ISNA(VLOOKUP(B20,SFSE,2,FALSE()))=TRUE(),0,VLOOKUP(B20,SFSE,2,FALSE()))</f>
        <v>0</v>
      </c>
      <c r="L20" s="162" t="n">
        <f aca="false">IF(ISNA(VLOOKUP(B20,SFSECI,2,FALSE()))=TRUE(),0,VLOOKUP(B20,SFSECI,2,FALSE()))</f>
        <v>0</v>
      </c>
      <c r="M20" s="162" t="n">
        <f aca="false">IF(ISNA(VLOOKUP(B20,sfset,2,FALSE()))=TRUE(),0,VLOOKUP(B20,sfset,2,FALSE()))</f>
        <v>0</v>
      </c>
    </row>
    <row r="21" customFormat="false" ht="12.75" hidden="false" customHeight="false" outlineLevel="0" collapsed="false">
      <c r="A21" s="160" t="n">
        <v>17</v>
      </c>
      <c r="B21" s="42" t="s">
        <v>129</v>
      </c>
      <c r="C21" s="158" t="n">
        <f aca="false">SUM($D$21:$M$21)</f>
        <v>1320</v>
      </c>
      <c r="D21" s="161"/>
      <c r="E21" s="49" t="n">
        <f aca="false">IF(ISNA(VLOOKUP(B21,STF,2,FALSE()))=TRUE(),0,VLOOKUP(B21,STF,2,FALSE()))</f>
        <v>545</v>
      </c>
      <c r="F21" s="49" t="n">
        <f aca="false">IF(ISNA(VLOOKUP(B21,SFTRE,2,FALSE()))=TRUE(),0,VLOOKUP(B21,SFTRE,2,FALSE()))</f>
        <v>539</v>
      </c>
      <c r="G21" s="162" t="n">
        <f aca="false">IF(ISNA(VLOOKUP(B21,SFQUA,2,FALSE()))=TRUE(),0,VLOOKUP(B21,SFQUA,2,FALSE()))</f>
        <v>124</v>
      </c>
      <c r="H21" s="162" t="n">
        <f aca="false">IF(ISNA(VLOOKUP(B21,SFQUACI,2,FALSE()))=TRUE(),0,VLOOKUP(B21,SFQUACI,2,FALSE()))</f>
        <v>0</v>
      </c>
      <c r="I21" s="162" t="n">
        <f aca="false">IF(ISNA(VLOOKUP(B21,SFCI,2,FALSE()))=TRUE(),0,VLOOKUP(B21,SFCI,2,FALSE()))</f>
        <v>0</v>
      </c>
      <c r="J21" s="162" t="n">
        <f aca="false">IF(ISNA(VLOOKUP(B21,SFCICI,2,FALSE()))=TRUE(),0,VLOOKUP(B21,SFCICI,2,FALSE()))</f>
        <v>112</v>
      </c>
      <c r="K21" s="162" t="n">
        <f aca="false">IF(ISNA(VLOOKUP(B21,SFSE,2,FALSE()))=TRUE(),0,VLOOKUP(B21,SFSE,2,FALSE()))</f>
        <v>0</v>
      </c>
      <c r="L21" s="162" t="n">
        <f aca="false">IF(ISNA(VLOOKUP(B21,SFSECI,2,FALSE()))=TRUE(),0,VLOOKUP(B21,SFSECI,2,FALSE()))</f>
        <v>0</v>
      </c>
      <c r="M21" s="162" t="n">
        <f aca="false">IF(ISNA(VLOOKUP(B21,sfset,2,FALSE()))=TRUE(),0,VLOOKUP(B21,sfset,2,FALSE()))</f>
        <v>0</v>
      </c>
    </row>
    <row r="22" customFormat="false" ht="12.75" hidden="false" customHeight="false" outlineLevel="0" collapsed="false">
      <c r="A22" s="160" t="n">
        <v>18</v>
      </c>
      <c r="B22" s="162" t="s">
        <v>58</v>
      </c>
      <c r="C22" s="158" t="n">
        <f aca="false">SUM($D$22:$M$22)</f>
        <v>1270</v>
      </c>
      <c r="D22" s="163" t="n">
        <v>200</v>
      </c>
      <c r="E22" s="49" t="n">
        <f aca="false">IF(ISNA(VLOOKUP(B22,STF,2,FALSE()))=TRUE(),0,VLOOKUP(B22,STF,2,FALSE()))</f>
        <v>165</v>
      </c>
      <c r="F22" s="49" t="n">
        <f aca="false">IF(ISNA(VLOOKUP(B22,SFTRE,2,FALSE()))=TRUE(),0,VLOOKUP(B22,SFTRE,2,FALSE()))</f>
        <v>139</v>
      </c>
      <c r="G22" s="162" t="n">
        <f aca="false">IF(ISNA(VLOOKUP(B22,SFQUA,2,FALSE()))=TRUE(),0,VLOOKUP(B22,SFQUA,2,FALSE()))</f>
        <v>567</v>
      </c>
      <c r="H22" s="162" t="n">
        <f aca="false">IF(ISNA(VLOOKUP(B22,SFQUACI,2,FALSE()))=TRUE(),0,VLOOKUP(B22,SFQUACI,2,FALSE()))</f>
        <v>199</v>
      </c>
      <c r="I22" s="162" t="n">
        <f aca="false">IF(ISNA(VLOOKUP(B22,SFCI,2,FALSE()))=TRUE(),0,VLOOKUP(B22,SFCI,2,FALSE()))</f>
        <v>0</v>
      </c>
      <c r="J22" s="162" t="n">
        <f aca="false">IF(ISNA(VLOOKUP(B22,SFCICI,2,FALSE()))=TRUE(),0,VLOOKUP(B22,SFCICI,2,FALSE()))</f>
        <v>0</v>
      </c>
      <c r="K22" s="162" t="n">
        <f aca="false">IF(ISNA(VLOOKUP(B22,SFSE,2,FALSE()))=TRUE(),0,VLOOKUP(B22,SFSE,2,FALSE()))</f>
        <v>0</v>
      </c>
      <c r="L22" s="162" t="n">
        <f aca="false">IF(ISNA(VLOOKUP(B22,SFSECI,2,FALSE()))=TRUE(),0,VLOOKUP(B22,SFSECI,2,FALSE()))</f>
        <v>0</v>
      </c>
      <c r="M22" s="162" t="n">
        <f aca="false">IF(ISNA(VLOOKUP(B22,sfset,2,FALSE()))=TRUE(),0,VLOOKUP(B22,sfset,2,FALSE()))</f>
        <v>0</v>
      </c>
    </row>
    <row r="23" customFormat="false" ht="12.75" hidden="false" customHeight="false" outlineLevel="0" collapsed="false">
      <c r="A23" s="160" t="n">
        <v>19</v>
      </c>
      <c r="B23" s="42" t="s">
        <v>176</v>
      </c>
      <c r="C23" s="158" t="n">
        <f aca="false">SUM($D$23:$M$23)</f>
        <v>1233</v>
      </c>
      <c r="D23" s="161" t="n">
        <v>200</v>
      </c>
      <c r="E23" s="49" t="n">
        <f aca="false">IF(ISNA(VLOOKUP(B23,STF,2,FALSE()))=TRUE(),0,VLOOKUP(B23,STF,2,FALSE()))</f>
        <v>148</v>
      </c>
      <c r="F23" s="49" t="n">
        <f aca="false">IF(ISNA(VLOOKUP(B23,SFTRE,2,FALSE()))=TRUE(),0,VLOOKUP(B23,SFTRE,2,FALSE()))</f>
        <v>21</v>
      </c>
      <c r="G23" s="162" t="n">
        <f aca="false">IF(ISNA(VLOOKUP(B23,SFQUA,2,FALSE()))=TRUE(),0,VLOOKUP(B23,SFQUA,2,FALSE()))</f>
        <v>491</v>
      </c>
      <c r="H23" s="162" t="n">
        <f aca="false">IF(ISNA(VLOOKUP(B23,SFQUACI,2,FALSE()))=TRUE(),0,VLOOKUP(B23,SFQUACI,2,FALSE()))</f>
        <v>373</v>
      </c>
      <c r="I23" s="162" t="n">
        <f aca="false">IF(ISNA(VLOOKUP(B23,SFCI,2,FALSE()))=TRUE(),0,VLOOKUP(B23,SFCI,2,FALSE()))</f>
        <v>0</v>
      </c>
      <c r="J23" s="162" t="n">
        <f aca="false">IF(ISNA(VLOOKUP(B23,SFCICI,2,FALSE()))=TRUE(),0,VLOOKUP(B23,SFCICI,2,FALSE()))</f>
        <v>0</v>
      </c>
      <c r="K23" s="162" t="n">
        <f aca="false">IF(ISNA(VLOOKUP(B23,SFSE,2,FALSE()))=TRUE(),0,VLOOKUP(B23,SFSE,2,FALSE()))</f>
        <v>0</v>
      </c>
      <c r="L23" s="162" t="n">
        <f aca="false">IF(ISNA(VLOOKUP(B23,SFSECI,2,FALSE()))=TRUE(),0,VLOOKUP(B23,SFSECI,2,FALSE()))</f>
        <v>0</v>
      </c>
      <c r="M23" s="162" t="n">
        <f aca="false">IF(ISNA(VLOOKUP(B23,sfset,2,FALSE()))=TRUE(),0,VLOOKUP(B23,sfset,2,FALSE()))</f>
        <v>0</v>
      </c>
    </row>
    <row r="24" customFormat="false" ht="12.75" hidden="false" customHeight="false" outlineLevel="0" collapsed="false">
      <c r="A24" s="160" t="n">
        <v>20</v>
      </c>
      <c r="B24" s="42" t="s">
        <v>442</v>
      </c>
      <c r="C24" s="158" t="n">
        <f aca="false">SUM($D$24:$M$24)</f>
        <v>1217</v>
      </c>
      <c r="D24" s="161" t="n">
        <v>200</v>
      </c>
      <c r="E24" s="49" t="n">
        <f aca="false">IF(ISNA(VLOOKUP(B24,STF,2,FALSE()))=TRUE(),0,VLOOKUP(B24,STF,2,FALSE()))</f>
        <v>0</v>
      </c>
      <c r="F24" s="49" t="n">
        <f aca="false">IF(ISNA(VLOOKUP(B24,SFTRE,2,FALSE()))=TRUE(),0,VLOOKUP(B24,SFTRE,2,FALSE()))</f>
        <v>0</v>
      </c>
      <c r="G24" s="162" t="n">
        <f aca="false">IF(ISNA(VLOOKUP(B24,SFQUA,2,FALSE()))=TRUE(),0,VLOOKUP(B24,SFQUA,2,FALSE()))</f>
        <v>743</v>
      </c>
      <c r="H24" s="162" t="n">
        <f aca="false">IF(ISNA(VLOOKUP(B24,SFQUACI,2,FALSE()))=TRUE(),0,VLOOKUP(B24,SFQUACI,2,FALSE()))</f>
        <v>274</v>
      </c>
      <c r="I24" s="162" t="n">
        <f aca="false">IF(ISNA(VLOOKUP(B24,SFCI,2,FALSE()))=TRUE(),0,VLOOKUP(B24,SFCI,2,FALSE()))</f>
        <v>0</v>
      </c>
      <c r="J24" s="162" t="n">
        <f aca="false">IF(ISNA(VLOOKUP(B24,SFCICI,2,FALSE()))=TRUE(),0,VLOOKUP(B24,SFCICI,2,FALSE()))</f>
        <v>0</v>
      </c>
      <c r="K24" s="162" t="n">
        <f aca="false">IF(ISNA(VLOOKUP(B24,SFSE,2,FALSE()))=TRUE(),0,VLOOKUP(B24,SFSE,2,FALSE()))</f>
        <v>0</v>
      </c>
      <c r="L24" s="162" t="n">
        <f aca="false">IF(ISNA(VLOOKUP(B24,SFSECI,2,FALSE()))=TRUE(),0,VLOOKUP(B24,SFSECI,2,FALSE()))</f>
        <v>0</v>
      </c>
      <c r="M24" s="162" t="n">
        <f aca="false">IF(ISNA(VLOOKUP(B24,sfset,2,FALSE()))=TRUE(),0,VLOOKUP(B24,sfset,2,FALSE()))</f>
        <v>0</v>
      </c>
    </row>
    <row r="25" customFormat="false" ht="12.75" hidden="false" customHeight="false" outlineLevel="0" collapsed="false">
      <c r="A25" s="160" t="n">
        <v>21</v>
      </c>
      <c r="B25" s="42" t="s">
        <v>185</v>
      </c>
      <c r="C25" s="158" t="n">
        <f aca="false">SUM($D$25:$M$25)</f>
        <v>1203</v>
      </c>
      <c r="D25" s="163" t="n">
        <v>200</v>
      </c>
      <c r="E25" s="49" t="n">
        <f aca="false">IF(ISNA(VLOOKUP(B25,STF,2,FALSE()))=TRUE(),0,VLOOKUP(B25,STF,2,FALSE()))</f>
        <v>215</v>
      </c>
      <c r="F25" s="49" t="n">
        <f aca="false">IF(ISNA(VLOOKUP(B25,SFTRE,2,FALSE()))=TRUE(),0,VLOOKUP(B25,SFTRE,2,FALSE()))</f>
        <v>0</v>
      </c>
      <c r="G25" s="162" t="n">
        <f aca="false">IF(ISNA(VLOOKUP(B25,SFQUA,2,FALSE()))=TRUE(),0,VLOOKUP(B25,SFQUA,2,FALSE()))</f>
        <v>381</v>
      </c>
      <c r="H25" s="162" t="n">
        <f aca="false">IF(ISNA(VLOOKUP(B25,SFQUACI,2,FALSE()))=TRUE(),0,VLOOKUP(B25,SFQUACI,2,FALSE()))</f>
        <v>1</v>
      </c>
      <c r="I25" s="162" t="n">
        <f aca="false">IF(ISNA(VLOOKUP(B25,SFCI,2,FALSE()))=TRUE(),0,VLOOKUP(B25,SFCI,2,FALSE()))</f>
        <v>406</v>
      </c>
      <c r="J25" s="162" t="n">
        <f aca="false">IF(ISNA(VLOOKUP(B25,SFCICI,2,FALSE()))=TRUE(),0,VLOOKUP(B25,SFCICI,2,FALSE()))</f>
        <v>0</v>
      </c>
      <c r="K25" s="162" t="n">
        <f aca="false">IF(ISNA(VLOOKUP(B25,SFSE,2,FALSE()))=TRUE(),0,VLOOKUP(B25,SFSE,2,FALSE()))</f>
        <v>0</v>
      </c>
      <c r="L25" s="162" t="n">
        <f aca="false">IF(ISNA(VLOOKUP(B25,SFSECI,2,FALSE()))=TRUE(),0,VLOOKUP(B25,SFSECI,2,FALSE()))</f>
        <v>0</v>
      </c>
      <c r="M25" s="162" t="n">
        <f aca="false">IF(ISNA(VLOOKUP(B25,sfset,2,FALSE()))=TRUE(),0,VLOOKUP(B25,sfset,2,FALSE()))</f>
        <v>0</v>
      </c>
    </row>
    <row r="26" customFormat="false" ht="12.75" hidden="false" customHeight="false" outlineLevel="0" collapsed="false">
      <c r="A26" s="160" t="n">
        <v>22</v>
      </c>
      <c r="B26" s="42" t="s">
        <v>107</v>
      </c>
      <c r="C26" s="158" t="n">
        <f aca="false">SUM($D$26:$M$26)</f>
        <v>1068</v>
      </c>
      <c r="D26" s="163"/>
      <c r="E26" s="49" t="n">
        <f aca="false">IF(ISNA(VLOOKUP(B26,STF,2,FALSE()))=TRUE(),0,VLOOKUP(B26,STF,2,FALSE()))</f>
        <v>0</v>
      </c>
      <c r="F26" s="49" t="n">
        <f aca="false">IF(ISNA(VLOOKUP(B26,SFTRE,2,FALSE()))=TRUE(),0,VLOOKUP(B26,SFTRE,2,FALSE()))</f>
        <v>0</v>
      </c>
      <c r="G26" s="162" t="n">
        <f aca="false">IF(ISNA(VLOOKUP(B26,SFQUA,2,FALSE()))=TRUE(),0,VLOOKUP(B26,SFQUA,2,FALSE()))</f>
        <v>0</v>
      </c>
      <c r="H26" s="162" t="n">
        <f aca="false">IF(ISNA(VLOOKUP(B26,SFQUACI,2,FALSE()))=TRUE(),0,VLOOKUP(B26,SFQUACI,2,FALSE()))</f>
        <v>572</v>
      </c>
      <c r="I26" s="162" t="n">
        <f aca="false">IF(ISNA(VLOOKUP(B26,SFCI,2,FALSE()))=TRUE(),0,VLOOKUP(B26,SFCI,2,FALSE()))</f>
        <v>496</v>
      </c>
      <c r="J26" s="162" t="n">
        <f aca="false">IF(ISNA(VLOOKUP(B26,SFCICI,2,FALSE()))=TRUE(),0,VLOOKUP(B26,SFCICI,2,FALSE()))</f>
        <v>0</v>
      </c>
      <c r="K26" s="162" t="n">
        <f aca="false">IF(ISNA(VLOOKUP(B26,SFSE,2,FALSE()))=TRUE(),0,VLOOKUP(B26,SFSE,2,FALSE()))</f>
        <v>0</v>
      </c>
      <c r="L26" s="162" t="n">
        <f aca="false">IF(ISNA(VLOOKUP(B26,SFSECI,2,FALSE()))=TRUE(),0,VLOOKUP(B26,SFSECI,2,FALSE()))</f>
        <v>0</v>
      </c>
      <c r="M26" s="162" t="n">
        <f aca="false">IF(ISNA(VLOOKUP(B26,sfset,2,FALSE()))=TRUE(),0,VLOOKUP(B26,sfset,2,FALSE()))</f>
        <v>0</v>
      </c>
    </row>
    <row r="27" customFormat="false" ht="12.75" hidden="false" customHeight="false" outlineLevel="0" collapsed="false">
      <c r="A27" s="160" t="n">
        <v>23</v>
      </c>
      <c r="B27" s="42" t="s">
        <v>832</v>
      </c>
      <c r="C27" s="158" t="n">
        <f aca="false">SUM($D$27:$M$27)</f>
        <v>978</v>
      </c>
      <c r="D27" s="161" t="n">
        <v>200</v>
      </c>
      <c r="E27" s="49" t="n">
        <f aca="false">IF(ISNA(VLOOKUP(B27,STF,2,FALSE()))=TRUE(),0,VLOOKUP(B27,STF,2,FALSE()))</f>
        <v>0</v>
      </c>
      <c r="F27" s="49" t="n">
        <f aca="false">IF(ISNA(VLOOKUP(B27,SFTRE,2,FALSE()))=TRUE(),0,VLOOKUP(B27,SFTRE,2,FALSE()))</f>
        <v>0</v>
      </c>
      <c r="G27" s="162" t="n">
        <f aca="false">IF(ISNA(VLOOKUP(B27,SFQUA,2,FALSE()))=TRUE(),0,VLOOKUP(B27,SFQUA,2,FALSE()))</f>
        <v>0</v>
      </c>
      <c r="H27" s="162" t="n">
        <f aca="false">IF(ISNA(VLOOKUP(B27,SFQUACI,2,FALSE()))=TRUE(),0,VLOOKUP(B27,SFQUACI,2,FALSE()))</f>
        <v>0</v>
      </c>
      <c r="I27" s="162" t="n">
        <f aca="false">IF(ISNA(VLOOKUP(B27,SFCI,2,FALSE()))=TRUE(),0,VLOOKUP(B27,SFCI,2,FALSE()))</f>
        <v>18</v>
      </c>
      <c r="J27" s="162" t="n">
        <f aca="false">IF(ISNA(VLOOKUP(B27,SFCICI,2,FALSE()))=TRUE(),0,VLOOKUP(B27,SFCICI,2,FALSE()))</f>
        <v>760</v>
      </c>
      <c r="K27" s="162" t="n">
        <f aca="false">IF(ISNA(VLOOKUP(B27,SFSE,2,FALSE()))=TRUE(),0,VLOOKUP(B27,SFSE,2,FALSE()))</f>
        <v>0</v>
      </c>
      <c r="L27" s="162" t="n">
        <f aca="false">IF(ISNA(VLOOKUP(B27,SFSECI,2,FALSE()))=TRUE(),0,VLOOKUP(B27,SFSECI,2,FALSE()))</f>
        <v>0</v>
      </c>
      <c r="M27" s="162" t="n">
        <f aca="false">IF(ISNA(VLOOKUP(B27,sfset,2,FALSE()))=TRUE(),0,VLOOKUP(B27,sfset,2,FALSE()))</f>
        <v>0</v>
      </c>
    </row>
    <row r="28" customFormat="false" ht="12.75" hidden="false" customHeight="false" outlineLevel="0" collapsed="false">
      <c r="A28" s="160" t="n">
        <v>24</v>
      </c>
      <c r="B28" s="42" t="s">
        <v>178</v>
      </c>
      <c r="C28" s="158" t="n">
        <f aca="false">SUM($D$28:$M$28)</f>
        <v>970</v>
      </c>
      <c r="D28" s="163" t="n">
        <v>200</v>
      </c>
      <c r="E28" s="49" t="n">
        <f aca="false">IF(ISNA(VLOOKUP(B28,STF,2,FALSE()))=TRUE(),0,VLOOKUP(B28,STF,2,FALSE()))</f>
        <v>136</v>
      </c>
      <c r="F28" s="49" t="n">
        <f aca="false">IF(ISNA(VLOOKUP(B28,SFTRE,2,FALSE()))=TRUE(),0,VLOOKUP(B28,SFTRE,2,FALSE()))</f>
        <v>209</v>
      </c>
      <c r="G28" s="162" t="n">
        <f aca="false">IF(ISNA(VLOOKUP(B28,SFQUA,2,FALSE()))=TRUE(),0,VLOOKUP(B28,SFQUA,2,FALSE()))</f>
        <v>0</v>
      </c>
      <c r="H28" s="162" t="n">
        <f aca="false">IF(ISNA(VLOOKUP(B28,SFQUACI,2,FALSE()))=TRUE(),0,VLOOKUP(B28,SFQUACI,2,FALSE()))</f>
        <v>425</v>
      </c>
      <c r="I28" s="162" t="n">
        <f aca="false">IF(ISNA(VLOOKUP(B28,SFCI,2,FALSE()))=TRUE(),0,VLOOKUP(B28,SFCI,2,FALSE()))</f>
        <v>0</v>
      </c>
      <c r="J28" s="162" t="n">
        <f aca="false">IF(ISNA(VLOOKUP(B28,SFCICI,2,FALSE()))=TRUE(),0,VLOOKUP(B28,SFCICI,2,FALSE()))</f>
        <v>0</v>
      </c>
      <c r="K28" s="162" t="n">
        <f aca="false">IF(ISNA(VLOOKUP(B28,SFSE,2,FALSE()))=TRUE(),0,VLOOKUP(B28,SFSE,2,FALSE()))</f>
        <v>0</v>
      </c>
      <c r="L28" s="162" t="n">
        <f aca="false">IF(ISNA(VLOOKUP(B28,SFSECI,2,FALSE()))=TRUE(),0,VLOOKUP(B28,SFSECI,2,FALSE()))</f>
        <v>0</v>
      </c>
      <c r="M28" s="162" t="n">
        <f aca="false">IF(ISNA(VLOOKUP(B28,sfset,2,FALSE()))=TRUE(),0,VLOOKUP(B28,sfset,2,FALSE()))</f>
        <v>0</v>
      </c>
    </row>
    <row r="29" customFormat="false" ht="12.75" hidden="false" customHeight="false" outlineLevel="0" collapsed="false">
      <c r="A29" s="160" t="n">
        <v>25</v>
      </c>
      <c r="B29" s="42" t="s">
        <v>378</v>
      </c>
      <c r="C29" s="158" t="n">
        <f aca="false">SUM($D$29:$M$29)</f>
        <v>922</v>
      </c>
      <c r="D29" s="161" t="n">
        <v>200</v>
      </c>
      <c r="E29" s="49" t="n">
        <f aca="false">IF(ISNA(VLOOKUP(B29,STF,2,FALSE()))=TRUE(),0,VLOOKUP(B29,STF,2,FALSE()))</f>
        <v>0</v>
      </c>
      <c r="F29" s="49" t="n">
        <f aca="false">IF(ISNA(VLOOKUP(B29,SFTRE,2,FALSE()))=TRUE(),0,VLOOKUP(B29,SFTRE,2,FALSE()))</f>
        <v>24</v>
      </c>
      <c r="G29" s="162" t="n">
        <f aca="false">IF(ISNA(VLOOKUP(B29,SFQUA,2,FALSE()))=TRUE(),0,VLOOKUP(B29,SFQUA,2,FALSE()))</f>
        <v>628</v>
      </c>
      <c r="H29" s="162" t="n">
        <f aca="false">IF(ISNA(VLOOKUP(B29,SFQUACI,2,FALSE()))=TRUE(),0,VLOOKUP(B29,SFQUACI,2,FALSE()))</f>
        <v>0</v>
      </c>
      <c r="I29" s="162" t="n">
        <f aca="false">IF(ISNA(VLOOKUP(B29,SFCI,2,FALSE()))=TRUE(),0,VLOOKUP(B29,SFCI,2,FALSE()))</f>
        <v>70</v>
      </c>
      <c r="J29" s="162" t="n">
        <f aca="false">IF(ISNA(VLOOKUP(B29,SFCICI,2,FALSE()))=TRUE(),0,VLOOKUP(B29,SFCICI,2,FALSE()))</f>
        <v>0</v>
      </c>
      <c r="K29" s="162" t="n">
        <f aca="false">IF(ISNA(VLOOKUP(B29,SFSE,2,FALSE()))=TRUE(),0,VLOOKUP(B29,SFSE,2,FALSE()))</f>
        <v>0</v>
      </c>
      <c r="L29" s="162" t="n">
        <f aca="false">IF(ISNA(VLOOKUP(B29,SFSECI,2,FALSE()))=TRUE(),0,VLOOKUP(B29,SFSECI,2,FALSE()))</f>
        <v>0</v>
      </c>
      <c r="M29" s="162" t="n">
        <f aca="false">IF(ISNA(VLOOKUP(B29,sfset,2,FALSE()))=TRUE(),0,VLOOKUP(B29,sfset,2,FALSE()))</f>
        <v>0</v>
      </c>
    </row>
    <row r="30" customFormat="false" ht="12.75" hidden="false" customHeight="false" outlineLevel="0" collapsed="false">
      <c r="A30" s="160" t="n">
        <v>26</v>
      </c>
      <c r="B30" s="42" t="s">
        <v>373</v>
      </c>
      <c r="C30" s="158" t="n">
        <f aca="false">SUM($D$30:$M$30)</f>
        <v>882</v>
      </c>
      <c r="D30" s="161"/>
      <c r="E30" s="49" t="n">
        <f aca="false">IF(ISNA(VLOOKUP(B30,STF,2,FALSE()))=TRUE(),0,VLOOKUP(B30,STF,2,FALSE()))</f>
        <v>0</v>
      </c>
      <c r="F30" s="49" t="n">
        <f aca="false">IF(ISNA(VLOOKUP(B30,SFTRE,2,FALSE()))=TRUE(),0,VLOOKUP(B30,SFTRE,2,FALSE()))</f>
        <v>28</v>
      </c>
      <c r="G30" s="162" t="n">
        <f aca="false">IF(ISNA(VLOOKUP(B30,SFQUA,2,FALSE()))=TRUE(),0,VLOOKUP(B30,SFQUA,2,FALSE()))</f>
        <v>250</v>
      </c>
      <c r="H30" s="162" t="n">
        <f aca="false">IF(ISNA(VLOOKUP(B30,SFQUACI,2,FALSE()))=TRUE(),0,VLOOKUP(B30,SFQUACI,2,FALSE()))</f>
        <v>306</v>
      </c>
      <c r="I30" s="162" t="n">
        <f aca="false">IF(ISNA(VLOOKUP(B30,SFCI,2,FALSE()))=TRUE(),0,VLOOKUP(B30,SFCI,2,FALSE()))</f>
        <v>298</v>
      </c>
      <c r="J30" s="162" t="n">
        <f aca="false">IF(ISNA(VLOOKUP(B30,SFCICI,2,FALSE()))=TRUE(),0,VLOOKUP(B30,SFCICI,2,FALSE()))</f>
        <v>0</v>
      </c>
      <c r="K30" s="162" t="n">
        <f aca="false">IF(ISNA(VLOOKUP(B30,SFSE,2,FALSE()))=TRUE(),0,VLOOKUP(B30,SFSE,2,FALSE()))</f>
        <v>0</v>
      </c>
      <c r="L30" s="162" t="n">
        <f aca="false">IF(ISNA(VLOOKUP(B30,SFSECI,2,FALSE()))=TRUE(),0,VLOOKUP(B30,SFSECI,2,FALSE()))</f>
        <v>0</v>
      </c>
      <c r="M30" s="162" t="n">
        <f aca="false">IF(ISNA(VLOOKUP(B30,sfset,2,FALSE()))=TRUE(),0,VLOOKUP(B30,sfset,2,FALSE()))</f>
        <v>0</v>
      </c>
    </row>
    <row r="31" customFormat="false" ht="12.75" hidden="false" customHeight="false" outlineLevel="0" collapsed="false">
      <c r="A31" s="160" t="n">
        <v>27</v>
      </c>
      <c r="B31" s="42" t="s">
        <v>242</v>
      </c>
      <c r="C31" s="158" t="n">
        <f aca="false">SUM($D$31:$M$31)</f>
        <v>866</v>
      </c>
      <c r="D31" s="163"/>
      <c r="E31" s="49" t="n">
        <f aca="false">IF(ISNA(VLOOKUP(B31,STF,2,FALSE()))=TRUE(),0,VLOOKUP(B31,STF,2,FALSE()))</f>
        <v>24</v>
      </c>
      <c r="F31" s="49" t="n">
        <f aca="false">IF(ISNA(VLOOKUP(B31,SFTRE,2,FALSE()))=TRUE(),0,VLOOKUP(B31,SFTRE,2,FALSE()))</f>
        <v>19</v>
      </c>
      <c r="G31" s="162" t="n">
        <f aca="false">IF(ISNA(VLOOKUP(B31,SFQUA,2,FALSE()))=TRUE(),0,VLOOKUP(B31,SFQUA,2,FALSE()))</f>
        <v>0</v>
      </c>
      <c r="H31" s="162" t="n">
        <f aca="false">IF(ISNA(VLOOKUP(B31,SFQUACI,2,FALSE()))=TRUE(),0,VLOOKUP(B31,SFQUACI,2,FALSE()))</f>
        <v>24</v>
      </c>
      <c r="I31" s="162" t="n">
        <f aca="false">IF(ISNA(VLOOKUP(B31,SFCI,2,FALSE()))=TRUE(),0,VLOOKUP(B31,SFCI,2,FALSE()))</f>
        <v>0</v>
      </c>
      <c r="J31" s="162" t="n">
        <f aca="false">IF(ISNA(VLOOKUP(B31,SFCICI,2,FALSE()))=TRUE(),0,VLOOKUP(B31,SFCICI,2,FALSE()))</f>
        <v>445</v>
      </c>
      <c r="K31" s="162" t="n">
        <f aca="false">IF(ISNA(VLOOKUP(B31,SFSE,2,FALSE()))=TRUE(),0,VLOOKUP(B31,SFSE,2,FALSE()))</f>
        <v>86</v>
      </c>
      <c r="L31" s="162" t="n">
        <f aca="false">IF(ISNA(VLOOKUP(B31,SFSECI,2,FALSE()))=TRUE(),0,VLOOKUP(B31,SFSECI,2,FALSE()))</f>
        <v>268</v>
      </c>
      <c r="M31" s="162" t="n">
        <f aca="false">IF(ISNA(VLOOKUP(B31,sfset,2,FALSE()))=TRUE(),0,VLOOKUP(B31,sfset,2,FALSE()))</f>
        <v>0</v>
      </c>
    </row>
    <row r="32" customFormat="false" ht="12.75" hidden="false" customHeight="false" outlineLevel="0" collapsed="false">
      <c r="A32" s="160" t="n">
        <v>28</v>
      </c>
      <c r="B32" s="42" t="s">
        <v>343</v>
      </c>
      <c r="C32" s="158" t="n">
        <f aca="false">SUM($D$32:$M$32)</f>
        <v>836</v>
      </c>
      <c r="D32" s="161" t="n">
        <v>200</v>
      </c>
      <c r="E32" s="49" t="n">
        <f aca="false">IF(ISNA(VLOOKUP(B32,STF,2,FALSE()))=TRUE(),0,VLOOKUP(B32,STF,2,FALSE()))</f>
        <v>0</v>
      </c>
      <c r="F32" s="49" t="n">
        <f aca="false">IF(ISNA(VLOOKUP(B32,SFTRE,2,FALSE()))=TRUE(),0,VLOOKUP(B32,SFTRE,2,FALSE()))</f>
        <v>53</v>
      </c>
      <c r="G32" s="162" t="n">
        <f aca="false">IF(ISNA(VLOOKUP(B32,SFQUA,2,FALSE()))=TRUE(),0,VLOOKUP(B32,SFQUA,2,FALSE()))</f>
        <v>115</v>
      </c>
      <c r="H32" s="162" t="n">
        <f aca="false">IF(ISNA(VLOOKUP(B32,SFQUACI,2,FALSE()))=TRUE(),0,VLOOKUP(B32,SFQUACI,2,FALSE()))</f>
        <v>468</v>
      </c>
      <c r="I32" s="162" t="n">
        <f aca="false">IF(ISNA(VLOOKUP(B32,SFCI,2,FALSE()))=TRUE(),0,VLOOKUP(B32,SFCI,2,FALSE()))</f>
        <v>0</v>
      </c>
      <c r="J32" s="162" t="n">
        <f aca="false">IF(ISNA(VLOOKUP(B32,SFCICI,2,FALSE()))=TRUE(),0,VLOOKUP(B32,SFCICI,2,FALSE()))</f>
        <v>0</v>
      </c>
      <c r="K32" s="162" t="n">
        <f aca="false">IF(ISNA(VLOOKUP(B32,SFSE,2,FALSE()))=TRUE(),0,VLOOKUP(B32,SFSE,2,FALSE()))</f>
        <v>0</v>
      </c>
      <c r="L32" s="162" t="n">
        <f aca="false">IF(ISNA(VLOOKUP(B32,SFSECI,2,FALSE()))=TRUE(),0,VLOOKUP(B32,SFSECI,2,FALSE()))</f>
        <v>0</v>
      </c>
      <c r="M32" s="162" t="n">
        <f aca="false">IF(ISNA(VLOOKUP(B32,sfset,2,FALSE()))=TRUE(),0,VLOOKUP(B32,sfset,2,FALSE()))</f>
        <v>0</v>
      </c>
    </row>
    <row r="33" customFormat="false" ht="12.75" hidden="false" customHeight="false" outlineLevel="0" collapsed="false">
      <c r="A33" s="160" t="n">
        <v>29</v>
      </c>
      <c r="B33" s="42" t="s">
        <v>220</v>
      </c>
      <c r="C33" s="158" t="n">
        <f aca="false">SUM($D$33:$M$33)</f>
        <v>711</v>
      </c>
      <c r="D33" s="161" t="n">
        <v>500</v>
      </c>
      <c r="E33" s="49" t="n">
        <f aca="false">IF(ISNA(VLOOKUP(B33,STF,2,FALSE()))=TRUE(),0,VLOOKUP(B33,STF,2,FALSE()))</f>
        <v>62</v>
      </c>
      <c r="F33" s="49" t="n">
        <f aca="false">IF(ISNA(VLOOKUP(B33,SFTRE,2,FALSE()))=TRUE(),0,VLOOKUP(B33,SFTRE,2,FALSE()))</f>
        <v>50</v>
      </c>
      <c r="G33" s="162" t="n">
        <f aca="false">IF(ISNA(VLOOKUP(B33,SFQUA,2,FALSE()))=TRUE(),0,VLOOKUP(B33,SFQUA,2,FALSE()))</f>
        <v>0</v>
      </c>
      <c r="H33" s="162" t="n">
        <f aca="false">IF(ISNA(VLOOKUP(B33,SFQUACI,2,FALSE()))=TRUE(),0,VLOOKUP(B33,SFQUACI,2,FALSE()))</f>
        <v>0</v>
      </c>
      <c r="I33" s="162" t="n">
        <f aca="false">IF(ISNA(VLOOKUP(B33,SFCI,2,FALSE()))=TRUE(),0,VLOOKUP(B33,SFCI,2,FALSE()))</f>
        <v>23</v>
      </c>
      <c r="J33" s="162" t="n">
        <f aca="false">IF(ISNA(VLOOKUP(B33,SFCICI,2,FALSE()))=TRUE(),0,VLOOKUP(B33,SFCICI,2,FALSE()))</f>
        <v>76</v>
      </c>
      <c r="K33" s="162" t="n">
        <f aca="false">IF(ISNA(VLOOKUP(B33,SFSE,2,FALSE()))=TRUE(),0,VLOOKUP(B33,SFSE,2,FALSE()))</f>
        <v>0</v>
      </c>
      <c r="L33" s="162" t="n">
        <f aca="false">IF(ISNA(VLOOKUP(B33,SFSECI,2,FALSE()))=TRUE(),0,VLOOKUP(B33,SFSECI,2,FALSE()))</f>
        <v>0</v>
      </c>
      <c r="M33" s="162" t="n">
        <f aca="false">IF(ISNA(VLOOKUP(B33,sfset,2,FALSE()))=TRUE(),0,VLOOKUP(B33,sfset,2,FALSE()))</f>
        <v>0</v>
      </c>
    </row>
    <row r="34" customFormat="false" ht="12.75" hidden="false" customHeight="false" outlineLevel="0" collapsed="false">
      <c r="A34" s="160" t="n">
        <v>30</v>
      </c>
      <c r="B34" s="162" t="s">
        <v>718</v>
      </c>
      <c r="C34" s="158" t="n">
        <f aca="false">SUM($D$34:$M$34)</f>
        <v>704</v>
      </c>
      <c r="D34" s="161" t="n">
        <v>500</v>
      </c>
      <c r="E34" s="49" t="n">
        <f aca="false">IF(ISNA(VLOOKUP(B34,STF,2,FALSE()))=TRUE(),0,VLOOKUP(B34,STF,2,FALSE()))</f>
        <v>0</v>
      </c>
      <c r="F34" s="49" t="n">
        <f aca="false">IF(ISNA(VLOOKUP(B34,SFTRE,2,FALSE()))=TRUE(),0,VLOOKUP(B34,SFTRE,2,FALSE()))</f>
        <v>0</v>
      </c>
      <c r="G34" s="162" t="n">
        <f aca="false">IF(ISNA(VLOOKUP(B34,SFQUA,2,FALSE()))=TRUE(),0,VLOOKUP(B34,SFQUA,2,FALSE()))</f>
        <v>0</v>
      </c>
      <c r="H34" s="162" t="n">
        <f aca="false">IF(ISNA(VLOOKUP(B34,SFQUACI,2,FALSE()))=TRUE(),0,VLOOKUP(B34,SFQUACI,2,FALSE()))</f>
        <v>28</v>
      </c>
      <c r="I34" s="162" t="n">
        <f aca="false">IF(ISNA(VLOOKUP(B34,SFCI,2,FALSE()))=TRUE(),0,VLOOKUP(B34,SFCI,2,FALSE()))</f>
        <v>116</v>
      </c>
      <c r="J34" s="162" t="n">
        <f aca="false">IF(ISNA(VLOOKUP(B34,SFCICI,2,FALSE()))=TRUE(),0,VLOOKUP(B34,SFCICI,2,FALSE()))</f>
        <v>60</v>
      </c>
      <c r="K34" s="162" t="n">
        <f aca="false">IF(ISNA(VLOOKUP(B34,SFSE,2,FALSE()))=TRUE(),0,VLOOKUP(B34,SFSE,2,FALSE()))</f>
        <v>0</v>
      </c>
      <c r="L34" s="162" t="n">
        <f aca="false">IF(ISNA(VLOOKUP(B34,SFSECI,2,FALSE()))=TRUE(),0,VLOOKUP(B34,SFSECI,2,FALSE()))</f>
        <v>0</v>
      </c>
      <c r="M34" s="162" t="n">
        <f aca="false">IF(ISNA(VLOOKUP(B34,sfset,2,FALSE()))=TRUE(),0,VLOOKUP(B34,sfset,2,FALSE()))</f>
        <v>0</v>
      </c>
    </row>
    <row r="35" customFormat="false" ht="12.75" hidden="false" customHeight="false" outlineLevel="0" collapsed="false">
      <c r="A35" s="160" t="n">
        <v>31</v>
      </c>
      <c r="B35" s="49" t="s">
        <v>104</v>
      </c>
      <c r="C35" s="158" t="n">
        <f aca="false">SUM($D$35:$M$35)</f>
        <v>687</v>
      </c>
      <c r="D35" s="163" t="n">
        <v>500</v>
      </c>
      <c r="E35" s="49" t="n">
        <f aca="false">IF(ISNA(VLOOKUP(B35,STF,2,FALSE()))=TRUE(),0,VLOOKUP(B35,STF,2,FALSE()))</f>
        <v>0</v>
      </c>
      <c r="F35" s="49" t="n">
        <f aca="false">IF(ISNA(VLOOKUP(B35,SFTRE,2,FALSE()))=TRUE(),0,VLOOKUP(B35,SFTRE,2,FALSE()))</f>
        <v>0</v>
      </c>
      <c r="G35" s="162" t="n">
        <f aca="false">IF(ISNA(VLOOKUP(B35,SFQUA,2,FALSE()))=TRUE(),0,VLOOKUP(B35,SFQUA,2,FALSE()))</f>
        <v>4</v>
      </c>
      <c r="H35" s="162" t="n">
        <f aca="false">IF(ISNA(VLOOKUP(B35,SFQUACI,2,FALSE()))=TRUE(),0,VLOOKUP(B35,SFQUACI,2,FALSE()))</f>
        <v>80</v>
      </c>
      <c r="I35" s="162" t="n">
        <f aca="false">IF(ISNA(VLOOKUP(B35,SFCI,2,FALSE()))=TRUE(),0,VLOOKUP(B35,SFCI,2,FALSE()))</f>
        <v>14</v>
      </c>
      <c r="J35" s="162" t="n">
        <f aca="false">IF(ISNA(VLOOKUP(B35,SFCICI,2,FALSE()))=TRUE(),0,VLOOKUP(B35,SFCICI,2,FALSE()))</f>
        <v>89</v>
      </c>
      <c r="K35" s="162" t="n">
        <f aca="false">IF(ISNA(VLOOKUP(B35,SFSE,2,FALSE()))=TRUE(),0,VLOOKUP(B35,SFSE,2,FALSE()))</f>
        <v>0</v>
      </c>
      <c r="L35" s="162" t="n">
        <f aca="false">IF(ISNA(VLOOKUP(B35,SFSECI,2,FALSE()))=TRUE(),0,VLOOKUP(B35,SFSECI,2,FALSE()))</f>
        <v>0</v>
      </c>
      <c r="M35" s="162" t="n">
        <f aca="false">IF(ISNA(VLOOKUP(B35,sfset,2,FALSE()))=TRUE(),0,VLOOKUP(B35,sfset,2,FALSE()))</f>
        <v>0</v>
      </c>
    </row>
    <row r="36" customFormat="false" ht="12.75" hidden="false" customHeight="false" outlineLevel="0" collapsed="false">
      <c r="A36" s="160" t="n">
        <v>32</v>
      </c>
      <c r="B36" s="162" t="s">
        <v>686</v>
      </c>
      <c r="C36" s="158" t="n">
        <f aca="false">SUM($D$36:$M$36)</f>
        <v>680</v>
      </c>
      <c r="D36" s="161" t="n">
        <v>500</v>
      </c>
      <c r="E36" s="49" t="n">
        <f aca="false">IF(ISNA(VLOOKUP(B36,STF,2,FALSE()))=TRUE(),0,VLOOKUP(B36,STF,2,FALSE()))</f>
        <v>0</v>
      </c>
      <c r="F36" s="49" t="n">
        <f aca="false">IF(ISNA(VLOOKUP(B36,SFTRE,2,FALSE()))=TRUE(),0,VLOOKUP(B36,SFTRE,2,FALSE()))</f>
        <v>0</v>
      </c>
      <c r="G36" s="162" t="n">
        <f aca="false">IF(ISNA(VLOOKUP(B36,SFQUA,2,FALSE()))=TRUE(),0,VLOOKUP(B36,SFQUA,2,FALSE()))</f>
        <v>0</v>
      </c>
      <c r="H36" s="162" t="n">
        <f aca="false">IF(ISNA(VLOOKUP(B36,SFQUACI,2,FALSE()))=TRUE(),0,VLOOKUP(B36,SFQUACI,2,FALSE()))</f>
        <v>46</v>
      </c>
      <c r="I36" s="162" t="n">
        <f aca="false">IF(ISNA(VLOOKUP(B36,SFCI,2,FALSE()))=TRUE(),0,VLOOKUP(B36,SFCI,2,FALSE()))</f>
        <v>28</v>
      </c>
      <c r="J36" s="162" t="n">
        <f aca="false">IF(ISNA(VLOOKUP(B36,SFCICI,2,FALSE()))=TRUE(),0,VLOOKUP(B36,SFCICI,2,FALSE()))</f>
        <v>24</v>
      </c>
      <c r="K36" s="162" t="n">
        <f aca="false">IF(ISNA(VLOOKUP(B36,SFSE,2,FALSE()))=TRUE(),0,VLOOKUP(B36,SFSE,2,FALSE()))</f>
        <v>82</v>
      </c>
      <c r="L36" s="162" t="n">
        <f aca="false">IF(ISNA(VLOOKUP(B36,SFSECI,2,FALSE()))=TRUE(),0,VLOOKUP(B36,SFSECI,2,FALSE()))</f>
        <v>0</v>
      </c>
      <c r="M36" s="162" t="n">
        <f aca="false">IF(ISNA(VLOOKUP(B36,sfset,2,FALSE()))=TRUE(),0,VLOOKUP(B36,sfset,2,FALSE()))</f>
        <v>0</v>
      </c>
    </row>
    <row r="37" customFormat="false" ht="12.75" hidden="false" customHeight="false" outlineLevel="0" collapsed="false">
      <c r="A37" s="160" t="n">
        <v>33</v>
      </c>
      <c r="B37" s="42" t="s">
        <v>194</v>
      </c>
      <c r="C37" s="158" t="n">
        <f aca="false">SUM($D$37:$M$37)</f>
        <v>676</v>
      </c>
      <c r="D37" s="163"/>
      <c r="E37" s="49" t="n">
        <f aca="false">IF(ISNA(VLOOKUP(B37,STF,2,FALSE()))=TRUE(),0,VLOOKUP(B37,STF,2,FALSE()))</f>
        <v>149</v>
      </c>
      <c r="F37" s="49" t="n">
        <f aca="false">IF(ISNA(VLOOKUP(B37,SFTRE,2,FALSE()))=TRUE(),0,VLOOKUP(B37,SFTRE,2,FALSE()))</f>
        <v>327</v>
      </c>
      <c r="G37" s="162" t="n">
        <f aca="false">IF(ISNA(VLOOKUP(B37,SFQUA,2,FALSE()))=TRUE(),0,VLOOKUP(B37,SFQUA,2,FALSE()))</f>
        <v>25</v>
      </c>
      <c r="H37" s="162" t="n">
        <f aca="false">IF(ISNA(VLOOKUP(B37,SFQUACI,2,FALSE()))=TRUE(),0,VLOOKUP(B37,SFQUACI,2,FALSE()))</f>
        <v>124</v>
      </c>
      <c r="I37" s="162" t="n">
        <f aca="false">IF(ISNA(VLOOKUP(B37,SFCI,2,FALSE()))=TRUE(),0,VLOOKUP(B37,SFCI,2,FALSE()))</f>
        <v>51</v>
      </c>
      <c r="J37" s="162" t="n">
        <f aca="false">IF(ISNA(VLOOKUP(B37,SFCICI,2,FALSE()))=TRUE(),0,VLOOKUP(B37,SFCICI,2,FALSE()))</f>
        <v>0</v>
      </c>
      <c r="K37" s="162" t="n">
        <f aca="false">IF(ISNA(VLOOKUP(B37,SFSE,2,FALSE()))=TRUE(),0,VLOOKUP(B37,SFSE,2,FALSE()))</f>
        <v>0</v>
      </c>
      <c r="L37" s="162" t="n">
        <f aca="false">IF(ISNA(VLOOKUP(B37,SFSECI,2,FALSE()))=TRUE(),0,VLOOKUP(B37,SFSECI,2,FALSE()))</f>
        <v>0</v>
      </c>
      <c r="M37" s="162" t="n">
        <f aca="false">IF(ISNA(VLOOKUP(B37,sfset,2,FALSE()))=TRUE(),0,VLOOKUP(B37,sfset,2,FALSE()))</f>
        <v>0</v>
      </c>
    </row>
    <row r="38" customFormat="false" ht="12.75" hidden="false" customHeight="false" outlineLevel="0" collapsed="false">
      <c r="A38" s="160" t="n">
        <v>34</v>
      </c>
      <c r="B38" s="162" t="s">
        <v>53</v>
      </c>
      <c r="C38" s="158" t="n">
        <f aca="false">SUM($D$38:$M$38)</f>
        <v>651</v>
      </c>
      <c r="D38" s="163" t="n">
        <v>200</v>
      </c>
      <c r="E38" s="49" t="n">
        <f aca="false">IF(ISNA(VLOOKUP(B38,STF,2,FALSE()))=TRUE(),0,VLOOKUP(B38,STF,2,FALSE()))</f>
        <v>0</v>
      </c>
      <c r="F38" s="49" t="n">
        <f aca="false">IF(ISNA(VLOOKUP(B38,SFTRE,2,FALSE()))=TRUE(),0,VLOOKUP(B38,SFTRE,2,FALSE()))</f>
        <v>0</v>
      </c>
      <c r="G38" s="162" t="n">
        <f aca="false">IF(ISNA(VLOOKUP(B38,SFQUA,2,FALSE()))=TRUE(),0,VLOOKUP(B38,SFQUA,2,FALSE()))</f>
        <v>0</v>
      </c>
      <c r="H38" s="162" t="n">
        <f aca="false">IF(ISNA(VLOOKUP(B38,SFQUACI,2,FALSE()))=TRUE(),0,VLOOKUP(B38,SFQUACI,2,FALSE()))</f>
        <v>0</v>
      </c>
      <c r="I38" s="162" t="n">
        <f aca="false">IF(ISNA(VLOOKUP(B38,SFCI,2,FALSE()))=TRUE(),0,VLOOKUP(B38,SFCI,2,FALSE()))</f>
        <v>241</v>
      </c>
      <c r="J38" s="162" t="n">
        <f aca="false">IF(ISNA(VLOOKUP(B38,SFCICI,2,FALSE()))=TRUE(),0,VLOOKUP(B38,SFCICI,2,FALSE()))</f>
        <v>0</v>
      </c>
      <c r="K38" s="162" t="n">
        <f aca="false">IF(ISNA(VLOOKUP(B38,SFSE,2,FALSE()))=TRUE(),0,VLOOKUP(B38,SFSE,2,FALSE()))</f>
        <v>0</v>
      </c>
      <c r="L38" s="162" t="n">
        <f aca="false">IF(ISNA(VLOOKUP(B38,SFSECI,2,FALSE()))=TRUE(),0,VLOOKUP(B38,SFSECI,2,FALSE()))</f>
        <v>210</v>
      </c>
      <c r="M38" s="162" t="n">
        <f aca="false">IF(ISNA(VLOOKUP(B38,sfset,2,FALSE()))=TRUE(),0,VLOOKUP(B38,sfset,2,FALSE()))</f>
        <v>0</v>
      </c>
    </row>
    <row r="39" customFormat="false" ht="12.75" hidden="false" customHeight="false" outlineLevel="0" collapsed="false">
      <c r="A39" s="160" t="n">
        <v>35</v>
      </c>
      <c r="B39" s="151" t="s">
        <v>711</v>
      </c>
      <c r="C39" s="158" t="n">
        <f aca="false">SUM($D$39:$M$39)</f>
        <v>644</v>
      </c>
      <c r="D39" s="161" t="n">
        <v>200</v>
      </c>
      <c r="E39" s="49" t="n">
        <f aca="false">IF(ISNA(VLOOKUP(B39,STF,2,FALSE()))=TRUE(),0,VLOOKUP(B39,STF,2,FALSE()))</f>
        <v>0</v>
      </c>
      <c r="F39" s="49" t="n">
        <f aca="false">IF(ISNA(VLOOKUP(B39,SFTRE,2,FALSE()))=TRUE(),0,VLOOKUP(B39,SFTRE,2,FALSE()))</f>
        <v>0</v>
      </c>
      <c r="G39" s="162" t="n">
        <f aca="false">IF(ISNA(VLOOKUP(B39,SFQUA,2,FALSE()))=TRUE(),0,VLOOKUP(B39,SFQUA,2,FALSE()))</f>
        <v>0</v>
      </c>
      <c r="H39" s="162" t="n">
        <f aca="false">IF(ISNA(VLOOKUP(B39,SFQUACI,2,FALSE()))=TRUE(),0,VLOOKUP(B39,SFQUACI,2,FALSE()))</f>
        <v>34</v>
      </c>
      <c r="I39" s="162" t="n">
        <f aca="false">IF(ISNA(VLOOKUP(B39,SFCI,2,FALSE()))=TRUE(),0,VLOOKUP(B39,SFCI,2,FALSE()))</f>
        <v>193</v>
      </c>
      <c r="J39" s="162" t="n">
        <f aca="false">IF(ISNA(VLOOKUP(B39,SFCICI,2,FALSE()))=TRUE(),0,VLOOKUP(B39,SFCICI,2,FALSE()))</f>
        <v>217</v>
      </c>
      <c r="K39" s="162" t="n">
        <f aca="false">IF(ISNA(VLOOKUP(B39,SFSE,2,FALSE()))=TRUE(),0,VLOOKUP(B39,SFSE,2,FALSE()))</f>
        <v>0</v>
      </c>
      <c r="L39" s="162" t="n">
        <f aca="false">IF(ISNA(VLOOKUP(B39,SFSECI,2,FALSE()))=TRUE(),0,VLOOKUP(B39,SFSECI,2,FALSE()))</f>
        <v>0</v>
      </c>
      <c r="M39" s="162" t="n">
        <f aca="false">IF(ISNA(VLOOKUP(B39,sfset,2,FALSE()))=TRUE(),0,VLOOKUP(B39,sfset,2,FALSE()))</f>
        <v>0</v>
      </c>
    </row>
    <row r="40" customFormat="false" ht="12.75" hidden="false" customHeight="false" outlineLevel="0" collapsed="false">
      <c r="A40" s="160" t="n">
        <v>36</v>
      </c>
      <c r="B40" s="42" t="s">
        <v>209</v>
      </c>
      <c r="C40" s="158" t="n">
        <f aca="false">SUM($D$40:$M$40)</f>
        <v>636</v>
      </c>
      <c r="D40" s="161"/>
      <c r="E40" s="49" t="n">
        <f aca="false">IF(ISNA(VLOOKUP(B40,STF,2,FALSE()))=TRUE(),0,VLOOKUP(B40,STF,2,FALSE()))</f>
        <v>70</v>
      </c>
      <c r="F40" s="49" t="n">
        <f aca="false">IF(ISNA(VLOOKUP(B40,SFTRE,2,FALSE()))=TRUE(),0,VLOOKUP(B40,SFTRE,2,FALSE()))</f>
        <v>112</v>
      </c>
      <c r="G40" s="162" t="n">
        <f aca="false">IF(ISNA(VLOOKUP(B40,SFQUA,2,FALSE()))=TRUE(),0,VLOOKUP(B40,SFQUA,2,FALSE()))</f>
        <v>454</v>
      </c>
      <c r="H40" s="162" t="n">
        <f aca="false">IF(ISNA(VLOOKUP(B40,SFQUACI,2,FALSE()))=TRUE(),0,VLOOKUP(B40,SFQUACI,2,FALSE()))</f>
        <v>0</v>
      </c>
      <c r="I40" s="162" t="n">
        <f aca="false">IF(ISNA(VLOOKUP(B40,SFCI,2,FALSE()))=TRUE(),0,VLOOKUP(B40,SFCI,2,FALSE()))</f>
        <v>0</v>
      </c>
      <c r="J40" s="162" t="n">
        <f aca="false">IF(ISNA(VLOOKUP(B40,SFCICI,2,FALSE()))=TRUE(),0,VLOOKUP(B40,SFCICI,2,FALSE()))</f>
        <v>0</v>
      </c>
      <c r="K40" s="162" t="n">
        <f aca="false">IF(ISNA(VLOOKUP(B40,SFSE,2,FALSE()))=TRUE(),0,VLOOKUP(B40,SFSE,2,FALSE()))</f>
        <v>0</v>
      </c>
      <c r="L40" s="162" t="n">
        <f aca="false">IF(ISNA(VLOOKUP(B40,SFSECI,2,FALSE()))=TRUE(),0,VLOOKUP(B40,SFSECI,2,FALSE()))</f>
        <v>0</v>
      </c>
      <c r="M40" s="162" t="n">
        <f aca="false">IF(ISNA(VLOOKUP(B40,sfset,2,FALSE()))=TRUE(),0,VLOOKUP(B40,sfset,2,FALSE()))</f>
        <v>0</v>
      </c>
    </row>
    <row r="41" customFormat="false" ht="12.75" hidden="false" customHeight="false" outlineLevel="0" collapsed="false">
      <c r="A41" s="160" t="n">
        <v>37</v>
      </c>
      <c r="B41" s="42" t="s">
        <v>170</v>
      </c>
      <c r="C41" s="158" t="n">
        <f aca="false">SUM($D$41:$M$41)</f>
        <v>635</v>
      </c>
      <c r="D41" s="161"/>
      <c r="E41" s="49" t="n">
        <f aca="false">IF(ISNA(VLOOKUP(B41,STF,2,FALSE()))=TRUE(),0,VLOOKUP(B41,STF,2,FALSE()))</f>
        <v>484</v>
      </c>
      <c r="F41" s="49" t="n">
        <f aca="false">IF(ISNA(VLOOKUP(B41,SFTRE,2,FALSE()))=TRUE(),0,VLOOKUP(B41,SFTRE,2,FALSE()))</f>
        <v>149</v>
      </c>
      <c r="G41" s="162" t="n">
        <f aca="false">IF(ISNA(VLOOKUP(B41,SFQUA,2,FALSE()))=TRUE(),0,VLOOKUP(B41,SFQUA,2,FALSE()))</f>
        <v>2</v>
      </c>
      <c r="H41" s="162" t="n">
        <f aca="false">IF(ISNA(VLOOKUP(B41,SFQUACI,2,FALSE()))=TRUE(),0,VLOOKUP(B41,SFQUACI,2,FALSE()))</f>
        <v>0</v>
      </c>
      <c r="I41" s="162" t="n">
        <f aca="false">IF(ISNA(VLOOKUP(B41,SFCI,2,FALSE()))=TRUE(),0,VLOOKUP(B41,SFCI,2,FALSE()))</f>
        <v>0</v>
      </c>
      <c r="J41" s="162" t="n">
        <f aca="false">IF(ISNA(VLOOKUP(B41,SFCICI,2,FALSE()))=TRUE(),0,VLOOKUP(B41,SFCICI,2,FALSE()))</f>
        <v>0</v>
      </c>
      <c r="K41" s="162" t="n">
        <f aca="false">IF(ISNA(VLOOKUP(B41,SFSE,2,FALSE()))=TRUE(),0,VLOOKUP(B41,SFSE,2,FALSE()))</f>
        <v>0</v>
      </c>
      <c r="L41" s="162" t="n">
        <f aca="false">IF(ISNA(VLOOKUP(B41,SFSECI,2,FALSE()))=TRUE(),0,VLOOKUP(B41,SFSECI,2,FALSE()))</f>
        <v>0</v>
      </c>
      <c r="M41" s="162" t="n">
        <f aca="false">IF(ISNA(VLOOKUP(B41,sfset,2,FALSE()))=TRUE(),0,VLOOKUP(B41,sfset,2,FALSE()))</f>
        <v>0</v>
      </c>
    </row>
    <row r="42" customFormat="false" ht="12.75" hidden="false" customHeight="false" outlineLevel="0" collapsed="false">
      <c r="A42" s="160" t="n">
        <v>38</v>
      </c>
      <c r="B42" s="42" t="s">
        <v>118</v>
      </c>
      <c r="C42" s="158" t="n">
        <f aca="false">SUM($D$42:$M$42)</f>
        <v>634</v>
      </c>
      <c r="D42" s="161"/>
      <c r="E42" s="49" t="n">
        <f aca="false">IF(ISNA(VLOOKUP(B42,STF,2,FALSE()))=TRUE(),0,VLOOKUP(B42,STF,2,FALSE()))</f>
        <v>8</v>
      </c>
      <c r="F42" s="49" t="n">
        <f aca="false">IF(ISNA(VLOOKUP(B42,SFTRE,2,FALSE()))=TRUE(),0,VLOOKUP(B42,SFTRE,2,FALSE()))</f>
        <v>48</v>
      </c>
      <c r="G42" s="162" t="n">
        <f aca="false">IF(ISNA(VLOOKUP(B42,SFQUA,2,FALSE()))=TRUE(),0,VLOOKUP(B42,SFQUA,2,FALSE()))</f>
        <v>0</v>
      </c>
      <c r="H42" s="162" t="n">
        <f aca="false">IF(ISNA(VLOOKUP(B42,SFQUACI,2,FALSE()))=TRUE(),0,VLOOKUP(B42,SFQUACI,2,FALSE()))</f>
        <v>22</v>
      </c>
      <c r="I42" s="162" t="n">
        <f aca="false">IF(ISNA(VLOOKUP(B42,SFCI,2,FALSE()))=TRUE(),0,VLOOKUP(B42,SFCI,2,FALSE()))</f>
        <v>0</v>
      </c>
      <c r="J42" s="162" t="n">
        <f aca="false">IF(ISNA(VLOOKUP(B42,SFCICI,2,FALSE()))=TRUE(),0,VLOOKUP(B42,SFCICI,2,FALSE()))</f>
        <v>0</v>
      </c>
      <c r="K42" s="162" t="n">
        <f aca="false">IF(ISNA(VLOOKUP(B42,SFSE,2,FALSE()))=TRUE(),0,VLOOKUP(B42,SFSE,2,FALSE()))</f>
        <v>556</v>
      </c>
      <c r="L42" s="162" t="n">
        <f aca="false">IF(ISNA(VLOOKUP(B42,SFSECI,2,FALSE()))=TRUE(),0,VLOOKUP(B42,SFSECI,2,FALSE()))</f>
        <v>0</v>
      </c>
      <c r="M42" s="162" t="n">
        <f aca="false">IF(ISNA(VLOOKUP(B42,sfset,2,FALSE()))=TRUE(),0,VLOOKUP(B42,sfset,2,FALSE()))</f>
        <v>0</v>
      </c>
    </row>
    <row r="43" customFormat="false" ht="12.75" hidden="false" customHeight="false" outlineLevel="0" collapsed="false">
      <c r="A43" s="160" t="n">
        <v>39</v>
      </c>
      <c r="B43" s="42" t="s">
        <v>158</v>
      </c>
      <c r="C43" s="158" t="n">
        <f aca="false">SUM($D$43:$M$43)</f>
        <v>618</v>
      </c>
      <c r="D43" s="163" t="n">
        <v>200</v>
      </c>
      <c r="E43" s="49" t="n">
        <f aca="false">IF(ISNA(VLOOKUP(B43,STF,2,FALSE()))=TRUE(),0,VLOOKUP(B43,STF,2,FALSE()))</f>
        <v>334</v>
      </c>
      <c r="F43" s="49" t="n">
        <f aca="false">IF(ISNA(VLOOKUP(B43,SFTRE,2,FALSE()))=TRUE(),0,VLOOKUP(B43,SFTRE,2,FALSE()))</f>
        <v>62</v>
      </c>
      <c r="G43" s="162" t="n">
        <f aca="false">IF(ISNA(VLOOKUP(B43,SFQUA,2,FALSE()))=TRUE(),0,VLOOKUP(B43,SFQUA,2,FALSE()))</f>
        <v>0</v>
      </c>
      <c r="H43" s="162" t="n">
        <f aca="false">IF(ISNA(VLOOKUP(B43,SFQUACI,2,FALSE()))=TRUE(),0,VLOOKUP(B43,SFQUACI,2,FALSE()))</f>
        <v>22</v>
      </c>
      <c r="I43" s="162" t="n">
        <f aca="false">IF(ISNA(VLOOKUP(B43,SFCI,2,FALSE()))=TRUE(),0,VLOOKUP(B43,SFCI,2,FALSE()))</f>
        <v>0</v>
      </c>
      <c r="J43" s="162" t="n">
        <f aca="false">IF(ISNA(VLOOKUP(B43,SFCICI,2,FALSE()))=TRUE(),0,VLOOKUP(B43,SFCICI,2,FALSE()))</f>
        <v>0</v>
      </c>
      <c r="K43" s="162" t="n">
        <f aca="false">IF(ISNA(VLOOKUP(B43,SFSE,2,FALSE()))=TRUE(),0,VLOOKUP(B43,SFSE,2,FALSE()))</f>
        <v>0</v>
      </c>
      <c r="L43" s="162" t="n">
        <f aca="false">IF(ISNA(VLOOKUP(B43,SFSECI,2,FALSE()))=TRUE(),0,VLOOKUP(B43,SFSECI,2,FALSE()))</f>
        <v>0</v>
      </c>
      <c r="M43" s="162" t="n">
        <f aca="false">IF(ISNA(VLOOKUP(B43,sfset,2,FALSE()))=TRUE(),0,VLOOKUP(B43,sfset,2,FALSE()))</f>
        <v>0</v>
      </c>
    </row>
    <row r="44" customFormat="false" ht="12.75" hidden="false" customHeight="false" outlineLevel="0" collapsed="false">
      <c r="A44" s="160" t="n">
        <v>40</v>
      </c>
      <c r="B44" s="162" t="s">
        <v>366</v>
      </c>
      <c r="C44" s="158" t="n">
        <f aca="false">SUM($D$44:$M$44)</f>
        <v>565</v>
      </c>
      <c r="D44" s="163"/>
      <c r="E44" s="49" t="n">
        <f aca="false">IF(ISNA(VLOOKUP(B44,STF,2,FALSE()))=TRUE(),0,VLOOKUP(B44,STF,2,FALSE()))</f>
        <v>0</v>
      </c>
      <c r="F44" s="49" t="n">
        <f aca="false">IF(ISNA(VLOOKUP(B44,SFTRE,2,FALSE()))=TRUE(),0,VLOOKUP(B44,SFTRE,2,FALSE()))</f>
        <v>30</v>
      </c>
      <c r="G44" s="162" t="n">
        <f aca="false">IF(ISNA(VLOOKUP(B44,SFQUA,2,FALSE()))=TRUE(),0,VLOOKUP(B44,SFQUA,2,FALSE()))</f>
        <v>339</v>
      </c>
      <c r="H44" s="162" t="n">
        <f aca="false">IF(ISNA(VLOOKUP(B44,SFQUACI,2,FALSE()))=TRUE(),0,VLOOKUP(B44,SFQUACI,2,FALSE()))</f>
        <v>59</v>
      </c>
      <c r="I44" s="162" t="n">
        <f aca="false">IF(ISNA(VLOOKUP(B44,SFCI,2,FALSE()))=TRUE(),0,VLOOKUP(B44,SFCI,2,FALSE()))</f>
        <v>0</v>
      </c>
      <c r="J44" s="162" t="n">
        <f aca="false">IF(ISNA(VLOOKUP(B44,SFCICI,2,FALSE()))=TRUE(),0,VLOOKUP(B44,SFCICI,2,FALSE()))</f>
        <v>137</v>
      </c>
      <c r="K44" s="162" t="n">
        <f aca="false">IF(ISNA(VLOOKUP(B44,SFSE,2,FALSE()))=TRUE(),0,VLOOKUP(B44,SFSE,2,FALSE()))</f>
        <v>0</v>
      </c>
      <c r="L44" s="162" t="n">
        <f aca="false">IF(ISNA(VLOOKUP(B44,SFSECI,2,FALSE()))=TRUE(),0,VLOOKUP(B44,SFSECI,2,FALSE()))</f>
        <v>0</v>
      </c>
      <c r="M44" s="162" t="n">
        <f aca="false">IF(ISNA(VLOOKUP(B44,sfset,2,FALSE()))=TRUE(),0,VLOOKUP(B44,sfset,2,FALSE()))</f>
        <v>0</v>
      </c>
    </row>
    <row r="45" customFormat="false" ht="12.75" hidden="false" customHeight="false" outlineLevel="0" collapsed="false">
      <c r="A45" s="160" t="n">
        <v>41</v>
      </c>
      <c r="B45" s="42" t="s">
        <v>168</v>
      </c>
      <c r="C45" s="158" t="n">
        <f aca="false">SUM($D$45:$M$45)</f>
        <v>541</v>
      </c>
      <c r="D45" s="163"/>
      <c r="E45" s="49" t="n">
        <f aca="false">IF(ISNA(VLOOKUP(B45,STF,2,FALSE()))=TRUE(),0,VLOOKUP(B45,STF,2,FALSE()))</f>
        <v>247</v>
      </c>
      <c r="F45" s="49" t="n">
        <f aca="false">IF(ISNA(VLOOKUP(B45,SFTRE,2,FALSE()))=TRUE(),0,VLOOKUP(B45,SFTRE,2,FALSE()))</f>
        <v>0</v>
      </c>
      <c r="G45" s="162" t="n">
        <f aca="false">IF(ISNA(VLOOKUP(B45,SFQUA,2,FALSE()))=TRUE(),0,VLOOKUP(B45,SFQUA,2,FALSE()))</f>
        <v>0</v>
      </c>
      <c r="H45" s="162" t="n">
        <f aca="false">IF(ISNA(VLOOKUP(B45,SFQUACI,2,FALSE()))=TRUE(),0,VLOOKUP(B45,SFQUACI,2,FALSE()))</f>
        <v>116</v>
      </c>
      <c r="I45" s="162" t="n">
        <f aca="false">IF(ISNA(VLOOKUP(B45,SFCI,2,FALSE()))=TRUE(),0,VLOOKUP(B45,SFCI,2,FALSE()))</f>
        <v>89</v>
      </c>
      <c r="J45" s="162" t="n">
        <f aca="false">IF(ISNA(VLOOKUP(B45,SFCICI,2,FALSE()))=TRUE(),0,VLOOKUP(B45,SFCICI,2,FALSE()))</f>
        <v>89</v>
      </c>
      <c r="K45" s="162" t="n">
        <f aca="false">IF(ISNA(VLOOKUP(B45,SFSE,2,FALSE()))=TRUE(),0,VLOOKUP(B45,SFSE,2,FALSE()))</f>
        <v>0</v>
      </c>
      <c r="L45" s="162" t="n">
        <f aca="false">IF(ISNA(VLOOKUP(B45,SFSECI,2,FALSE()))=TRUE(),0,VLOOKUP(B45,SFSECI,2,FALSE()))</f>
        <v>0</v>
      </c>
      <c r="M45" s="162" t="n">
        <f aca="false">IF(ISNA(VLOOKUP(B45,sfset,2,FALSE()))=TRUE(),0,VLOOKUP(B45,sfset,2,FALSE()))</f>
        <v>0</v>
      </c>
    </row>
    <row r="46" customFormat="false" ht="12.75" hidden="false" customHeight="false" outlineLevel="0" collapsed="false">
      <c r="A46" s="160" t="n">
        <v>42</v>
      </c>
      <c r="B46" s="162" t="s">
        <v>233</v>
      </c>
      <c r="C46" s="158" t="n">
        <f aca="false">SUM($D$46:$M$46)</f>
        <v>522</v>
      </c>
      <c r="D46" s="161" t="n">
        <v>200</v>
      </c>
      <c r="E46" s="49" t="n">
        <f aca="false">IF(ISNA(VLOOKUP(B46,STF,2,FALSE()))=TRUE(),0,VLOOKUP(B46,STF,2,FALSE()))</f>
        <v>32</v>
      </c>
      <c r="F46" s="49" t="n">
        <f aca="false">IF(ISNA(VLOOKUP(B46,SFTRE,2,FALSE()))=TRUE(),0,VLOOKUP(B46,SFTRE,2,FALSE()))</f>
        <v>0</v>
      </c>
      <c r="G46" s="162" t="n">
        <f aca="false">IF(ISNA(VLOOKUP(B46,SFQUA,2,FALSE()))=TRUE(),0,VLOOKUP(B46,SFQUA,2,FALSE()))</f>
        <v>26</v>
      </c>
      <c r="H46" s="162" t="n">
        <f aca="false">IF(ISNA(VLOOKUP(B46,SFQUACI,2,FALSE()))=TRUE(),0,VLOOKUP(B46,SFQUACI,2,FALSE()))</f>
        <v>136</v>
      </c>
      <c r="I46" s="162" t="n">
        <f aca="false">IF(ISNA(VLOOKUP(B46,SFCI,2,FALSE()))=TRUE(),0,VLOOKUP(B46,SFCI,2,FALSE()))</f>
        <v>85</v>
      </c>
      <c r="J46" s="162" t="n">
        <f aca="false">IF(ISNA(VLOOKUP(B46,SFCICI,2,FALSE()))=TRUE(),0,VLOOKUP(B46,SFCICI,2,FALSE()))</f>
        <v>43</v>
      </c>
      <c r="K46" s="162" t="n">
        <f aca="false">IF(ISNA(VLOOKUP(B46,SFSE,2,FALSE()))=TRUE(),0,VLOOKUP(B46,SFSE,2,FALSE()))</f>
        <v>0</v>
      </c>
      <c r="L46" s="162" t="n">
        <f aca="false">IF(ISNA(VLOOKUP(B46,SFSECI,2,FALSE()))=TRUE(),0,VLOOKUP(B46,SFSECI,2,FALSE()))</f>
        <v>0</v>
      </c>
      <c r="M46" s="162" t="n">
        <f aca="false">IF(ISNA(VLOOKUP(B46,sfset,2,FALSE()))=TRUE(),0,VLOOKUP(B46,sfset,2,FALSE()))</f>
        <v>0</v>
      </c>
    </row>
    <row r="47" customFormat="false" ht="12.75" hidden="false" customHeight="false" outlineLevel="0" collapsed="false">
      <c r="A47" s="160" t="n">
        <v>43</v>
      </c>
      <c r="B47" s="162" t="s">
        <v>526</v>
      </c>
      <c r="C47" s="158" t="n">
        <f aca="false">SUM($D$47:$M$47)</f>
        <v>455</v>
      </c>
      <c r="D47" s="163" t="n">
        <v>200</v>
      </c>
      <c r="E47" s="49" t="n">
        <f aca="false">IF(ISNA(VLOOKUP(B47,STF,2,FALSE()))=TRUE(),0,VLOOKUP(B47,STF,2,FALSE()))</f>
        <v>0</v>
      </c>
      <c r="F47" s="49" t="n">
        <f aca="false">IF(ISNA(VLOOKUP(B47,SFTRE,2,FALSE()))=TRUE(),0,VLOOKUP(B47,SFTRE,2,FALSE()))</f>
        <v>0</v>
      </c>
      <c r="G47" s="162" t="n">
        <f aca="false">IF(ISNA(VLOOKUP(B47,SFQUA,2,FALSE()))=TRUE(),0,VLOOKUP(B47,SFQUA,2,FALSE()))</f>
        <v>57</v>
      </c>
      <c r="H47" s="162" t="n">
        <f aca="false">IF(ISNA(VLOOKUP(B47,SFQUACI,2,FALSE()))=TRUE(),0,VLOOKUP(B47,SFQUACI,2,FALSE()))</f>
        <v>198</v>
      </c>
      <c r="I47" s="162" t="n">
        <f aca="false">IF(ISNA(VLOOKUP(B47,SFCI,2,FALSE()))=TRUE(),0,VLOOKUP(B47,SFCI,2,FALSE()))</f>
        <v>0</v>
      </c>
      <c r="J47" s="162" t="n">
        <f aca="false">IF(ISNA(VLOOKUP(B47,SFCICI,2,FALSE()))=TRUE(),0,VLOOKUP(B47,SFCICI,2,FALSE()))</f>
        <v>0</v>
      </c>
      <c r="K47" s="162" t="n">
        <f aca="false">IF(ISNA(VLOOKUP(B47,SFSE,2,FALSE()))=TRUE(),0,VLOOKUP(B47,SFSE,2,FALSE()))</f>
        <v>0</v>
      </c>
      <c r="L47" s="162" t="n">
        <f aca="false">IF(ISNA(VLOOKUP(B47,SFSECI,2,FALSE()))=TRUE(),0,VLOOKUP(B47,SFSECI,2,FALSE()))</f>
        <v>0</v>
      </c>
      <c r="M47" s="162" t="n">
        <f aca="false">IF(ISNA(VLOOKUP(B47,sfset,2,FALSE()))=TRUE(),0,VLOOKUP(B47,sfset,2,FALSE()))</f>
        <v>0</v>
      </c>
    </row>
    <row r="48" customFormat="false" ht="12.75" hidden="false" customHeight="false" outlineLevel="0" collapsed="false">
      <c r="A48" s="160" t="n">
        <v>44</v>
      </c>
      <c r="B48" s="42" t="s">
        <v>538</v>
      </c>
      <c r="C48" s="158" t="n">
        <f aca="false">SUM($D$48:$M$48)</f>
        <v>367</v>
      </c>
      <c r="D48" s="163" t="n">
        <v>200</v>
      </c>
      <c r="E48" s="49" t="n">
        <f aca="false">IF(ISNA(VLOOKUP(B48,STF,2,FALSE()))=TRUE(),0,VLOOKUP(B48,STF,2,FALSE()))</f>
        <v>0</v>
      </c>
      <c r="F48" s="49" t="n">
        <f aca="false">IF(ISNA(VLOOKUP(B48,SFTRE,2,FALSE()))=TRUE(),0,VLOOKUP(B48,SFTRE,2,FALSE()))</f>
        <v>0</v>
      </c>
      <c r="G48" s="162" t="n">
        <f aca="false">IF(ISNA(VLOOKUP(B48,SFQUA,2,FALSE()))=TRUE(),0,VLOOKUP(B48,SFQUA,2,FALSE()))</f>
        <v>91</v>
      </c>
      <c r="H48" s="162" t="n">
        <f aca="false">IF(ISNA(VLOOKUP(B48,SFQUACI,2,FALSE()))=TRUE(),0,VLOOKUP(B48,SFQUACI,2,FALSE()))</f>
        <v>76</v>
      </c>
      <c r="I48" s="162" t="n">
        <f aca="false">IF(ISNA(VLOOKUP(B48,SFCI,2,FALSE()))=TRUE(),0,VLOOKUP(B48,SFCI,2,FALSE()))</f>
        <v>0</v>
      </c>
      <c r="J48" s="162" t="n">
        <f aca="false">IF(ISNA(VLOOKUP(B48,SFCICI,2,FALSE()))=TRUE(),0,VLOOKUP(B48,SFCICI,2,FALSE()))</f>
        <v>0</v>
      </c>
      <c r="K48" s="162" t="n">
        <f aca="false">IF(ISNA(VLOOKUP(B48,SFSE,2,FALSE()))=TRUE(),0,VLOOKUP(B48,SFSE,2,FALSE()))</f>
        <v>0</v>
      </c>
      <c r="L48" s="162" t="n">
        <f aca="false">IF(ISNA(VLOOKUP(B48,SFSECI,2,FALSE()))=TRUE(),0,VLOOKUP(B48,SFSECI,2,FALSE()))</f>
        <v>0</v>
      </c>
      <c r="M48" s="162" t="n">
        <f aca="false">IF(ISNA(VLOOKUP(B48,sfset,2,FALSE()))=TRUE(),0,VLOOKUP(B48,sfset,2,FALSE()))</f>
        <v>0</v>
      </c>
    </row>
    <row r="49" customFormat="false" ht="12.75" hidden="false" customHeight="false" outlineLevel="0" collapsed="false">
      <c r="A49" s="160" t="n">
        <v>45</v>
      </c>
      <c r="B49" s="42" t="s">
        <v>776</v>
      </c>
      <c r="C49" s="158" t="n">
        <f aca="false">SUM($D$49:$M$49)</f>
        <v>356</v>
      </c>
      <c r="D49" s="163"/>
      <c r="E49" s="49" t="n">
        <f aca="false">IF(ISNA(VLOOKUP(B49,STF,2,FALSE()))=TRUE(),0,VLOOKUP(B49,STF,2,FALSE()))</f>
        <v>0</v>
      </c>
      <c r="F49" s="49" t="n">
        <f aca="false">IF(ISNA(VLOOKUP(B49,SFTRE,2,FALSE()))=TRUE(),0,VLOOKUP(B49,SFTRE,2,FALSE()))</f>
        <v>0</v>
      </c>
      <c r="G49" s="162" t="n">
        <f aca="false">IF(ISNA(VLOOKUP(B49,SFQUA,2,FALSE()))=TRUE(),0,VLOOKUP(B49,SFQUA,2,FALSE()))</f>
        <v>0</v>
      </c>
      <c r="H49" s="162" t="n">
        <f aca="false">IF(ISNA(VLOOKUP(B49,SFQUACI,2,FALSE()))=TRUE(),0,VLOOKUP(B49,SFQUACI,2,FALSE()))</f>
        <v>0</v>
      </c>
      <c r="I49" s="162" t="n">
        <f aca="false">IF(ISNA(VLOOKUP(B49,SFCI,2,FALSE()))=TRUE(),0,VLOOKUP(B49,SFCI,2,FALSE()))</f>
        <v>356</v>
      </c>
      <c r="J49" s="162" t="n">
        <f aca="false">IF(ISNA(VLOOKUP(B49,SFCICI,2,FALSE()))=TRUE(),0,VLOOKUP(B49,SFCICI,2,FALSE()))</f>
        <v>0</v>
      </c>
      <c r="K49" s="162" t="n">
        <f aca="false">IF(ISNA(VLOOKUP(B49,SFSE,2,FALSE()))=TRUE(),0,VLOOKUP(B49,SFSE,2,FALSE()))</f>
        <v>0</v>
      </c>
      <c r="L49" s="162" t="n">
        <f aca="false">IF(ISNA(VLOOKUP(B49,SFSECI,2,FALSE()))=TRUE(),0,VLOOKUP(B49,SFSECI,2,FALSE()))</f>
        <v>0</v>
      </c>
      <c r="M49" s="162" t="n">
        <f aca="false">IF(ISNA(VLOOKUP(B49,sfset,2,FALSE()))=TRUE(),0,VLOOKUP(B49,sfset,2,FALSE()))</f>
        <v>0</v>
      </c>
    </row>
    <row r="50" customFormat="false" ht="12.75" hidden="false" customHeight="false" outlineLevel="0" collapsed="false">
      <c r="A50" s="160" t="n">
        <v>46</v>
      </c>
      <c r="B50" s="162" t="s">
        <v>384</v>
      </c>
      <c r="C50" s="158" t="n">
        <f aca="false">SUM($D$50:$M$50)</f>
        <v>344</v>
      </c>
      <c r="D50" s="163" t="n">
        <v>200</v>
      </c>
      <c r="E50" s="49" t="n">
        <f aca="false">IF(ISNA(VLOOKUP(B50,STF,2,FALSE()))=TRUE(),0,VLOOKUP(B50,STF,2,FALSE()))</f>
        <v>0</v>
      </c>
      <c r="F50" s="49" t="n">
        <f aca="false">IF(ISNA(VLOOKUP(B50,SFTRE,2,FALSE()))=TRUE(),0,VLOOKUP(B50,SFTRE,2,FALSE()))</f>
        <v>23</v>
      </c>
      <c r="G50" s="162" t="n">
        <f aca="false">IF(ISNA(VLOOKUP(B50,SFQUA,2,FALSE()))=TRUE(),0,VLOOKUP(B50,SFQUA,2,FALSE()))</f>
        <v>62</v>
      </c>
      <c r="H50" s="162" t="n">
        <f aca="false">IF(ISNA(VLOOKUP(B50,SFQUACI,2,FALSE()))=TRUE(),0,VLOOKUP(B50,SFQUACI,2,FALSE()))</f>
        <v>0</v>
      </c>
      <c r="I50" s="162" t="n">
        <f aca="false">IF(ISNA(VLOOKUP(B50,SFCI,2,FALSE()))=TRUE(),0,VLOOKUP(B50,SFCI,2,FALSE()))</f>
        <v>0</v>
      </c>
      <c r="J50" s="162" t="n">
        <f aca="false">IF(ISNA(VLOOKUP(B50,SFCICI,2,FALSE()))=TRUE(),0,VLOOKUP(B50,SFCICI,2,FALSE()))</f>
        <v>0</v>
      </c>
      <c r="K50" s="162" t="n">
        <f aca="false">IF(ISNA(VLOOKUP(B50,SFSE,2,FALSE()))=TRUE(),0,VLOOKUP(B50,SFSE,2,FALSE()))</f>
        <v>0</v>
      </c>
      <c r="L50" s="162" t="n">
        <f aca="false">IF(ISNA(VLOOKUP(B50,SFSECI,2,FALSE()))=TRUE(),0,VLOOKUP(B50,SFSECI,2,FALSE()))</f>
        <v>0</v>
      </c>
      <c r="M50" s="162" t="n">
        <f aca="false">IF(ISNA(VLOOKUP(B50,sfset,2,FALSE()))=TRUE(),0,VLOOKUP(B50,sfset,2,FALSE()))</f>
        <v>59</v>
      </c>
    </row>
    <row r="51" customFormat="false" ht="12.75" hidden="false" customHeight="false" outlineLevel="0" collapsed="false">
      <c r="A51" s="160" t="n">
        <v>47</v>
      </c>
      <c r="B51" s="42" t="s">
        <v>848</v>
      </c>
      <c r="C51" s="158" t="n">
        <f aca="false">SUM($D$51:$M$51)</f>
        <v>334</v>
      </c>
      <c r="D51" s="163"/>
      <c r="E51" s="49" t="n">
        <f aca="false">IF(ISNA(VLOOKUP(B51,STF,2,FALSE()))=TRUE(),0,VLOOKUP(B51,STF,2,FALSE()))</f>
        <v>0</v>
      </c>
      <c r="F51" s="49" t="n">
        <f aca="false">IF(ISNA(VLOOKUP(B51,SFTRE,2,FALSE()))=TRUE(),0,VLOOKUP(B51,SFTRE,2,FALSE()))</f>
        <v>0</v>
      </c>
      <c r="G51" s="162" t="n">
        <f aca="false">IF(ISNA(VLOOKUP(B51,SFQUA,2,FALSE()))=TRUE(),0,VLOOKUP(B51,SFQUA,2,FALSE()))</f>
        <v>0</v>
      </c>
      <c r="H51" s="162" t="n">
        <f aca="false">IF(ISNA(VLOOKUP(B51,SFQUACI,2,FALSE()))=TRUE(),0,VLOOKUP(B51,SFQUACI,2,FALSE()))</f>
        <v>0</v>
      </c>
      <c r="I51" s="162" t="n">
        <f aca="false">IF(ISNA(VLOOKUP(B51,SFCI,2,FALSE()))=TRUE(),0,VLOOKUP(B51,SFCI,2,FALSE()))</f>
        <v>0</v>
      </c>
      <c r="J51" s="162" t="n">
        <f aca="false">IF(ISNA(VLOOKUP(B51,SFCICI,2,FALSE()))=TRUE(),0,VLOOKUP(B51,SFCICI,2,FALSE()))</f>
        <v>334</v>
      </c>
      <c r="K51" s="162" t="n">
        <f aca="false">IF(ISNA(VLOOKUP(B51,SFSE,2,FALSE()))=TRUE(),0,VLOOKUP(B51,SFSE,2,FALSE()))</f>
        <v>0</v>
      </c>
      <c r="L51" s="162" t="n">
        <f aca="false">IF(ISNA(VLOOKUP(B51,SFSECI,2,FALSE()))=TRUE(),0,VLOOKUP(B51,SFSECI,2,FALSE()))</f>
        <v>0</v>
      </c>
      <c r="M51" s="162" t="n">
        <f aca="false">IF(ISNA(VLOOKUP(B51,sfset,2,FALSE()))=TRUE(),0,VLOOKUP(B51,sfset,2,FALSE()))</f>
        <v>0</v>
      </c>
    </row>
    <row r="52" customFormat="false" ht="12.75" hidden="false" customHeight="false" outlineLevel="0" collapsed="false">
      <c r="A52" s="160" t="n">
        <v>48</v>
      </c>
      <c r="B52" s="42" t="s">
        <v>84</v>
      </c>
      <c r="C52" s="158" t="n">
        <f aca="false">SUM($D$52:$M$52)</f>
        <v>331</v>
      </c>
      <c r="D52" s="163"/>
      <c r="E52" s="49" t="n">
        <f aca="false">IF(ISNA(VLOOKUP(B52,STF,2,FALSE()))=TRUE(),0,VLOOKUP(B52,STF,2,FALSE()))</f>
        <v>104</v>
      </c>
      <c r="F52" s="49" t="n">
        <f aca="false">IF(ISNA(VLOOKUP(B52,SFTRE,2,FALSE()))=TRUE(),0,VLOOKUP(B52,SFTRE,2,FALSE()))</f>
        <v>77</v>
      </c>
      <c r="G52" s="162" t="n">
        <f aca="false">IF(ISNA(VLOOKUP(B52,SFQUA,2,FALSE()))=TRUE(),0,VLOOKUP(B52,SFQUA,2,FALSE()))</f>
        <v>29</v>
      </c>
      <c r="H52" s="162" t="n">
        <f aca="false">IF(ISNA(VLOOKUP(B52,SFQUACI,2,FALSE()))=TRUE(),0,VLOOKUP(B52,SFQUACI,2,FALSE()))</f>
        <v>121</v>
      </c>
      <c r="I52" s="162" t="n">
        <f aca="false">IF(ISNA(VLOOKUP(B52,SFCI,2,FALSE()))=TRUE(),0,VLOOKUP(B52,SFCI,2,FALSE()))</f>
        <v>0</v>
      </c>
      <c r="J52" s="162" t="n">
        <f aca="false">IF(ISNA(VLOOKUP(B52,SFCICI,2,FALSE()))=TRUE(),0,VLOOKUP(B52,SFCICI,2,FALSE()))</f>
        <v>0</v>
      </c>
      <c r="K52" s="162" t="n">
        <f aca="false">IF(ISNA(VLOOKUP(B52,SFSE,2,FALSE()))=TRUE(),0,VLOOKUP(B52,SFSE,2,FALSE()))</f>
        <v>0</v>
      </c>
      <c r="L52" s="162" t="n">
        <f aca="false">IF(ISNA(VLOOKUP(B52,SFSECI,2,FALSE()))=TRUE(),0,VLOOKUP(B52,SFSECI,2,FALSE()))</f>
        <v>0</v>
      </c>
      <c r="M52" s="162" t="n">
        <f aca="false">IF(ISNA(VLOOKUP(B52,sfset,2,FALSE()))=TRUE(),0,VLOOKUP(B52,sfset,2,FALSE()))</f>
        <v>0</v>
      </c>
    </row>
    <row r="53" customFormat="false" ht="12.75" hidden="false" customHeight="false" outlineLevel="0" collapsed="false">
      <c r="A53" s="160" t="n">
        <v>49</v>
      </c>
      <c r="B53" s="162" t="s">
        <v>798</v>
      </c>
      <c r="C53" s="158" t="n">
        <f aca="false">SUM($D$53:$M$53)</f>
        <v>330</v>
      </c>
      <c r="D53" s="163" t="n">
        <v>200</v>
      </c>
      <c r="E53" s="49" t="n">
        <f aca="false">IF(ISNA(VLOOKUP(B53,STF,2,FALSE()))=TRUE(),0,VLOOKUP(B53,STF,2,FALSE()))</f>
        <v>0</v>
      </c>
      <c r="F53" s="49" t="n">
        <f aca="false">IF(ISNA(VLOOKUP(B53,SFTRE,2,FALSE()))=TRUE(),0,VLOOKUP(B53,SFTRE,2,FALSE()))</f>
        <v>0</v>
      </c>
      <c r="G53" s="162" t="n">
        <f aca="false">IF(ISNA(VLOOKUP(B53,SFQUA,2,FALSE()))=TRUE(),0,VLOOKUP(B53,SFQUA,2,FALSE()))</f>
        <v>0</v>
      </c>
      <c r="H53" s="162" t="n">
        <f aca="false">IF(ISNA(VLOOKUP(B53,SFQUACI,2,FALSE()))=TRUE(),0,VLOOKUP(B53,SFQUACI,2,FALSE()))</f>
        <v>0</v>
      </c>
      <c r="I53" s="162" t="n">
        <f aca="false">IF(ISNA(VLOOKUP(B53,SFCI,2,FALSE()))=TRUE(),0,VLOOKUP(B53,SFCI,2,FALSE()))</f>
        <v>41</v>
      </c>
      <c r="J53" s="162" t="n">
        <f aca="false">IF(ISNA(VLOOKUP(B53,SFCICI,2,FALSE()))=TRUE(),0,VLOOKUP(B53,SFCICI,2,FALSE()))</f>
        <v>0</v>
      </c>
      <c r="K53" s="162" t="n">
        <f aca="false">IF(ISNA(VLOOKUP(B53,SFSE,2,FALSE()))=TRUE(),0,VLOOKUP(B53,SFSE,2,FALSE()))</f>
        <v>0</v>
      </c>
      <c r="L53" s="162" t="n">
        <f aca="false">IF(ISNA(VLOOKUP(B53,SFSECI,2,FALSE()))=TRUE(),0,VLOOKUP(B53,SFSECI,2,FALSE()))</f>
        <v>0</v>
      </c>
      <c r="M53" s="162" t="n">
        <f aca="false">IF(ISNA(VLOOKUP(B53,sfset,2,FALSE()))=TRUE(),0,VLOOKUP(B53,sfset,2,FALSE()))</f>
        <v>89</v>
      </c>
    </row>
    <row r="54" customFormat="false" ht="12.75" hidden="false" customHeight="false" outlineLevel="0" collapsed="false">
      <c r="A54" s="160" t="n">
        <v>50</v>
      </c>
      <c r="B54" s="42" t="s">
        <v>312</v>
      </c>
      <c r="C54" s="158" t="n">
        <f aca="false">SUM($D$54:$M$54)</f>
        <v>312</v>
      </c>
      <c r="D54" s="163"/>
      <c r="E54" s="49" t="n">
        <f aca="false">IF(ISNA(VLOOKUP(B54,STF,2,FALSE()))=TRUE(),0,VLOOKUP(B54,STF,2,FALSE()))</f>
        <v>0</v>
      </c>
      <c r="F54" s="49" t="n">
        <f aca="false">IF(ISNA(VLOOKUP(B54,SFTRE,2,FALSE()))=TRUE(),0,VLOOKUP(B54,SFTRE,2,FALSE()))</f>
        <v>151</v>
      </c>
      <c r="G54" s="162" t="n">
        <f aca="false">IF(ISNA(VLOOKUP(B54,SFQUA,2,FALSE()))=TRUE(),0,VLOOKUP(B54,SFQUA,2,FALSE()))</f>
        <v>0</v>
      </c>
      <c r="H54" s="162" t="n">
        <f aca="false">IF(ISNA(VLOOKUP(B54,SFQUACI,2,FALSE()))=TRUE(),0,VLOOKUP(B54,SFQUACI,2,FALSE()))</f>
        <v>0</v>
      </c>
      <c r="I54" s="162" t="n">
        <f aca="false">IF(ISNA(VLOOKUP(B54,SFCI,2,FALSE()))=TRUE(),0,VLOOKUP(B54,SFCI,2,FALSE()))</f>
        <v>0</v>
      </c>
      <c r="J54" s="162" t="n">
        <f aca="false">IF(ISNA(VLOOKUP(B54,SFCICI,2,FALSE()))=TRUE(),0,VLOOKUP(B54,SFCICI,2,FALSE()))</f>
        <v>161</v>
      </c>
      <c r="K54" s="162" t="n">
        <f aca="false">IF(ISNA(VLOOKUP(B54,SFSE,2,FALSE()))=TRUE(),0,VLOOKUP(B54,SFSE,2,FALSE()))</f>
        <v>0</v>
      </c>
      <c r="L54" s="162" t="n">
        <f aca="false">IF(ISNA(VLOOKUP(B54,SFSECI,2,FALSE()))=TRUE(),0,VLOOKUP(B54,SFSECI,2,FALSE()))</f>
        <v>0</v>
      </c>
      <c r="M54" s="162" t="n">
        <f aca="false">IF(ISNA(VLOOKUP(B54,sfset,2,FALSE()))=TRUE(),0,VLOOKUP(B54,sfset,2,FALSE()))</f>
        <v>0</v>
      </c>
    </row>
    <row r="55" customFormat="false" ht="12.75" hidden="false" customHeight="false" outlineLevel="0" collapsed="false">
      <c r="A55" s="160" t="n">
        <v>51</v>
      </c>
      <c r="B55" s="42" t="s">
        <v>321</v>
      </c>
      <c r="C55" s="158" t="n">
        <f aca="false">SUM($D$55:$M$55)</f>
        <v>303</v>
      </c>
      <c r="D55" s="163"/>
      <c r="E55" s="49" t="n">
        <f aca="false">IF(ISNA(VLOOKUP(B55,STF,2,FALSE()))=TRUE(),0,VLOOKUP(B55,STF,2,FALSE()))</f>
        <v>0</v>
      </c>
      <c r="F55" s="49" t="n">
        <f aca="false">IF(ISNA(VLOOKUP(B55,SFTRE,2,FALSE()))=TRUE(),0,VLOOKUP(B55,SFTRE,2,FALSE()))</f>
        <v>120</v>
      </c>
      <c r="G55" s="162" t="n">
        <f aca="false">IF(ISNA(VLOOKUP(B55,SFQUA,2,FALSE()))=TRUE(),0,VLOOKUP(B55,SFQUA,2,FALSE()))</f>
        <v>2</v>
      </c>
      <c r="H55" s="162" t="n">
        <f aca="false">IF(ISNA(VLOOKUP(B55,SFQUACI,2,FALSE()))=TRUE(),0,VLOOKUP(B55,SFQUACI,2,FALSE()))</f>
        <v>102</v>
      </c>
      <c r="I55" s="162" t="n">
        <f aca="false">IF(ISNA(VLOOKUP(B55,SFCI,2,FALSE()))=TRUE(),0,VLOOKUP(B55,SFCI,2,FALSE()))</f>
        <v>0</v>
      </c>
      <c r="J55" s="162" t="n">
        <f aca="false">IF(ISNA(VLOOKUP(B55,SFCICI,2,FALSE()))=TRUE(),0,VLOOKUP(B55,SFCICI,2,FALSE()))</f>
        <v>79</v>
      </c>
      <c r="K55" s="162" t="n">
        <f aca="false">IF(ISNA(VLOOKUP(B55,SFSE,2,FALSE()))=TRUE(),0,VLOOKUP(B55,SFSE,2,FALSE()))</f>
        <v>0</v>
      </c>
      <c r="L55" s="162" t="n">
        <f aca="false">IF(ISNA(VLOOKUP(B55,SFSECI,2,FALSE()))=TRUE(),0,VLOOKUP(B55,SFSECI,2,FALSE()))</f>
        <v>0</v>
      </c>
      <c r="M55" s="162" t="n">
        <f aca="false">IF(ISNA(VLOOKUP(B55,sfset,2,FALSE()))=TRUE(),0,VLOOKUP(B55,sfset,2,FALSE()))</f>
        <v>0</v>
      </c>
    </row>
    <row r="56" customFormat="false" ht="12.75" hidden="false" customHeight="false" outlineLevel="0" collapsed="false">
      <c r="A56" s="160" t="n">
        <v>52</v>
      </c>
      <c r="B56" s="162" t="s">
        <v>414</v>
      </c>
      <c r="C56" s="158" t="n">
        <f aca="false">SUM($D$56:$M$56)</f>
        <v>294</v>
      </c>
      <c r="D56" s="163"/>
      <c r="E56" s="49" t="n">
        <f aca="false">IF(ISNA(VLOOKUP(B56,STF,2,FALSE()))=TRUE(),0,VLOOKUP(B56,STF,2,FALSE()))</f>
        <v>0</v>
      </c>
      <c r="F56" s="49" t="n">
        <f aca="false">IF(ISNA(VLOOKUP(B56,SFTRE,2,FALSE()))=TRUE(),0,VLOOKUP(B56,SFTRE,2,FALSE()))</f>
        <v>5</v>
      </c>
      <c r="G56" s="162" t="n">
        <f aca="false">IF(ISNA(VLOOKUP(B56,SFQUA,2,FALSE()))=TRUE(),0,VLOOKUP(B56,SFQUA,2,FALSE()))</f>
        <v>79</v>
      </c>
      <c r="H56" s="162" t="n">
        <f aca="false">IF(ISNA(VLOOKUP(B56,SFQUACI,2,FALSE()))=TRUE(),0,VLOOKUP(B56,SFQUACI,2,FALSE()))</f>
        <v>0</v>
      </c>
      <c r="I56" s="162" t="n">
        <f aca="false">IF(ISNA(VLOOKUP(B56,SFCI,2,FALSE()))=TRUE(),0,VLOOKUP(B56,SFCI,2,FALSE()))</f>
        <v>0</v>
      </c>
      <c r="J56" s="162" t="n">
        <f aca="false">IF(ISNA(VLOOKUP(B56,SFCICI,2,FALSE()))=TRUE(),0,VLOOKUP(B56,SFCICI,2,FALSE()))</f>
        <v>210</v>
      </c>
      <c r="K56" s="162" t="n">
        <f aca="false">IF(ISNA(VLOOKUP(B56,SFSE,2,FALSE()))=TRUE(),0,VLOOKUP(B56,SFSE,2,FALSE()))</f>
        <v>0</v>
      </c>
      <c r="L56" s="162" t="n">
        <f aca="false">IF(ISNA(VLOOKUP(B56,SFSECI,2,FALSE()))=TRUE(),0,VLOOKUP(B56,SFSECI,2,FALSE()))</f>
        <v>0</v>
      </c>
      <c r="M56" s="162" t="n">
        <f aca="false">IF(ISNA(VLOOKUP(B56,sfset,2,FALSE()))=TRUE(),0,VLOOKUP(B56,sfset,2,FALSE()))</f>
        <v>0</v>
      </c>
    </row>
    <row r="57" customFormat="false" ht="12.75" hidden="false" customHeight="false" outlineLevel="0" collapsed="false">
      <c r="A57" s="160" t="n">
        <v>53</v>
      </c>
      <c r="B57" s="42" t="s">
        <v>86</v>
      </c>
      <c r="C57" s="158" t="n">
        <f aca="false">SUM($D$57:$M$57)</f>
        <v>263</v>
      </c>
      <c r="D57" s="163"/>
      <c r="E57" s="49" t="n">
        <f aca="false">IF(ISNA(VLOOKUP(B57,STF,2,FALSE()))=TRUE(),0,VLOOKUP(B57,STF,2,FALSE()))</f>
        <v>0</v>
      </c>
      <c r="F57" s="49" t="n">
        <f aca="false">IF(ISNA(VLOOKUP(B57,SFTRE,2,FALSE()))=TRUE(),0,VLOOKUP(B57,SFTRE,2,FALSE()))</f>
        <v>134</v>
      </c>
      <c r="G57" s="162" t="n">
        <f aca="false">IF(ISNA(VLOOKUP(B57,SFQUA,2,FALSE()))=TRUE(),0,VLOOKUP(B57,SFQUA,2,FALSE()))</f>
        <v>74</v>
      </c>
      <c r="H57" s="162" t="n">
        <f aca="false">IF(ISNA(VLOOKUP(B57,SFQUACI,2,FALSE()))=TRUE(),0,VLOOKUP(B57,SFQUACI,2,FALSE()))</f>
        <v>0</v>
      </c>
      <c r="I57" s="162" t="n">
        <f aca="false">IF(ISNA(VLOOKUP(B57,SFCI,2,FALSE()))=TRUE(),0,VLOOKUP(B57,SFCI,2,FALSE()))</f>
        <v>55</v>
      </c>
      <c r="J57" s="162" t="n">
        <f aca="false">IF(ISNA(VLOOKUP(B57,SFCICI,2,FALSE()))=TRUE(),0,VLOOKUP(B57,SFCICI,2,FALSE()))</f>
        <v>0</v>
      </c>
      <c r="K57" s="162" t="n">
        <f aca="false">IF(ISNA(VLOOKUP(B57,SFSE,2,FALSE()))=TRUE(),0,VLOOKUP(B57,SFSE,2,FALSE()))</f>
        <v>0</v>
      </c>
      <c r="L57" s="162" t="n">
        <f aca="false">IF(ISNA(VLOOKUP(B57,SFSECI,2,FALSE()))=TRUE(),0,VLOOKUP(B57,SFSECI,2,FALSE()))</f>
        <v>0</v>
      </c>
      <c r="M57" s="162" t="n">
        <f aca="false">IF(ISNA(VLOOKUP(B57,sfset,2,FALSE()))=TRUE(),0,VLOOKUP(B57,sfset,2,FALSE()))</f>
        <v>0</v>
      </c>
    </row>
    <row r="58" customFormat="false" ht="12.75" hidden="false" customHeight="false" outlineLevel="0" collapsed="false">
      <c r="A58" s="160" t="n">
        <v>54</v>
      </c>
      <c r="B58" s="42" t="s">
        <v>82</v>
      </c>
      <c r="C58" s="158" t="n">
        <f aca="false">SUM($D$58:$M$58)</f>
        <v>262</v>
      </c>
      <c r="D58" s="163"/>
      <c r="E58" s="49" t="n">
        <f aca="false">IF(ISNA(VLOOKUP(B58,STF,2,FALSE()))=TRUE(),0,VLOOKUP(B58,STF,2,FALSE()))</f>
        <v>0</v>
      </c>
      <c r="F58" s="49" t="n">
        <f aca="false">IF(ISNA(VLOOKUP(B58,SFTRE,2,FALSE()))=TRUE(),0,VLOOKUP(B58,SFTRE,2,FALSE()))</f>
        <v>0</v>
      </c>
      <c r="G58" s="162" t="n">
        <f aca="false">IF(ISNA(VLOOKUP(B58,SFQUA,2,FALSE()))=TRUE(),0,VLOOKUP(B58,SFQUA,2,FALSE()))</f>
        <v>198</v>
      </c>
      <c r="H58" s="162" t="n">
        <f aca="false">IF(ISNA(VLOOKUP(B58,SFQUACI,2,FALSE()))=TRUE(),0,VLOOKUP(B58,SFQUACI,2,FALSE()))</f>
        <v>0</v>
      </c>
      <c r="I58" s="162" t="n">
        <f aca="false">IF(ISNA(VLOOKUP(B58,SFCI,2,FALSE()))=TRUE(),0,VLOOKUP(B58,SFCI,2,FALSE()))</f>
        <v>64</v>
      </c>
      <c r="J58" s="162" t="n">
        <f aca="false">IF(ISNA(VLOOKUP(B58,SFCICI,2,FALSE()))=TRUE(),0,VLOOKUP(B58,SFCICI,2,FALSE()))</f>
        <v>0</v>
      </c>
      <c r="K58" s="162" t="n">
        <f aca="false">IF(ISNA(VLOOKUP(B58,SFSE,2,FALSE()))=TRUE(),0,VLOOKUP(B58,SFSE,2,FALSE()))</f>
        <v>0</v>
      </c>
      <c r="L58" s="162" t="n">
        <f aca="false">IF(ISNA(VLOOKUP(B58,SFSECI,2,FALSE()))=TRUE(),0,VLOOKUP(B58,SFSECI,2,FALSE()))</f>
        <v>0</v>
      </c>
      <c r="M58" s="162" t="n">
        <f aca="false">IF(ISNA(VLOOKUP(B58,sfset,2,FALSE()))=TRUE(),0,VLOOKUP(B58,sfset,2,FALSE()))</f>
        <v>0</v>
      </c>
    </row>
    <row r="59" customFormat="false" ht="12.75" hidden="false" customHeight="false" outlineLevel="0" collapsed="false">
      <c r="A59" s="160" t="n">
        <v>55</v>
      </c>
      <c r="B59" s="162" t="s">
        <v>39</v>
      </c>
      <c r="C59" s="158" t="n">
        <f aca="false">SUM($D$59:$M$59)</f>
        <v>238</v>
      </c>
      <c r="D59" s="163"/>
      <c r="E59" s="49" t="n">
        <f aca="false">IF(ISNA(VLOOKUP(B59,STF,2,FALSE()))=TRUE(),0,VLOOKUP(B59,STF,2,FALSE()))</f>
        <v>0</v>
      </c>
      <c r="F59" s="49" t="n">
        <f aca="false">IF(ISNA(VLOOKUP(B59,SFTRE,2,FALSE()))=TRUE(),0,VLOOKUP(B59,SFTRE,2,FALSE()))</f>
        <v>0</v>
      </c>
      <c r="G59" s="162" t="n">
        <f aca="false">IF(ISNA(VLOOKUP(B59,SFQUA,2,FALSE()))=TRUE(),0,VLOOKUP(B59,SFQUA,2,FALSE()))</f>
        <v>78</v>
      </c>
      <c r="H59" s="162" t="n">
        <f aca="false">IF(ISNA(VLOOKUP(B59,SFQUACI,2,FALSE()))=TRUE(),0,VLOOKUP(B59,SFQUACI,2,FALSE()))</f>
        <v>0</v>
      </c>
      <c r="I59" s="162" t="n">
        <f aca="false">IF(ISNA(VLOOKUP(B59,SFCI,2,FALSE()))=TRUE(),0,VLOOKUP(B59,SFCI,2,FALSE()))</f>
        <v>0</v>
      </c>
      <c r="J59" s="162" t="n">
        <f aca="false">IF(ISNA(VLOOKUP(B59,SFCICI,2,FALSE()))=TRUE(),0,VLOOKUP(B59,SFCICI,2,FALSE()))</f>
        <v>160</v>
      </c>
      <c r="K59" s="162" t="n">
        <f aca="false">IF(ISNA(VLOOKUP(B59,SFSE,2,FALSE()))=TRUE(),0,VLOOKUP(B59,SFSE,2,FALSE()))</f>
        <v>0</v>
      </c>
      <c r="L59" s="162" t="n">
        <f aca="false">IF(ISNA(VLOOKUP(B59,SFSECI,2,FALSE()))=TRUE(),0,VLOOKUP(B59,SFSECI,2,FALSE()))</f>
        <v>0</v>
      </c>
      <c r="M59" s="162" t="n">
        <f aca="false">IF(ISNA(VLOOKUP(B59,sfset,2,FALSE()))=TRUE(),0,VLOOKUP(B59,sfset,2,FALSE()))</f>
        <v>0</v>
      </c>
    </row>
    <row r="60" customFormat="false" ht="12.75" hidden="false" customHeight="false" outlineLevel="0" collapsed="false">
      <c r="A60" s="160" t="n">
        <v>56</v>
      </c>
      <c r="B60" s="42" t="s">
        <v>72</v>
      </c>
      <c r="C60" s="158" t="n">
        <f aca="false">SUM($D$60:$M$60)</f>
        <v>223</v>
      </c>
      <c r="D60" s="163"/>
      <c r="E60" s="49" t="n">
        <f aca="false">IF(ISNA(VLOOKUP(B60,STF,2,FALSE()))=TRUE(),0,VLOOKUP(B60,STF,2,FALSE()))</f>
        <v>223</v>
      </c>
      <c r="F60" s="49" t="n">
        <f aca="false">IF(ISNA(VLOOKUP(B60,SFTRE,2,FALSE()))=TRUE(),0,VLOOKUP(B60,SFTRE,2,FALSE()))</f>
        <v>0</v>
      </c>
      <c r="G60" s="162" t="n">
        <f aca="false">IF(ISNA(VLOOKUP(B60,SFQUA,2,FALSE()))=TRUE(),0,VLOOKUP(B60,SFQUA,2,FALSE()))</f>
        <v>0</v>
      </c>
      <c r="H60" s="162" t="n">
        <f aca="false">IF(ISNA(VLOOKUP(B60,SFQUACI,2,FALSE()))=TRUE(),0,VLOOKUP(B60,SFQUACI,2,FALSE()))</f>
        <v>0</v>
      </c>
      <c r="I60" s="162" t="n">
        <f aca="false">IF(ISNA(VLOOKUP(B60,SFCI,2,FALSE()))=TRUE(),0,VLOOKUP(B60,SFCI,2,FALSE()))</f>
        <v>0</v>
      </c>
      <c r="J60" s="162" t="n">
        <f aca="false">IF(ISNA(VLOOKUP(B60,SFCICI,2,FALSE()))=TRUE(),0,VLOOKUP(B60,SFCICI,2,FALSE()))</f>
        <v>0</v>
      </c>
      <c r="K60" s="162" t="n">
        <f aca="false">IF(ISNA(VLOOKUP(B60,SFSE,2,FALSE()))=TRUE(),0,VLOOKUP(B60,SFSE,2,FALSE()))</f>
        <v>0</v>
      </c>
      <c r="L60" s="162" t="n">
        <f aca="false">IF(ISNA(VLOOKUP(B60,SFSECI,2,FALSE()))=TRUE(),0,VLOOKUP(B60,SFSECI,2,FALSE()))</f>
        <v>0</v>
      </c>
      <c r="M60" s="162" t="n">
        <f aca="false">IF(ISNA(VLOOKUP(B60,sfset,2,FALSE()))=TRUE(),0,VLOOKUP(B60,sfset,2,FALSE()))</f>
        <v>0</v>
      </c>
    </row>
    <row r="61" customFormat="false" ht="12.75" hidden="false" customHeight="false" outlineLevel="0" collapsed="false">
      <c r="A61" s="160" t="n">
        <v>57</v>
      </c>
      <c r="B61" s="42" t="s">
        <v>173</v>
      </c>
      <c r="C61" s="158" t="n">
        <f aca="false">SUM($D$61:$M$61)</f>
        <v>209</v>
      </c>
      <c r="D61" s="161"/>
      <c r="E61" s="49" t="n">
        <f aca="false">IF(ISNA(VLOOKUP(B61,STF,2,FALSE()))=TRUE(),0,VLOOKUP(B61,STF,2,FALSE()))</f>
        <v>90</v>
      </c>
      <c r="F61" s="49" t="n">
        <f aca="false">IF(ISNA(VLOOKUP(B61,SFTRE,2,FALSE()))=TRUE(),0,VLOOKUP(B61,SFTRE,2,FALSE()))</f>
        <v>19</v>
      </c>
      <c r="G61" s="162" t="n">
        <f aca="false">IF(ISNA(VLOOKUP(B61,SFQUA,2,FALSE()))=TRUE(),0,VLOOKUP(B61,SFQUA,2,FALSE()))</f>
        <v>43</v>
      </c>
      <c r="H61" s="162" t="n">
        <f aca="false">IF(ISNA(VLOOKUP(B61,SFQUACI,2,FALSE()))=TRUE(),0,VLOOKUP(B61,SFQUACI,2,FALSE()))</f>
        <v>57</v>
      </c>
      <c r="I61" s="162" t="n">
        <f aca="false">IF(ISNA(VLOOKUP(B61,SFCI,2,FALSE()))=TRUE(),0,VLOOKUP(B61,SFCI,2,FALSE()))</f>
        <v>0</v>
      </c>
      <c r="J61" s="162" t="n">
        <f aca="false">IF(ISNA(VLOOKUP(B61,SFCICI,2,FALSE()))=TRUE(),0,VLOOKUP(B61,SFCICI,2,FALSE()))</f>
        <v>0</v>
      </c>
      <c r="K61" s="162" t="n">
        <f aca="false">IF(ISNA(VLOOKUP(B61,SFSE,2,FALSE()))=TRUE(),0,VLOOKUP(B61,SFSE,2,FALSE()))</f>
        <v>0</v>
      </c>
      <c r="L61" s="162" t="n">
        <f aca="false">IF(ISNA(VLOOKUP(B61,SFSECI,2,FALSE()))=TRUE(),0,VLOOKUP(B61,SFSECI,2,FALSE()))</f>
        <v>0</v>
      </c>
      <c r="M61" s="162" t="n">
        <f aca="false">IF(ISNA(VLOOKUP(B61,sfset,2,FALSE()))=TRUE(),0,VLOOKUP(B61,sfset,2,FALSE()))</f>
        <v>0</v>
      </c>
    </row>
    <row r="62" customFormat="false" ht="12.75" hidden="false" customHeight="false" outlineLevel="0" collapsed="false">
      <c r="A62" s="160" t="n">
        <v>58</v>
      </c>
      <c r="B62" s="162" t="s">
        <v>223</v>
      </c>
      <c r="C62" s="158" t="n">
        <f aca="false">SUM($D$62:$M$62)</f>
        <v>194</v>
      </c>
      <c r="D62" s="163"/>
      <c r="E62" s="49" t="n">
        <f aca="false">IF(ISNA(VLOOKUP(B62,STF,2,FALSE()))=TRUE(),0,VLOOKUP(B62,STF,2,FALSE()))</f>
        <v>74</v>
      </c>
      <c r="F62" s="49" t="n">
        <f aca="false">IF(ISNA(VLOOKUP(B62,SFTRE,2,FALSE()))=TRUE(),0,VLOOKUP(B62,SFTRE,2,FALSE()))</f>
        <v>112</v>
      </c>
      <c r="G62" s="162" t="n">
        <f aca="false">IF(ISNA(VLOOKUP(B62,SFQUA,2,FALSE()))=TRUE(),0,VLOOKUP(B62,SFQUA,2,FALSE()))</f>
        <v>0</v>
      </c>
      <c r="H62" s="162" t="n">
        <f aca="false">IF(ISNA(VLOOKUP(B62,SFQUACI,2,FALSE()))=TRUE(),0,VLOOKUP(B62,SFQUACI,2,FALSE()))</f>
        <v>8</v>
      </c>
      <c r="I62" s="162" t="n">
        <f aca="false">IF(ISNA(VLOOKUP(B62,SFCI,2,FALSE()))=TRUE(),0,VLOOKUP(B62,SFCI,2,FALSE()))</f>
        <v>0</v>
      </c>
      <c r="J62" s="162" t="n">
        <f aca="false">IF(ISNA(VLOOKUP(B62,SFCICI,2,FALSE()))=TRUE(),0,VLOOKUP(B62,SFCICI,2,FALSE()))</f>
        <v>0</v>
      </c>
      <c r="K62" s="162" t="n">
        <f aca="false">IF(ISNA(VLOOKUP(B62,SFSE,2,FALSE()))=TRUE(),0,VLOOKUP(B62,SFSE,2,FALSE()))</f>
        <v>0</v>
      </c>
      <c r="L62" s="162" t="n">
        <f aca="false">IF(ISNA(VLOOKUP(B62,SFSECI,2,FALSE()))=TRUE(),0,VLOOKUP(B62,SFSECI,2,FALSE()))</f>
        <v>0</v>
      </c>
      <c r="M62" s="162" t="n">
        <f aca="false">IF(ISNA(VLOOKUP(B62,sfset,2,FALSE()))=TRUE(),0,VLOOKUP(B62,sfset,2,FALSE()))</f>
        <v>0</v>
      </c>
    </row>
    <row r="63" customFormat="false" ht="12.75" hidden="false" customHeight="false" outlineLevel="0" collapsed="false">
      <c r="A63" s="160" t="n">
        <v>59</v>
      </c>
      <c r="B63" s="42" t="s">
        <v>306</v>
      </c>
      <c r="C63" s="158" t="n">
        <f aca="false">SUM($D$63:$M$63)</f>
        <v>190</v>
      </c>
      <c r="D63" s="161"/>
      <c r="E63" s="49" t="n">
        <f aca="false">IF(ISNA(VLOOKUP(B63,STF,2,FALSE()))=TRUE(),0,VLOOKUP(B63,STF,2,FALSE()))</f>
        <v>0</v>
      </c>
      <c r="F63" s="49" t="n">
        <f aca="false">IF(ISNA(VLOOKUP(B63,SFTRE,2,FALSE()))=TRUE(),0,VLOOKUP(B63,SFTRE,2,FALSE()))</f>
        <v>190</v>
      </c>
      <c r="G63" s="162" t="n">
        <f aca="false">IF(ISNA(VLOOKUP(B63,SFQUA,2,FALSE()))=TRUE(),0,VLOOKUP(B63,SFQUA,2,FALSE()))</f>
        <v>0</v>
      </c>
      <c r="H63" s="162" t="n">
        <f aca="false">IF(ISNA(VLOOKUP(B63,SFQUACI,2,FALSE()))=TRUE(),0,VLOOKUP(B63,SFQUACI,2,FALSE()))</f>
        <v>0</v>
      </c>
      <c r="I63" s="162" t="n">
        <f aca="false">IF(ISNA(VLOOKUP(B63,SFCI,2,FALSE()))=TRUE(),0,VLOOKUP(B63,SFCI,2,FALSE()))</f>
        <v>0</v>
      </c>
      <c r="J63" s="162" t="n">
        <f aca="false">IF(ISNA(VLOOKUP(B63,SFCICI,2,FALSE()))=TRUE(),0,VLOOKUP(B63,SFCICI,2,FALSE()))</f>
        <v>0</v>
      </c>
      <c r="K63" s="162" t="n">
        <f aca="false">IF(ISNA(VLOOKUP(B63,SFSE,2,FALSE()))=TRUE(),0,VLOOKUP(B63,SFSE,2,FALSE()))</f>
        <v>0</v>
      </c>
      <c r="L63" s="162" t="n">
        <f aca="false">IF(ISNA(VLOOKUP(B63,SFSECI,2,FALSE()))=TRUE(),0,VLOOKUP(B63,SFSECI,2,FALSE()))</f>
        <v>0</v>
      </c>
      <c r="M63" s="162" t="n">
        <f aca="false">IF(ISNA(VLOOKUP(B63,sfset,2,FALSE()))=TRUE(),0,VLOOKUP(B63,sfset,2,FALSE()))</f>
        <v>0</v>
      </c>
    </row>
    <row r="64" customFormat="false" ht="12.75" hidden="false" customHeight="false" outlineLevel="0" collapsed="false">
      <c r="A64" s="160" t="n">
        <v>60</v>
      </c>
      <c r="B64" s="42" t="s">
        <v>329</v>
      </c>
      <c r="C64" s="158" t="n">
        <f aca="false">SUM($D$64:$M$64)</f>
        <v>174</v>
      </c>
      <c r="D64" s="161"/>
      <c r="E64" s="49" t="n">
        <f aca="false">IF(ISNA(VLOOKUP(B64,STF,2,FALSE()))=TRUE(),0,VLOOKUP(B64,STF,2,FALSE()))</f>
        <v>0</v>
      </c>
      <c r="F64" s="49" t="n">
        <f aca="false">IF(ISNA(VLOOKUP(B64,SFTRE,2,FALSE()))=TRUE(),0,VLOOKUP(B64,SFTRE,2,FALSE()))</f>
        <v>81</v>
      </c>
      <c r="G64" s="162" t="n">
        <f aca="false">IF(ISNA(VLOOKUP(B64,SFQUA,2,FALSE()))=TRUE(),0,VLOOKUP(B64,SFQUA,2,FALSE()))</f>
        <v>0</v>
      </c>
      <c r="H64" s="162" t="n">
        <f aca="false">IF(ISNA(VLOOKUP(B64,SFQUACI,2,FALSE()))=TRUE(),0,VLOOKUP(B64,SFQUACI,2,FALSE()))</f>
        <v>93</v>
      </c>
      <c r="I64" s="162" t="n">
        <f aca="false">IF(ISNA(VLOOKUP(B64,SFCI,2,FALSE()))=TRUE(),0,VLOOKUP(B64,SFCI,2,FALSE()))</f>
        <v>0</v>
      </c>
      <c r="J64" s="162" t="n">
        <f aca="false">IF(ISNA(VLOOKUP(B64,SFCICI,2,FALSE()))=TRUE(),0,VLOOKUP(B64,SFCICI,2,FALSE()))</f>
        <v>0</v>
      </c>
      <c r="K64" s="162" t="n">
        <f aca="false">IF(ISNA(VLOOKUP(B64,SFSE,2,FALSE()))=TRUE(),0,VLOOKUP(B64,SFSE,2,FALSE()))</f>
        <v>0</v>
      </c>
      <c r="L64" s="162" t="n">
        <f aca="false">IF(ISNA(VLOOKUP(B64,SFSECI,2,FALSE()))=TRUE(),0,VLOOKUP(B64,SFSECI,2,FALSE()))</f>
        <v>0</v>
      </c>
      <c r="M64" s="162" t="n">
        <f aca="false">IF(ISNA(VLOOKUP(B64,sfset,2,FALSE()))=TRUE(),0,VLOOKUP(B64,sfset,2,FALSE()))</f>
        <v>0</v>
      </c>
    </row>
    <row r="65" customFormat="false" ht="12.75" hidden="false" customHeight="false" outlineLevel="0" collapsed="false">
      <c r="A65" s="160" t="n">
        <v>61</v>
      </c>
      <c r="B65" s="42" t="s">
        <v>257</v>
      </c>
      <c r="C65" s="158" t="n">
        <f aca="false">SUM($D$65:$M$65)</f>
        <v>162</v>
      </c>
      <c r="D65" s="163"/>
      <c r="E65" s="49" t="n">
        <f aca="false">IF(ISNA(VLOOKUP(B65,STF,2,FALSE()))=TRUE(),0,VLOOKUP(B65,STF,2,FALSE()))</f>
        <v>15</v>
      </c>
      <c r="F65" s="49" t="n">
        <f aca="false">IF(ISNA(VLOOKUP(B65,SFTRE,2,FALSE()))=TRUE(),0,VLOOKUP(B65,SFTRE,2,FALSE()))</f>
        <v>1</v>
      </c>
      <c r="G65" s="162" t="n">
        <f aca="false">IF(ISNA(VLOOKUP(B65,SFQUA,2,FALSE()))=TRUE(),0,VLOOKUP(B65,SFQUA,2,FALSE()))</f>
        <v>106</v>
      </c>
      <c r="H65" s="162" t="n">
        <f aca="false">IF(ISNA(VLOOKUP(B65,SFQUACI,2,FALSE()))=TRUE(),0,VLOOKUP(B65,SFQUACI,2,FALSE()))</f>
        <v>0</v>
      </c>
      <c r="I65" s="162" t="n">
        <f aca="false">IF(ISNA(VLOOKUP(B65,SFCI,2,FALSE()))=TRUE(),0,VLOOKUP(B65,SFCI,2,FALSE()))</f>
        <v>40</v>
      </c>
      <c r="J65" s="162" t="n">
        <f aca="false">IF(ISNA(VLOOKUP(B65,SFCICI,2,FALSE()))=TRUE(),0,VLOOKUP(B65,SFCICI,2,FALSE()))</f>
        <v>0</v>
      </c>
      <c r="K65" s="162" t="n">
        <f aca="false">IF(ISNA(VLOOKUP(B65,SFSE,2,FALSE()))=TRUE(),0,VLOOKUP(B65,SFSE,2,FALSE()))</f>
        <v>0</v>
      </c>
      <c r="L65" s="162" t="n">
        <f aca="false">IF(ISNA(VLOOKUP(B65,SFSECI,2,FALSE()))=TRUE(),0,VLOOKUP(B65,SFSECI,2,FALSE()))</f>
        <v>0</v>
      </c>
      <c r="M65" s="162" t="n">
        <f aca="false">IF(ISNA(VLOOKUP(B65,sfset,2,FALSE()))=TRUE(),0,VLOOKUP(B65,sfset,2,FALSE()))</f>
        <v>0</v>
      </c>
    </row>
    <row r="66" customFormat="false" ht="12.75" hidden="false" customHeight="false" outlineLevel="0" collapsed="false">
      <c r="A66" s="160" t="n">
        <v>62</v>
      </c>
      <c r="B66" s="42" t="s">
        <v>543</v>
      </c>
      <c r="C66" s="158" t="n">
        <f aca="false">SUM($D$66:$M$66)</f>
        <v>157</v>
      </c>
      <c r="D66" s="163"/>
      <c r="E66" s="49" t="n">
        <f aca="false">IF(ISNA(VLOOKUP(B66,STF,2,FALSE()))=TRUE(),0,VLOOKUP(B66,STF,2,FALSE()))</f>
        <v>0</v>
      </c>
      <c r="F66" s="49" t="n">
        <f aca="false">IF(ISNA(VLOOKUP(B66,SFTRE,2,FALSE()))=TRUE(),0,VLOOKUP(B66,SFTRE,2,FALSE()))</f>
        <v>0</v>
      </c>
      <c r="G66" s="162" t="n">
        <f aca="false">IF(ISNA(VLOOKUP(B66,SFQUA,2,FALSE()))=TRUE(),0,VLOOKUP(B66,SFQUA,2,FALSE()))</f>
        <v>60</v>
      </c>
      <c r="H66" s="162" t="n">
        <f aca="false">IF(ISNA(VLOOKUP(B66,SFQUACI,2,FALSE()))=TRUE(),0,VLOOKUP(B66,SFQUACI,2,FALSE()))</f>
        <v>0</v>
      </c>
      <c r="I66" s="162" t="n">
        <f aca="false">IF(ISNA(VLOOKUP(B66,SFCI,2,FALSE()))=TRUE(),0,VLOOKUP(B66,SFCI,2,FALSE()))</f>
        <v>97</v>
      </c>
      <c r="J66" s="162" t="n">
        <f aca="false">IF(ISNA(VLOOKUP(B66,SFCICI,2,FALSE()))=TRUE(),0,VLOOKUP(B66,SFCICI,2,FALSE()))</f>
        <v>0</v>
      </c>
      <c r="K66" s="162" t="n">
        <f aca="false">IF(ISNA(VLOOKUP(B66,SFSE,2,FALSE()))=TRUE(),0,VLOOKUP(B66,SFSE,2,FALSE()))</f>
        <v>0</v>
      </c>
      <c r="L66" s="162" t="n">
        <f aca="false">IF(ISNA(VLOOKUP(B66,SFSECI,2,FALSE()))=TRUE(),0,VLOOKUP(B66,SFSECI,2,FALSE()))</f>
        <v>0</v>
      </c>
      <c r="M66" s="162" t="n">
        <f aca="false">IF(ISNA(VLOOKUP(B66,sfset,2,FALSE()))=TRUE(),0,VLOOKUP(B66,sfset,2,FALSE()))</f>
        <v>0</v>
      </c>
    </row>
    <row r="67" customFormat="false" ht="12.75" hidden="false" customHeight="false" outlineLevel="0" collapsed="false">
      <c r="A67" s="160" t="n">
        <v>63</v>
      </c>
      <c r="B67" s="162" t="s">
        <v>655</v>
      </c>
      <c r="C67" s="158" t="n">
        <f aca="false">SUM($D$67:$M$67)</f>
        <v>156</v>
      </c>
      <c r="D67" s="163"/>
      <c r="E67" s="49" t="n">
        <f aca="false">IF(ISNA(VLOOKUP(B67,STF,2,FALSE()))=TRUE(),0,VLOOKUP(B67,STF,2,FALSE()))</f>
        <v>0</v>
      </c>
      <c r="F67" s="49" t="n">
        <f aca="false">IF(ISNA(VLOOKUP(B67,SFTRE,2,FALSE()))=TRUE(),0,VLOOKUP(B67,SFTRE,2,FALSE()))</f>
        <v>0</v>
      </c>
      <c r="G67" s="162" t="n">
        <f aca="false">IF(ISNA(VLOOKUP(B67,SFQUA,2,FALSE()))=TRUE(),0,VLOOKUP(B67,SFQUA,2,FALSE()))</f>
        <v>0</v>
      </c>
      <c r="H67" s="162" t="n">
        <f aca="false">IF(ISNA(VLOOKUP(B67,SFQUACI,2,FALSE()))=TRUE(),0,VLOOKUP(B67,SFQUACI,2,FALSE()))</f>
        <v>156</v>
      </c>
      <c r="I67" s="162" t="n">
        <f aca="false">IF(ISNA(VLOOKUP(B67,SFCI,2,FALSE()))=TRUE(),0,VLOOKUP(B67,SFCI,2,FALSE()))</f>
        <v>0</v>
      </c>
      <c r="J67" s="162" t="n">
        <f aca="false">IF(ISNA(VLOOKUP(B67,SFCICI,2,FALSE()))=TRUE(),0,VLOOKUP(B67,SFCICI,2,FALSE()))</f>
        <v>0</v>
      </c>
      <c r="K67" s="162" t="n">
        <f aca="false">IF(ISNA(VLOOKUP(B67,SFSE,2,FALSE()))=TRUE(),0,VLOOKUP(B67,SFSE,2,FALSE()))</f>
        <v>0</v>
      </c>
      <c r="L67" s="162" t="n">
        <f aca="false">IF(ISNA(VLOOKUP(B67,SFSECI,2,FALSE()))=TRUE(),0,VLOOKUP(B67,SFSECI,2,FALSE()))</f>
        <v>0</v>
      </c>
      <c r="M67" s="162" t="n">
        <f aca="false">IF(ISNA(VLOOKUP(B67,sfset,2,FALSE()))=TRUE(),0,VLOOKUP(B67,sfset,2,FALSE()))</f>
        <v>0</v>
      </c>
    </row>
    <row r="68" customFormat="false" ht="12.75" hidden="false" customHeight="false" outlineLevel="0" collapsed="false">
      <c r="A68" s="160" t="n">
        <v>64</v>
      </c>
      <c r="B68" s="42" t="s">
        <v>518</v>
      </c>
      <c r="C68" s="158" t="n">
        <f aca="false">SUM($D$68:$M$68)</f>
        <v>151</v>
      </c>
      <c r="D68" s="163"/>
      <c r="E68" s="49" t="n">
        <f aca="false">IF(ISNA(VLOOKUP(B68,STF,2,FALSE()))=TRUE(),0,VLOOKUP(B68,STF,2,FALSE()))</f>
        <v>0</v>
      </c>
      <c r="F68" s="49" t="n">
        <f aca="false">IF(ISNA(VLOOKUP(B68,SFTRE,2,FALSE()))=TRUE(),0,VLOOKUP(B68,SFTRE,2,FALSE()))</f>
        <v>0</v>
      </c>
      <c r="G68" s="162" t="n">
        <f aca="false">IF(ISNA(VLOOKUP(B68,SFQUA,2,FALSE()))=TRUE(),0,VLOOKUP(B68,SFQUA,2,FALSE()))</f>
        <v>90</v>
      </c>
      <c r="H68" s="162" t="n">
        <f aca="false">IF(ISNA(VLOOKUP(B68,SFQUACI,2,FALSE()))=TRUE(),0,VLOOKUP(B68,SFQUACI,2,FALSE()))</f>
        <v>10</v>
      </c>
      <c r="I68" s="162" t="n">
        <f aca="false">IF(ISNA(VLOOKUP(B68,SFCI,2,FALSE()))=TRUE(),0,VLOOKUP(B68,SFCI,2,FALSE()))</f>
        <v>28</v>
      </c>
      <c r="J68" s="162" t="n">
        <f aca="false">IF(ISNA(VLOOKUP(B68,SFCICI,2,FALSE()))=TRUE(),0,VLOOKUP(B68,SFCICI,2,FALSE()))</f>
        <v>23</v>
      </c>
      <c r="K68" s="162" t="n">
        <f aca="false">IF(ISNA(VLOOKUP(B68,SFSE,2,FALSE()))=TRUE(),0,VLOOKUP(B68,SFSE,2,FALSE()))</f>
        <v>0</v>
      </c>
      <c r="L68" s="162" t="n">
        <f aca="false">IF(ISNA(VLOOKUP(B68,SFSECI,2,FALSE()))=TRUE(),0,VLOOKUP(B68,SFSECI,2,FALSE()))</f>
        <v>0</v>
      </c>
      <c r="M68" s="162" t="n">
        <f aca="false">IF(ISNA(VLOOKUP(B68,sfset,2,FALSE()))=TRUE(),0,VLOOKUP(B68,sfset,2,FALSE()))</f>
        <v>0</v>
      </c>
    </row>
    <row r="69" customFormat="false" ht="12.75" hidden="false" customHeight="false" outlineLevel="0" collapsed="false">
      <c r="A69" s="160" t="n">
        <v>65</v>
      </c>
      <c r="B69" s="162" t="s">
        <v>227</v>
      </c>
      <c r="C69" s="158" t="n">
        <f aca="false">SUM($D$69:$M$69)</f>
        <v>145</v>
      </c>
      <c r="D69" s="163"/>
      <c r="E69" s="49" t="n">
        <f aca="false">IF(ISNA(VLOOKUP(B69,STF,2,FALSE()))=TRUE(),0,VLOOKUP(B69,STF,2,FALSE()))</f>
        <v>50</v>
      </c>
      <c r="F69" s="49" t="n">
        <f aca="false">IF(ISNA(VLOOKUP(B69,SFTRE,2,FALSE()))=TRUE(),0,VLOOKUP(B69,SFTRE,2,FALSE()))</f>
        <v>0</v>
      </c>
      <c r="G69" s="162" t="n">
        <f aca="false">IF(ISNA(VLOOKUP(B69,SFQUA,2,FALSE()))=TRUE(),0,VLOOKUP(B69,SFQUA,2,FALSE()))</f>
        <v>47</v>
      </c>
      <c r="H69" s="162" t="n">
        <f aca="false">IF(ISNA(VLOOKUP(B69,SFQUACI,2,FALSE()))=TRUE(),0,VLOOKUP(B69,SFQUACI,2,FALSE()))</f>
        <v>0</v>
      </c>
      <c r="I69" s="162" t="n">
        <f aca="false">IF(ISNA(VLOOKUP(B69,SFCI,2,FALSE()))=TRUE(),0,VLOOKUP(B69,SFCI,2,FALSE()))</f>
        <v>48</v>
      </c>
      <c r="J69" s="162" t="n">
        <f aca="false">IF(ISNA(VLOOKUP(B69,SFCICI,2,FALSE()))=TRUE(),0,VLOOKUP(B69,SFCICI,2,FALSE()))</f>
        <v>0</v>
      </c>
      <c r="K69" s="162" t="n">
        <f aca="false">IF(ISNA(VLOOKUP(B69,SFSE,2,FALSE()))=TRUE(),0,VLOOKUP(B69,SFSE,2,FALSE()))</f>
        <v>0</v>
      </c>
      <c r="L69" s="162" t="n">
        <f aca="false">IF(ISNA(VLOOKUP(B69,SFSECI,2,FALSE()))=TRUE(),0,VLOOKUP(B69,SFSECI,2,FALSE()))</f>
        <v>0</v>
      </c>
      <c r="M69" s="162" t="n">
        <f aca="false">IF(ISNA(VLOOKUP(B69,sfset,2,FALSE()))=TRUE(),0,VLOOKUP(B69,sfset,2,FALSE()))</f>
        <v>0</v>
      </c>
    </row>
    <row r="70" customFormat="false" ht="12.75" hidden="false" customHeight="false" outlineLevel="0" collapsed="false">
      <c r="A70" s="160" t="n">
        <v>66</v>
      </c>
      <c r="B70" s="164" t="s">
        <v>277</v>
      </c>
      <c r="C70" s="158" t="n">
        <f aca="false">SUM($D$70:$M$70)</f>
        <v>142</v>
      </c>
      <c r="D70" s="163"/>
      <c r="E70" s="49" t="n">
        <f aca="false">IF(ISNA(VLOOKUP(B70,STF,2,FALSE()))=TRUE(),0,VLOOKUP(B70,STF,2,FALSE()))</f>
        <v>1</v>
      </c>
      <c r="F70" s="49" t="n">
        <f aca="false">IF(ISNA(VLOOKUP(B70,SFTRE,2,FALSE()))=TRUE(),0,VLOOKUP(B70,SFTRE,2,FALSE()))</f>
        <v>23</v>
      </c>
      <c r="G70" s="162" t="n">
        <f aca="false">IF(ISNA(VLOOKUP(B70,SFQUA,2,FALSE()))=TRUE(),0,VLOOKUP(B70,SFQUA,2,FALSE()))</f>
        <v>0</v>
      </c>
      <c r="H70" s="162" t="n">
        <f aca="false">IF(ISNA(VLOOKUP(B70,SFQUACI,2,FALSE()))=TRUE(),0,VLOOKUP(B70,SFQUACI,2,FALSE()))</f>
        <v>0</v>
      </c>
      <c r="I70" s="162" t="n">
        <f aca="false">IF(ISNA(VLOOKUP(B70,SFCI,2,FALSE()))=TRUE(),0,VLOOKUP(B70,SFCI,2,FALSE()))</f>
        <v>11</v>
      </c>
      <c r="J70" s="162" t="n">
        <f aca="false">IF(ISNA(VLOOKUP(B70,SFCICI,2,FALSE()))=TRUE(),0,VLOOKUP(B70,SFCICI,2,FALSE()))</f>
        <v>0</v>
      </c>
      <c r="K70" s="162" t="n">
        <f aca="false">IF(ISNA(VLOOKUP(B70,SFSE,2,FALSE()))=TRUE(),0,VLOOKUP(B70,SFSE,2,FALSE()))</f>
        <v>107</v>
      </c>
      <c r="L70" s="162" t="n">
        <f aca="false">IF(ISNA(VLOOKUP(B70,SFSECI,2,FALSE()))=TRUE(),0,VLOOKUP(B70,SFSECI,2,FALSE()))</f>
        <v>0</v>
      </c>
      <c r="M70" s="162" t="n">
        <f aca="false">IF(ISNA(VLOOKUP(B70,sfset,2,FALSE()))=TRUE(),0,VLOOKUP(B70,sfset,2,FALSE()))</f>
        <v>0</v>
      </c>
    </row>
    <row r="71" customFormat="false" ht="12.75" hidden="false" customHeight="false" outlineLevel="0" collapsed="false">
      <c r="A71" s="160" t="n">
        <v>67</v>
      </c>
      <c r="B71" s="42" t="s">
        <v>493</v>
      </c>
      <c r="C71" s="158" t="n">
        <f aca="false">SUM($D$71:$M$71)</f>
        <v>138</v>
      </c>
      <c r="D71" s="161"/>
      <c r="E71" s="49" t="n">
        <f aca="false">IF(ISNA(VLOOKUP(B71,STF,2,FALSE()))=TRUE(),0,VLOOKUP(B71,STF,2,FALSE()))</f>
        <v>0</v>
      </c>
      <c r="F71" s="49" t="n">
        <f aca="false">IF(ISNA(VLOOKUP(B71,SFTRE,2,FALSE()))=TRUE(),0,VLOOKUP(B71,SFTRE,2,FALSE()))</f>
        <v>0</v>
      </c>
      <c r="G71" s="162" t="n">
        <f aca="false">IF(ISNA(VLOOKUP(B71,SFQUA,2,FALSE()))=TRUE(),0,VLOOKUP(B71,SFQUA,2,FALSE()))</f>
        <v>138</v>
      </c>
      <c r="H71" s="162" t="n">
        <f aca="false">IF(ISNA(VLOOKUP(B71,SFQUACI,2,FALSE()))=TRUE(),0,VLOOKUP(B71,SFQUACI,2,FALSE()))</f>
        <v>0</v>
      </c>
      <c r="I71" s="162" t="n">
        <f aca="false">IF(ISNA(VLOOKUP(B71,SFCI,2,FALSE()))=TRUE(),0,VLOOKUP(B71,SFCI,2,FALSE()))</f>
        <v>0</v>
      </c>
      <c r="J71" s="162" t="n">
        <f aca="false">IF(ISNA(VLOOKUP(B71,SFCICI,2,FALSE()))=TRUE(),0,VLOOKUP(B71,SFCICI,2,FALSE()))</f>
        <v>0</v>
      </c>
      <c r="K71" s="162" t="n">
        <f aca="false">IF(ISNA(VLOOKUP(B71,SFSE,2,FALSE()))=TRUE(),0,VLOOKUP(B71,SFSE,2,FALSE()))</f>
        <v>0</v>
      </c>
      <c r="L71" s="162" t="n">
        <f aca="false">IF(ISNA(VLOOKUP(B71,SFSECI,2,FALSE()))=TRUE(),0,VLOOKUP(B71,SFSECI,2,FALSE()))</f>
        <v>0</v>
      </c>
      <c r="M71" s="162" t="n">
        <f aca="false">IF(ISNA(VLOOKUP(B71,sfset,2,FALSE()))=TRUE(),0,VLOOKUP(B71,sfset,2,FALSE()))</f>
        <v>0</v>
      </c>
    </row>
    <row r="72" customFormat="false" ht="12.75" hidden="false" customHeight="false" outlineLevel="0" collapsed="false">
      <c r="A72" s="160" t="n">
        <v>68</v>
      </c>
      <c r="B72" s="42" t="s">
        <v>207</v>
      </c>
      <c r="C72" s="158" t="n">
        <f aca="false">SUM($D$72:$M$72)</f>
        <v>133</v>
      </c>
      <c r="D72" s="163"/>
      <c r="E72" s="49" t="n">
        <f aca="false">IF(ISNA(VLOOKUP(B72,STF,2,FALSE()))=TRUE(),0,VLOOKUP(B72,STF,2,FALSE()))</f>
        <v>70</v>
      </c>
      <c r="F72" s="49" t="n">
        <f aca="false">IF(ISNA(VLOOKUP(B72,SFTRE,2,FALSE()))=TRUE(),0,VLOOKUP(B72,SFTRE,2,FALSE()))</f>
        <v>27</v>
      </c>
      <c r="G72" s="162" t="n">
        <f aca="false">IF(ISNA(VLOOKUP(B72,SFQUA,2,FALSE()))=TRUE(),0,VLOOKUP(B72,SFQUA,2,FALSE()))</f>
        <v>0</v>
      </c>
      <c r="H72" s="162" t="n">
        <f aca="false">IF(ISNA(VLOOKUP(B72,SFQUACI,2,FALSE()))=TRUE(),0,VLOOKUP(B72,SFQUACI,2,FALSE()))</f>
        <v>0</v>
      </c>
      <c r="I72" s="162" t="n">
        <f aca="false">IF(ISNA(VLOOKUP(B72,SFCI,2,FALSE()))=TRUE(),0,VLOOKUP(B72,SFCI,2,FALSE()))</f>
        <v>36</v>
      </c>
      <c r="J72" s="162" t="n">
        <f aca="false">IF(ISNA(VLOOKUP(B72,SFCICI,2,FALSE()))=TRUE(),0,VLOOKUP(B72,SFCICI,2,FALSE()))</f>
        <v>0</v>
      </c>
      <c r="K72" s="162" t="n">
        <f aca="false">IF(ISNA(VLOOKUP(B72,SFSE,2,FALSE()))=TRUE(),0,VLOOKUP(B72,SFSE,2,FALSE()))</f>
        <v>0</v>
      </c>
      <c r="L72" s="162" t="n">
        <f aca="false">IF(ISNA(VLOOKUP(B72,SFSECI,2,FALSE()))=TRUE(),0,VLOOKUP(B72,SFSECI,2,FALSE()))</f>
        <v>0</v>
      </c>
      <c r="M72" s="162" t="n">
        <f aca="false">IF(ISNA(VLOOKUP(B72,sfset,2,FALSE()))=TRUE(),0,VLOOKUP(B72,sfset,2,FALSE()))</f>
        <v>0</v>
      </c>
    </row>
    <row r="73" customFormat="false" ht="12.75" hidden="false" customHeight="false" outlineLevel="0" collapsed="false">
      <c r="A73" s="160" t="n">
        <v>69</v>
      </c>
      <c r="B73" s="42" t="s">
        <v>236</v>
      </c>
      <c r="C73" s="158" t="n">
        <f aca="false">SUM($D$73:$M$73)</f>
        <v>124</v>
      </c>
      <c r="D73" s="163"/>
      <c r="E73" s="49" t="n">
        <f aca="false">IF(ISNA(VLOOKUP(B73,STF,2,FALSE()))=TRUE(),0,VLOOKUP(B73,STF,2,FALSE()))</f>
        <v>28</v>
      </c>
      <c r="F73" s="49" t="n">
        <f aca="false">IF(ISNA(VLOOKUP(B73,SFTRE,2,FALSE()))=TRUE(),0,VLOOKUP(B73,SFTRE,2,FALSE()))</f>
        <v>31</v>
      </c>
      <c r="G73" s="162" t="n">
        <f aca="false">IF(ISNA(VLOOKUP(B73,SFQUA,2,FALSE()))=TRUE(),0,VLOOKUP(B73,SFQUA,2,FALSE()))</f>
        <v>6</v>
      </c>
      <c r="H73" s="162" t="n">
        <f aca="false">IF(ISNA(VLOOKUP(B73,SFQUACI,2,FALSE()))=TRUE(),0,VLOOKUP(B73,SFQUACI,2,FALSE()))</f>
        <v>59</v>
      </c>
      <c r="I73" s="162" t="n">
        <f aca="false">IF(ISNA(VLOOKUP(B73,SFCI,2,FALSE()))=TRUE(),0,VLOOKUP(B73,SFCI,2,FALSE()))</f>
        <v>0</v>
      </c>
      <c r="J73" s="162" t="n">
        <f aca="false">IF(ISNA(VLOOKUP(B73,SFCICI,2,FALSE()))=TRUE(),0,VLOOKUP(B73,SFCICI,2,FALSE()))</f>
        <v>0</v>
      </c>
      <c r="K73" s="162" t="n">
        <f aca="false">IF(ISNA(VLOOKUP(B73,SFSE,2,FALSE()))=TRUE(),0,VLOOKUP(B73,SFSE,2,FALSE()))</f>
        <v>0</v>
      </c>
      <c r="L73" s="162" t="n">
        <f aca="false">IF(ISNA(VLOOKUP(B73,SFSECI,2,FALSE()))=TRUE(),0,VLOOKUP(B73,SFSECI,2,FALSE()))</f>
        <v>0</v>
      </c>
      <c r="M73" s="162" t="n">
        <f aca="false">IF(ISNA(VLOOKUP(B73,sfset,2,FALSE()))=TRUE(),0,VLOOKUP(B73,sfset,2,FALSE()))</f>
        <v>0</v>
      </c>
    </row>
    <row r="74" customFormat="false" ht="12.75" hidden="false" customHeight="false" outlineLevel="0" collapsed="false">
      <c r="A74" s="160" t="n">
        <v>70</v>
      </c>
      <c r="B74" s="42" t="s">
        <v>183</v>
      </c>
      <c r="C74" s="158" t="n">
        <f aca="false">SUM($D$74:$M$74)</f>
        <v>120</v>
      </c>
      <c r="D74" s="163"/>
      <c r="E74" s="49" t="n">
        <f aca="false">IF(ISNA(VLOOKUP(B74,STF,2,FALSE()))=TRUE(),0,VLOOKUP(B74,STF,2,FALSE()))</f>
        <v>120</v>
      </c>
      <c r="F74" s="49" t="n">
        <f aca="false">IF(ISNA(VLOOKUP(B74,SFTRE,2,FALSE()))=TRUE(),0,VLOOKUP(B74,SFTRE,2,FALSE()))</f>
        <v>0</v>
      </c>
      <c r="G74" s="162" t="n">
        <f aca="false">IF(ISNA(VLOOKUP(B74,SFQUA,2,FALSE()))=TRUE(),0,VLOOKUP(B74,SFQUA,2,FALSE()))</f>
        <v>0</v>
      </c>
      <c r="H74" s="162" t="n">
        <f aca="false">IF(ISNA(VLOOKUP(B74,SFQUACI,2,FALSE()))=TRUE(),0,VLOOKUP(B74,SFQUACI,2,FALSE()))</f>
        <v>0</v>
      </c>
      <c r="I74" s="162" t="n">
        <f aca="false">IF(ISNA(VLOOKUP(B74,SFCI,2,FALSE()))=TRUE(),0,VLOOKUP(B74,SFCI,2,FALSE()))</f>
        <v>0</v>
      </c>
      <c r="J74" s="162" t="n">
        <f aca="false">IF(ISNA(VLOOKUP(B74,SFCICI,2,FALSE()))=TRUE(),0,VLOOKUP(B74,SFCICI,2,FALSE()))</f>
        <v>0</v>
      </c>
      <c r="K74" s="162" t="n">
        <f aca="false">IF(ISNA(VLOOKUP(B74,SFSE,2,FALSE()))=TRUE(),0,VLOOKUP(B74,SFSE,2,FALSE()))</f>
        <v>0</v>
      </c>
      <c r="L74" s="162" t="n">
        <f aca="false">IF(ISNA(VLOOKUP(B74,SFSECI,2,FALSE()))=TRUE(),0,VLOOKUP(B74,SFSECI,2,FALSE()))</f>
        <v>0</v>
      </c>
      <c r="M74" s="162" t="n">
        <f aca="false">IF(ISNA(VLOOKUP(B74,sfset,2,FALSE()))=TRUE(),0,VLOOKUP(B74,sfset,2,FALSE()))</f>
        <v>0</v>
      </c>
    </row>
    <row r="75" customFormat="false" ht="12.75" hidden="false" customHeight="false" outlineLevel="0" collapsed="false">
      <c r="A75" s="160" t="n">
        <v>71</v>
      </c>
      <c r="B75" s="42" t="s">
        <v>506</v>
      </c>
      <c r="C75" s="158" t="n">
        <f aca="false">SUM($D$75:$M$75)</f>
        <v>117</v>
      </c>
      <c r="D75" s="163"/>
      <c r="E75" s="49" t="n">
        <f aca="false">IF(ISNA(VLOOKUP(B75,STF,2,FALSE()))=TRUE(),0,VLOOKUP(B75,STF,2,FALSE()))</f>
        <v>0</v>
      </c>
      <c r="F75" s="49" t="n">
        <f aca="false">IF(ISNA(VLOOKUP(B75,SFTRE,2,FALSE()))=TRUE(),0,VLOOKUP(B75,SFTRE,2,FALSE()))</f>
        <v>0</v>
      </c>
      <c r="G75" s="162" t="n">
        <f aca="false">IF(ISNA(VLOOKUP(B75,SFQUA,2,FALSE()))=TRUE(),0,VLOOKUP(B75,SFQUA,2,FALSE()))</f>
        <v>109</v>
      </c>
      <c r="H75" s="162" t="n">
        <f aca="false">IF(ISNA(VLOOKUP(B75,SFQUACI,2,FALSE()))=TRUE(),0,VLOOKUP(B75,SFQUACI,2,FALSE()))</f>
        <v>8</v>
      </c>
      <c r="I75" s="162" t="n">
        <f aca="false">IF(ISNA(VLOOKUP(B75,SFCI,2,FALSE()))=TRUE(),0,VLOOKUP(B75,SFCI,2,FALSE()))</f>
        <v>0</v>
      </c>
      <c r="J75" s="162" t="n">
        <f aca="false">IF(ISNA(VLOOKUP(B75,SFCICI,2,FALSE()))=TRUE(),0,VLOOKUP(B75,SFCICI,2,FALSE()))</f>
        <v>0</v>
      </c>
      <c r="K75" s="162" t="n">
        <f aca="false">IF(ISNA(VLOOKUP(B75,SFSE,2,FALSE()))=TRUE(),0,VLOOKUP(B75,SFSE,2,FALSE()))</f>
        <v>0</v>
      </c>
      <c r="L75" s="162" t="n">
        <f aca="false">IF(ISNA(VLOOKUP(B75,SFSECI,2,FALSE()))=TRUE(),0,VLOOKUP(B75,SFSECI,2,FALSE()))</f>
        <v>0</v>
      </c>
      <c r="M75" s="162" t="n">
        <f aca="false">IF(ISNA(VLOOKUP(B75,sfset,2,FALSE()))=TRUE(),0,VLOOKUP(B75,sfset,2,FALSE()))</f>
        <v>0</v>
      </c>
    </row>
    <row r="76" customFormat="false" ht="12.75" hidden="false" customHeight="false" outlineLevel="0" collapsed="false">
      <c r="A76" s="160" t="n">
        <v>72</v>
      </c>
      <c r="B76" s="162" t="s">
        <v>341</v>
      </c>
      <c r="C76" s="158" t="n">
        <f aca="false">SUM($D$76:$M$76)</f>
        <v>111</v>
      </c>
      <c r="D76" s="163"/>
      <c r="E76" s="49" t="n">
        <f aca="false">IF(ISNA(VLOOKUP(B76,STF,2,FALSE()))=TRUE(),0,VLOOKUP(B76,STF,2,FALSE()))</f>
        <v>0</v>
      </c>
      <c r="F76" s="49" t="n">
        <f aca="false">IF(ISNA(VLOOKUP(B76,SFTRE,2,FALSE()))=TRUE(),0,VLOOKUP(B76,SFTRE,2,FALSE()))</f>
        <v>54</v>
      </c>
      <c r="G76" s="162" t="n">
        <f aca="false">IF(ISNA(VLOOKUP(B76,SFQUA,2,FALSE()))=TRUE(),0,VLOOKUP(B76,SFQUA,2,FALSE()))</f>
        <v>0</v>
      </c>
      <c r="H76" s="162" t="n">
        <f aca="false">IF(ISNA(VLOOKUP(B76,SFQUACI,2,FALSE()))=TRUE(),0,VLOOKUP(B76,SFQUACI,2,FALSE()))</f>
        <v>57</v>
      </c>
      <c r="I76" s="162" t="n">
        <f aca="false">IF(ISNA(VLOOKUP(B76,SFCI,2,FALSE()))=TRUE(),0,VLOOKUP(B76,SFCI,2,FALSE()))</f>
        <v>0</v>
      </c>
      <c r="J76" s="162" t="n">
        <f aca="false">IF(ISNA(VLOOKUP(B76,SFCICI,2,FALSE()))=TRUE(),0,VLOOKUP(B76,SFCICI,2,FALSE()))</f>
        <v>0</v>
      </c>
      <c r="K76" s="162" t="n">
        <f aca="false">IF(ISNA(VLOOKUP(B76,SFSE,2,FALSE()))=TRUE(),0,VLOOKUP(B76,SFSE,2,FALSE()))</f>
        <v>0</v>
      </c>
      <c r="L76" s="162" t="n">
        <f aca="false">IF(ISNA(VLOOKUP(B76,SFSECI,2,FALSE()))=TRUE(),0,VLOOKUP(B76,SFSECI,2,FALSE()))</f>
        <v>0</v>
      </c>
      <c r="M76" s="162" t="n">
        <f aca="false">IF(ISNA(VLOOKUP(B76,sfset,2,FALSE()))=TRUE(),0,VLOOKUP(B76,sfset,2,FALSE()))</f>
        <v>0</v>
      </c>
    </row>
    <row r="77" customFormat="false" ht="12.75" hidden="false" customHeight="false" outlineLevel="0" collapsed="false">
      <c r="A77" s="160" t="n">
        <v>73</v>
      </c>
      <c r="B77" s="162" t="s">
        <v>345</v>
      </c>
      <c r="C77" s="158" t="n">
        <f aca="false">SUM($D$77:$M$77)</f>
        <v>109</v>
      </c>
      <c r="D77" s="163"/>
      <c r="E77" s="49" t="n">
        <f aca="false">IF(ISNA(VLOOKUP(B77,STF,2,FALSE()))=TRUE(),0,VLOOKUP(B77,STF,2,FALSE()))</f>
        <v>0</v>
      </c>
      <c r="F77" s="49" t="n">
        <f aca="false">IF(ISNA(VLOOKUP(B77,SFTRE,2,FALSE()))=TRUE(),0,VLOOKUP(B77,SFTRE,2,FALSE()))</f>
        <v>53</v>
      </c>
      <c r="G77" s="162" t="n">
        <f aca="false">IF(ISNA(VLOOKUP(B77,SFQUA,2,FALSE()))=TRUE(),0,VLOOKUP(B77,SFQUA,2,FALSE()))</f>
        <v>0</v>
      </c>
      <c r="H77" s="162" t="n">
        <f aca="false">IF(ISNA(VLOOKUP(B77,SFQUACI,2,FALSE()))=TRUE(),0,VLOOKUP(B77,SFQUACI,2,FALSE()))</f>
        <v>0</v>
      </c>
      <c r="I77" s="162" t="n">
        <f aca="false">IF(ISNA(VLOOKUP(B77,SFCI,2,FALSE()))=TRUE(),0,VLOOKUP(B77,SFCI,2,FALSE()))</f>
        <v>0</v>
      </c>
      <c r="J77" s="162" t="n">
        <f aca="false">IF(ISNA(VLOOKUP(B77,SFCICI,2,FALSE()))=TRUE(),0,VLOOKUP(B77,SFCICI,2,FALSE()))</f>
        <v>0</v>
      </c>
      <c r="K77" s="162" t="n">
        <f aca="false">IF(ISNA(VLOOKUP(B77,SFSE,2,FALSE()))=TRUE(),0,VLOOKUP(B77,SFSE,2,FALSE()))</f>
        <v>56</v>
      </c>
      <c r="L77" s="162" t="n">
        <f aca="false">IF(ISNA(VLOOKUP(B77,SFSECI,2,FALSE()))=TRUE(),0,VLOOKUP(B77,SFSECI,2,FALSE()))</f>
        <v>0</v>
      </c>
      <c r="M77" s="162" t="n">
        <f aca="false">IF(ISNA(VLOOKUP(B77,sfset,2,FALSE()))=TRUE(),0,VLOOKUP(B77,sfset,2,FALSE()))</f>
        <v>0</v>
      </c>
    </row>
    <row r="78" customFormat="false" ht="12.75" hidden="false" customHeight="false" outlineLevel="0" collapsed="false">
      <c r="A78" s="160" t="n">
        <v>74</v>
      </c>
      <c r="B78" s="162" t="s">
        <v>560</v>
      </c>
      <c r="C78" s="158" t="n">
        <f aca="false">SUM($D$78:$M$78)</f>
        <v>108</v>
      </c>
      <c r="D78" s="163"/>
      <c r="E78" s="49" t="n">
        <f aca="false">IF(ISNA(VLOOKUP(B78,STF,2,FALSE()))=TRUE(),0,VLOOKUP(B78,STF,2,FALSE()))</f>
        <v>0</v>
      </c>
      <c r="F78" s="49" t="n">
        <f aca="false">IF(ISNA(VLOOKUP(B78,SFTRE,2,FALSE()))=TRUE(),0,VLOOKUP(B78,SFTRE,2,FALSE()))</f>
        <v>0</v>
      </c>
      <c r="G78" s="162" t="n">
        <f aca="false">IF(ISNA(VLOOKUP(B78,SFQUA,2,FALSE()))=TRUE(),0,VLOOKUP(B78,SFQUA,2,FALSE()))</f>
        <v>105</v>
      </c>
      <c r="H78" s="162" t="n">
        <f aca="false">IF(ISNA(VLOOKUP(B78,SFQUACI,2,FALSE()))=TRUE(),0,VLOOKUP(B78,SFQUACI,2,FALSE()))</f>
        <v>3</v>
      </c>
      <c r="I78" s="162" t="n">
        <f aca="false">IF(ISNA(VLOOKUP(B78,SFCI,2,FALSE()))=TRUE(),0,VLOOKUP(B78,SFCI,2,FALSE()))</f>
        <v>0</v>
      </c>
      <c r="J78" s="162" t="n">
        <f aca="false">IF(ISNA(VLOOKUP(B78,SFCICI,2,FALSE()))=TRUE(),0,VLOOKUP(B78,SFCICI,2,FALSE()))</f>
        <v>0</v>
      </c>
      <c r="K78" s="162" t="n">
        <f aca="false">IF(ISNA(VLOOKUP(B78,SFSE,2,FALSE()))=TRUE(),0,VLOOKUP(B78,SFSE,2,FALSE()))</f>
        <v>0</v>
      </c>
      <c r="L78" s="162" t="n">
        <f aca="false">IF(ISNA(VLOOKUP(B78,SFSECI,2,FALSE()))=TRUE(),0,VLOOKUP(B78,SFSECI,2,FALSE()))</f>
        <v>0</v>
      </c>
      <c r="M78" s="162" t="n">
        <f aca="false">IF(ISNA(VLOOKUP(B78,sfset,2,FALSE()))=TRUE(),0,VLOOKUP(B78,sfset,2,FALSE()))</f>
        <v>0</v>
      </c>
    </row>
    <row r="79" customFormat="false" ht="12.75" hidden="false" customHeight="false" outlineLevel="0" collapsed="false">
      <c r="A79" s="160" t="n">
        <v>75</v>
      </c>
      <c r="B79" s="42" t="s">
        <v>354</v>
      </c>
      <c r="C79" s="158" t="n">
        <f aca="false">SUM($D$79:$M$79)</f>
        <v>107</v>
      </c>
      <c r="D79" s="161"/>
      <c r="E79" s="49" t="n">
        <f aca="false">IF(ISNA(VLOOKUP(B79,STF,2,FALSE()))=TRUE(),0,VLOOKUP(B79,STF,2,FALSE()))</f>
        <v>0</v>
      </c>
      <c r="F79" s="49" t="n">
        <f aca="false">IF(ISNA(VLOOKUP(B79,SFTRE,2,FALSE()))=TRUE(),0,VLOOKUP(B79,SFTRE,2,FALSE()))</f>
        <v>44</v>
      </c>
      <c r="G79" s="162" t="n">
        <f aca="false">IF(ISNA(VLOOKUP(B79,SFQUA,2,FALSE()))=TRUE(),0,VLOOKUP(B79,SFQUA,2,FALSE()))</f>
        <v>36</v>
      </c>
      <c r="H79" s="162" t="n">
        <f aca="false">IF(ISNA(VLOOKUP(B79,SFQUACI,2,FALSE()))=TRUE(),0,VLOOKUP(B79,SFQUACI,2,FALSE()))</f>
        <v>0</v>
      </c>
      <c r="I79" s="162" t="n">
        <f aca="false">IF(ISNA(VLOOKUP(B79,SFCI,2,FALSE()))=TRUE(),0,VLOOKUP(B79,SFCI,2,FALSE()))</f>
        <v>0</v>
      </c>
      <c r="J79" s="162" t="n">
        <f aca="false">IF(ISNA(VLOOKUP(B79,SFCICI,2,FALSE()))=TRUE(),0,VLOOKUP(B79,SFCICI,2,FALSE()))</f>
        <v>27</v>
      </c>
      <c r="K79" s="162" t="n">
        <f aca="false">IF(ISNA(VLOOKUP(B79,SFSE,2,FALSE()))=TRUE(),0,VLOOKUP(B79,SFSE,2,FALSE()))</f>
        <v>0</v>
      </c>
      <c r="L79" s="162" t="n">
        <f aca="false">IF(ISNA(VLOOKUP(B79,SFSECI,2,FALSE()))=TRUE(),0,VLOOKUP(B79,SFSECI,2,FALSE()))</f>
        <v>0</v>
      </c>
      <c r="M79" s="162" t="n">
        <f aca="false">IF(ISNA(VLOOKUP(B79,sfset,2,FALSE()))=TRUE(),0,VLOOKUP(B79,sfset,2,FALSE()))</f>
        <v>0</v>
      </c>
    </row>
    <row r="80" customFormat="false" ht="12.75" hidden="false" customHeight="false" outlineLevel="0" collapsed="false">
      <c r="A80" s="160" t="n">
        <v>76</v>
      </c>
      <c r="B80" s="42" t="s">
        <v>792</v>
      </c>
      <c r="C80" s="158" t="n">
        <f aca="false">SUM($D$80:$M$80)</f>
        <v>101</v>
      </c>
      <c r="D80" s="161"/>
      <c r="E80" s="49" t="n">
        <f aca="false">IF(ISNA(VLOOKUP(B80,STF,2,FALSE()))=TRUE(),0,VLOOKUP(B80,STF,2,FALSE()))</f>
        <v>0</v>
      </c>
      <c r="F80" s="49" t="n">
        <f aca="false">IF(ISNA(VLOOKUP(B80,SFTRE,2,FALSE()))=TRUE(),0,VLOOKUP(B80,SFTRE,2,FALSE()))</f>
        <v>0</v>
      </c>
      <c r="G80" s="162" t="n">
        <f aca="false">IF(ISNA(VLOOKUP(B80,SFQUA,2,FALSE()))=TRUE(),0,VLOOKUP(B80,SFQUA,2,FALSE()))</f>
        <v>0</v>
      </c>
      <c r="H80" s="162" t="n">
        <f aca="false">IF(ISNA(VLOOKUP(B80,SFQUACI,2,FALSE()))=TRUE(),0,VLOOKUP(B80,SFQUACI,2,FALSE()))</f>
        <v>0</v>
      </c>
      <c r="I80" s="162" t="n">
        <f aca="false">IF(ISNA(VLOOKUP(B80,SFCI,2,FALSE()))=TRUE(),0,VLOOKUP(B80,SFCI,2,FALSE()))</f>
        <v>101</v>
      </c>
      <c r="J80" s="162" t="n">
        <f aca="false">IF(ISNA(VLOOKUP(B80,SFCICI,2,FALSE()))=TRUE(),0,VLOOKUP(B80,SFCICI,2,FALSE()))</f>
        <v>0</v>
      </c>
      <c r="K80" s="162" t="n">
        <f aca="false">IF(ISNA(VLOOKUP(B80,SFSE,2,FALSE()))=TRUE(),0,VLOOKUP(B80,SFSE,2,FALSE()))</f>
        <v>0</v>
      </c>
      <c r="L80" s="162" t="n">
        <f aca="false">IF(ISNA(VLOOKUP(B80,SFSECI,2,FALSE()))=TRUE(),0,VLOOKUP(B80,SFSECI,2,FALSE()))</f>
        <v>0</v>
      </c>
      <c r="M80" s="162" t="n">
        <f aca="false">IF(ISNA(VLOOKUP(B80,sfset,2,FALSE()))=TRUE(),0,VLOOKUP(B80,sfset,2,FALSE()))</f>
        <v>0</v>
      </c>
    </row>
    <row r="81" customFormat="false" ht="12.75" hidden="false" customHeight="false" outlineLevel="0" collapsed="false">
      <c r="A81" s="160" t="n">
        <v>77</v>
      </c>
      <c r="B81" s="162" t="s">
        <v>348</v>
      </c>
      <c r="C81" s="158" t="n">
        <f aca="false">SUM($D$81:$M$81)</f>
        <v>92</v>
      </c>
      <c r="D81" s="163"/>
      <c r="E81" s="49" t="n">
        <f aca="false">IF(ISNA(VLOOKUP(B81,STF,2,FALSE()))=TRUE(),0,VLOOKUP(B81,STF,2,FALSE()))</f>
        <v>0</v>
      </c>
      <c r="F81" s="49" t="n">
        <f aca="false">IF(ISNA(VLOOKUP(B81,SFTRE,2,FALSE()))=TRUE(),0,VLOOKUP(B81,SFTRE,2,FALSE()))</f>
        <v>49</v>
      </c>
      <c r="G81" s="162" t="n">
        <f aca="false">IF(ISNA(VLOOKUP(B81,SFQUA,2,FALSE()))=TRUE(),0,VLOOKUP(B81,SFQUA,2,FALSE()))</f>
        <v>0</v>
      </c>
      <c r="H81" s="162" t="n">
        <f aca="false">IF(ISNA(VLOOKUP(B81,SFQUACI,2,FALSE()))=TRUE(),0,VLOOKUP(B81,SFQUACI,2,FALSE()))</f>
        <v>43</v>
      </c>
      <c r="I81" s="162" t="n">
        <f aca="false">IF(ISNA(VLOOKUP(B81,SFCI,2,FALSE()))=TRUE(),0,VLOOKUP(B81,SFCI,2,FALSE()))</f>
        <v>0</v>
      </c>
      <c r="J81" s="162" t="n">
        <f aca="false">IF(ISNA(VLOOKUP(B81,SFCICI,2,FALSE()))=TRUE(),0,VLOOKUP(B81,SFCICI,2,FALSE()))</f>
        <v>0</v>
      </c>
      <c r="K81" s="162" t="n">
        <f aca="false">IF(ISNA(VLOOKUP(B81,SFSE,2,FALSE()))=TRUE(),0,VLOOKUP(B81,SFSE,2,FALSE()))</f>
        <v>0</v>
      </c>
      <c r="L81" s="162" t="n">
        <f aca="false">IF(ISNA(VLOOKUP(B81,SFSECI,2,FALSE()))=TRUE(),0,VLOOKUP(B81,SFSECI,2,FALSE()))</f>
        <v>0</v>
      </c>
      <c r="M81" s="162" t="n">
        <f aca="false">IF(ISNA(VLOOKUP(B81,sfset,2,FALSE()))=TRUE(),0,VLOOKUP(B81,sfset,2,FALSE()))</f>
        <v>0</v>
      </c>
    </row>
    <row r="82" customFormat="false" ht="12.75" hidden="false" customHeight="false" outlineLevel="0" collapsed="false">
      <c r="A82" s="160" t="n">
        <v>78</v>
      </c>
      <c r="B82" s="42" t="s">
        <v>362</v>
      </c>
      <c r="C82" s="158" t="n">
        <f aca="false">SUM($D$82:$M$82)</f>
        <v>92</v>
      </c>
      <c r="D82" s="161"/>
      <c r="E82" s="49" t="n">
        <f aca="false">IF(ISNA(VLOOKUP(B82,STF,2,FALSE()))=TRUE(),0,VLOOKUP(B82,STF,2,FALSE()))</f>
        <v>0</v>
      </c>
      <c r="F82" s="49" t="n">
        <f aca="false">IF(ISNA(VLOOKUP(B82,SFTRE,2,FALSE()))=TRUE(),0,VLOOKUP(B82,SFTRE,2,FALSE()))</f>
        <v>51</v>
      </c>
      <c r="G82" s="162" t="n">
        <f aca="false">IF(ISNA(VLOOKUP(B82,SFQUA,2,FALSE()))=TRUE(),0,VLOOKUP(B82,SFQUA,2,FALSE()))</f>
        <v>41</v>
      </c>
      <c r="H82" s="162" t="n">
        <f aca="false">IF(ISNA(VLOOKUP(B82,SFQUACI,2,FALSE()))=TRUE(),0,VLOOKUP(B82,SFQUACI,2,FALSE()))</f>
        <v>0</v>
      </c>
      <c r="I82" s="162" t="n">
        <f aca="false">IF(ISNA(VLOOKUP(B82,SFCI,2,FALSE()))=TRUE(),0,VLOOKUP(B82,SFCI,2,FALSE()))</f>
        <v>0</v>
      </c>
      <c r="J82" s="162" t="n">
        <f aca="false">IF(ISNA(VLOOKUP(B82,SFCICI,2,FALSE()))=TRUE(),0,VLOOKUP(B82,SFCICI,2,FALSE()))</f>
        <v>0</v>
      </c>
      <c r="K82" s="162" t="n">
        <f aca="false">IF(ISNA(VLOOKUP(B82,SFSE,2,FALSE()))=TRUE(),0,VLOOKUP(B82,SFSE,2,FALSE()))</f>
        <v>0</v>
      </c>
      <c r="L82" s="162" t="n">
        <f aca="false">IF(ISNA(VLOOKUP(B82,SFSECI,2,FALSE()))=TRUE(),0,VLOOKUP(B82,SFSECI,2,FALSE()))</f>
        <v>0</v>
      </c>
      <c r="M82" s="162" t="n">
        <f aca="false">IF(ISNA(VLOOKUP(B82,sfset,2,FALSE()))=TRUE(),0,VLOOKUP(B82,sfset,2,FALSE()))</f>
        <v>0</v>
      </c>
    </row>
    <row r="83" customFormat="false" ht="12.75" hidden="false" customHeight="false" outlineLevel="0" collapsed="false">
      <c r="A83" s="160" t="n">
        <v>79</v>
      </c>
      <c r="B83" s="42" t="s">
        <v>326</v>
      </c>
      <c r="C83" s="158" t="n">
        <f aca="false">SUM($D$83:$M$83)</f>
        <v>85</v>
      </c>
      <c r="D83" s="163"/>
      <c r="E83" s="49" t="n">
        <f aca="false">IF(ISNA(VLOOKUP(B83,STF,2,FALSE()))=TRUE(),0,VLOOKUP(B83,STF,2,FALSE()))</f>
        <v>0</v>
      </c>
      <c r="F83" s="49" t="n">
        <f aca="false">IF(ISNA(VLOOKUP(B83,SFTRE,2,FALSE()))=TRUE(),0,VLOOKUP(B83,SFTRE,2,FALSE()))</f>
        <v>85</v>
      </c>
      <c r="G83" s="162" t="n">
        <f aca="false">IF(ISNA(VLOOKUP(B83,SFQUA,2,FALSE()))=TRUE(),0,VLOOKUP(B83,SFQUA,2,FALSE()))</f>
        <v>0</v>
      </c>
      <c r="H83" s="162" t="n">
        <f aca="false">IF(ISNA(VLOOKUP(B83,SFQUACI,2,FALSE()))=TRUE(),0,VLOOKUP(B83,SFQUACI,2,FALSE()))</f>
        <v>0</v>
      </c>
      <c r="I83" s="162" t="n">
        <f aca="false">IF(ISNA(VLOOKUP(B83,SFCI,2,FALSE()))=TRUE(),0,VLOOKUP(B83,SFCI,2,FALSE()))</f>
        <v>0</v>
      </c>
      <c r="J83" s="162" t="n">
        <f aca="false">IF(ISNA(VLOOKUP(B83,SFCICI,2,FALSE()))=TRUE(),0,VLOOKUP(B83,SFCICI,2,FALSE()))</f>
        <v>0</v>
      </c>
      <c r="K83" s="162" t="n">
        <f aca="false">IF(ISNA(VLOOKUP(B83,SFSE,2,FALSE()))=TRUE(),0,VLOOKUP(B83,SFSE,2,FALSE()))</f>
        <v>0</v>
      </c>
      <c r="L83" s="162" t="n">
        <f aca="false">IF(ISNA(VLOOKUP(B83,SFSECI,2,FALSE()))=TRUE(),0,VLOOKUP(B83,SFSECI,2,FALSE()))</f>
        <v>0</v>
      </c>
      <c r="M83" s="162" t="n">
        <f aca="false">IF(ISNA(VLOOKUP(B83,sfset,2,FALSE()))=TRUE(),0,VLOOKUP(B83,sfset,2,FALSE()))</f>
        <v>0</v>
      </c>
    </row>
    <row r="84" customFormat="false" ht="12.75" hidden="false" customHeight="false" outlineLevel="0" collapsed="false">
      <c r="A84" s="160" t="n">
        <v>80</v>
      </c>
      <c r="B84" s="42" t="s">
        <v>678</v>
      </c>
      <c r="C84" s="158" t="n">
        <f aca="false">SUM($D$84:$M$84)</f>
        <v>85</v>
      </c>
      <c r="D84" s="161"/>
      <c r="E84" s="49" t="n">
        <f aca="false">IF(ISNA(VLOOKUP(B84,STF,2,FALSE()))=TRUE(),0,VLOOKUP(B84,STF,2,FALSE()))</f>
        <v>0</v>
      </c>
      <c r="F84" s="49" t="n">
        <f aca="false">IF(ISNA(VLOOKUP(B84,SFTRE,2,FALSE()))=TRUE(),0,VLOOKUP(B84,SFTRE,2,FALSE()))</f>
        <v>0</v>
      </c>
      <c r="G84" s="162" t="n">
        <f aca="false">IF(ISNA(VLOOKUP(B84,SFQUA,2,FALSE()))=TRUE(),0,VLOOKUP(B84,SFQUA,2,FALSE()))</f>
        <v>0</v>
      </c>
      <c r="H84" s="162" t="n">
        <f aca="false">IF(ISNA(VLOOKUP(B84,SFQUACI,2,FALSE()))=TRUE(),0,VLOOKUP(B84,SFQUACI,2,FALSE()))</f>
        <v>85</v>
      </c>
      <c r="I84" s="162" t="n">
        <f aca="false">IF(ISNA(VLOOKUP(B84,SFCI,2,FALSE()))=TRUE(),0,VLOOKUP(B84,SFCI,2,FALSE()))</f>
        <v>0</v>
      </c>
      <c r="J84" s="162" t="n">
        <f aca="false">IF(ISNA(VLOOKUP(B84,SFCICI,2,FALSE()))=TRUE(),0,VLOOKUP(B84,SFCICI,2,FALSE()))</f>
        <v>0</v>
      </c>
      <c r="K84" s="162" t="n">
        <f aca="false">IF(ISNA(VLOOKUP(B84,SFSE,2,FALSE()))=TRUE(),0,VLOOKUP(B84,SFSE,2,FALSE()))</f>
        <v>0</v>
      </c>
      <c r="L84" s="162" t="n">
        <f aca="false">IF(ISNA(VLOOKUP(B84,SFSECI,2,FALSE()))=TRUE(),0,VLOOKUP(B84,SFSECI,2,FALSE()))</f>
        <v>0</v>
      </c>
      <c r="M84" s="162" t="n">
        <f aca="false">IF(ISNA(VLOOKUP(B84,sfset,2,FALSE()))=TRUE(),0,VLOOKUP(B84,sfset,2,FALSE()))</f>
        <v>0</v>
      </c>
    </row>
    <row r="85" customFormat="false" ht="12.75" hidden="false" customHeight="false" outlineLevel="0" collapsed="false">
      <c r="A85" s="160" t="n">
        <v>81</v>
      </c>
      <c r="B85" s="42" t="s">
        <v>388</v>
      </c>
      <c r="C85" s="158" t="n">
        <f aca="false">SUM($D$85:$M$85)</f>
        <v>82</v>
      </c>
      <c r="D85" s="161"/>
      <c r="E85" s="49" t="n">
        <f aca="false">IF(ISNA(VLOOKUP(B85,STF,2,FALSE()))=TRUE(),0,VLOOKUP(B85,STF,2,FALSE()))</f>
        <v>0</v>
      </c>
      <c r="F85" s="49" t="n">
        <f aca="false">IF(ISNA(VLOOKUP(B85,SFTRE,2,FALSE()))=TRUE(),0,VLOOKUP(B85,SFTRE,2,FALSE()))</f>
        <v>21</v>
      </c>
      <c r="G85" s="162" t="n">
        <f aca="false">IF(ISNA(VLOOKUP(B85,SFQUA,2,FALSE()))=TRUE(),0,VLOOKUP(B85,SFQUA,2,FALSE()))</f>
        <v>61</v>
      </c>
      <c r="H85" s="162" t="n">
        <f aca="false">IF(ISNA(VLOOKUP(B85,SFQUACI,2,FALSE()))=TRUE(),0,VLOOKUP(B85,SFQUACI,2,FALSE()))</f>
        <v>0</v>
      </c>
      <c r="I85" s="162" t="n">
        <f aca="false">IF(ISNA(VLOOKUP(B85,SFCI,2,FALSE()))=TRUE(),0,VLOOKUP(B85,SFCI,2,FALSE()))</f>
        <v>0</v>
      </c>
      <c r="J85" s="162" t="n">
        <f aca="false">IF(ISNA(VLOOKUP(B85,SFCICI,2,FALSE()))=TRUE(),0,VLOOKUP(B85,SFCICI,2,FALSE()))</f>
        <v>0</v>
      </c>
      <c r="K85" s="162" t="n">
        <f aca="false">IF(ISNA(VLOOKUP(B85,SFSE,2,FALSE()))=TRUE(),0,VLOOKUP(B85,SFSE,2,FALSE()))</f>
        <v>0</v>
      </c>
      <c r="L85" s="162" t="n">
        <f aca="false">IF(ISNA(VLOOKUP(B85,SFSECI,2,FALSE()))=TRUE(),0,VLOOKUP(B85,SFSECI,2,FALSE()))</f>
        <v>0</v>
      </c>
      <c r="M85" s="162" t="n">
        <f aca="false">IF(ISNA(VLOOKUP(B85,sfset,2,FALSE()))=TRUE(),0,VLOOKUP(B85,sfset,2,FALSE()))</f>
        <v>0</v>
      </c>
    </row>
    <row r="86" customFormat="false" ht="12.75" hidden="false" customHeight="false" outlineLevel="0" collapsed="false">
      <c r="A86" s="160" t="n">
        <v>82</v>
      </c>
      <c r="B86" s="42" t="s">
        <v>65</v>
      </c>
      <c r="C86" s="158" t="n">
        <f aca="false">SUM($D$86:$M$86)</f>
        <v>81</v>
      </c>
      <c r="D86" s="163"/>
      <c r="E86" s="49" t="n">
        <f aca="false">IF(ISNA(VLOOKUP(B86,STF,2,FALSE()))=TRUE(),0,VLOOKUP(B86,STF,2,FALSE()))</f>
        <v>0</v>
      </c>
      <c r="F86" s="49" t="n">
        <f aca="false">IF(ISNA(VLOOKUP(B86,SFTRE,2,FALSE()))=TRUE(),0,VLOOKUP(B86,SFTRE,2,FALSE()))</f>
        <v>0</v>
      </c>
      <c r="G86" s="162" t="n">
        <f aca="false">IF(ISNA(VLOOKUP(B86,SFQUA,2,FALSE()))=TRUE(),0,VLOOKUP(B86,SFQUA,2,FALSE()))</f>
        <v>0</v>
      </c>
      <c r="H86" s="162" t="n">
        <f aca="false">IF(ISNA(VLOOKUP(B86,SFQUACI,2,FALSE()))=TRUE(),0,VLOOKUP(B86,SFQUACI,2,FALSE()))</f>
        <v>81</v>
      </c>
      <c r="I86" s="162" t="n">
        <f aca="false">IF(ISNA(VLOOKUP(B86,SFCI,2,FALSE()))=TRUE(),0,VLOOKUP(B86,SFCI,2,FALSE()))</f>
        <v>0</v>
      </c>
      <c r="J86" s="162" t="n">
        <f aca="false">IF(ISNA(VLOOKUP(B86,SFCICI,2,FALSE()))=TRUE(),0,VLOOKUP(B86,SFCICI,2,FALSE()))</f>
        <v>0</v>
      </c>
      <c r="K86" s="162" t="n">
        <f aca="false">IF(ISNA(VLOOKUP(B86,SFSE,2,FALSE()))=TRUE(),0,VLOOKUP(B86,SFSE,2,FALSE()))</f>
        <v>0</v>
      </c>
      <c r="L86" s="162" t="n">
        <f aca="false">IF(ISNA(VLOOKUP(B86,SFSECI,2,FALSE()))=TRUE(),0,VLOOKUP(B86,SFSECI,2,FALSE()))</f>
        <v>0</v>
      </c>
      <c r="M86" s="162" t="n">
        <f aca="false">IF(ISNA(VLOOKUP(B86,sfset,2,FALSE()))=TRUE(),0,VLOOKUP(B86,sfset,2,FALSE()))</f>
        <v>0</v>
      </c>
    </row>
    <row r="87" customFormat="false" ht="12.75" hidden="false" customHeight="false" outlineLevel="0" collapsed="false">
      <c r="A87" s="160" t="n">
        <v>83</v>
      </c>
      <c r="B87" s="42" t="s">
        <v>249</v>
      </c>
      <c r="C87" s="158" t="n">
        <f aca="false">SUM($D$87:$M$87)</f>
        <v>77</v>
      </c>
      <c r="D87" s="163"/>
      <c r="E87" s="49" t="n">
        <f aca="false">IF(ISNA(VLOOKUP(B87,STF,2,FALSE()))=TRUE(),0,VLOOKUP(B87,STF,2,FALSE()))</f>
        <v>19</v>
      </c>
      <c r="F87" s="49" t="n">
        <f aca="false">IF(ISNA(VLOOKUP(B87,SFTRE,2,FALSE()))=TRUE(),0,VLOOKUP(B87,SFTRE,2,FALSE()))</f>
        <v>47</v>
      </c>
      <c r="G87" s="162" t="n">
        <f aca="false">IF(ISNA(VLOOKUP(B87,SFQUA,2,FALSE()))=TRUE(),0,VLOOKUP(B87,SFQUA,2,FALSE()))</f>
        <v>11</v>
      </c>
      <c r="H87" s="162" t="n">
        <f aca="false">IF(ISNA(VLOOKUP(B87,SFQUACI,2,FALSE()))=TRUE(),0,VLOOKUP(B87,SFQUACI,2,FALSE()))</f>
        <v>0</v>
      </c>
      <c r="I87" s="162" t="n">
        <f aca="false">IF(ISNA(VLOOKUP(B87,SFCI,2,FALSE()))=TRUE(),0,VLOOKUP(B87,SFCI,2,FALSE()))</f>
        <v>0</v>
      </c>
      <c r="J87" s="162" t="n">
        <f aca="false">IF(ISNA(VLOOKUP(B87,SFCICI,2,FALSE()))=TRUE(),0,VLOOKUP(B87,SFCICI,2,FALSE()))</f>
        <v>0</v>
      </c>
      <c r="K87" s="162" t="n">
        <f aca="false">IF(ISNA(VLOOKUP(B87,SFSE,2,FALSE()))=TRUE(),0,VLOOKUP(B87,SFSE,2,FALSE()))</f>
        <v>0</v>
      </c>
      <c r="L87" s="162" t="n">
        <f aca="false">IF(ISNA(VLOOKUP(B87,SFSECI,2,FALSE()))=TRUE(),0,VLOOKUP(B87,SFSECI,2,FALSE()))</f>
        <v>0</v>
      </c>
      <c r="M87" s="162" t="n">
        <f aca="false">IF(ISNA(VLOOKUP(B87,sfset,2,FALSE()))=TRUE(),0,VLOOKUP(B87,sfset,2,FALSE()))</f>
        <v>0</v>
      </c>
    </row>
    <row r="88" customFormat="false" ht="12.75" hidden="false" customHeight="false" outlineLevel="0" collapsed="false">
      <c r="A88" s="160" t="n">
        <v>84</v>
      </c>
      <c r="B88" s="42" t="s">
        <v>225</v>
      </c>
      <c r="C88" s="158" t="n">
        <f aca="false">SUM($D$88:$M$88)</f>
        <v>74</v>
      </c>
      <c r="D88" s="161"/>
      <c r="E88" s="49" t="n">
        <f aca="false">IF(ISNA(VLOOKUP(B88,STF,2,FALSE()))=TRUE(),0,VLOOKUP(B88,STF,2,FALSE()))</f>
        <v>46</v>
      </c>
      <c r="F88" s="49" t="n">
        <f aca="false">IF(ISNA(VLOOKUP(B88,SFTRE,2,FALSE()))=TRUE(),0,VLOOKUP(B88,SFTRE,2,FALSE()))</f>
        <v>0</v>
      </c>
      <c r="G88" s="162" t="n">
        <f aca="false">IF(ISNA(VLOOKUP(B88,SFQUA,2,FALSE()))=TRUE(),0,VLOOKUP(B88,SFQUA,2,FALSE()))</f>
        <v>0</v>
      </c>
      <c r="H88" s="162" t="n">
        <f aca="false">IF(ISNA(VLOOKUP(B88,SFQUACI,2,FALSE()))=TRUE(),0,VLOOKUP(B88,SFQUACI,2,FALSE()))</f>
        <v>0</v>
      </c>
      <c r="I88" s="162" t="n">
        <f aca="false">IF(ISNA(VLOOKUP(B88,SFCI,2,FALSE()))=TRUE(),0,VLOOKUP(B88,SFCI,2,FALSE()))</f>
        <v>28</v>
      </c>
      <c r="J88" s="162" t="n">
        <f aca="false">IF(ISNA(VLOOKUP(B88,SFCICI,2,FALSE()))=TRUE(),0,VLOOKUP(B88,SFCICI,2,FALSE()))</f>
        <v>0</v>
      </c>
      <c r="K88" s="162" t="n">
        <f aca="false">IF(ISNA(VLOOKUP(B88,SFSE,2,FALSE()))=TRUE(),0,VLOOKUP(B88,SFSE,2,FALSE()))</f>
        <v>0</v>
      </c>
      <c r="L88" s="162" t="n">
        <f aca="false">IF(ISNA(VLOOKUP(B88,SFSECI,2,FALSE()))=TRUE(),0,VLOOKUP(B88,SFSECI,2,FALSE()))</f>
        <v>0</v>
      </c>
      <c r="M88" s="162" t="n">
        <f aca="false">IF(ISNA(VLOOKUP(B88,sfset,2,FALSE()))=TRUE(),0,VLOOKUP(B88,sfset,2,FALSE()))</f>
        <v>0</v>
      </c>
    </row>
    <row r="89" customFormat="false" ht="12.75" hidden="false" customHeight="false" outlineLevel="0" collapsed="false">
      <c r="A89" s="160" t="n">
        <v>85</v>
      </c>
      <c r="B89" s="42" t="s">
        <v>886</v>
      </c>
      <c r="C89" s="158" t="n">
        <f aca="false">SUM($D$89:$M$89)</f>
        <v>56</v>
      </c>
      <c r="D89" s="161"/>
      <c r="E89" s="49" t="n">
        <f aca="false">IF(ISNA(VLOOKUP(B89,STF,2,FALSE()))=TRUE(),0,VLOOKUP(B89,STF,2,FALSE()))</f>
        <v>0</v>
      </c>
      <c r="F89" s="49" t="n">
        <f aca="false">IF(ISNA(VLOOKUP(B89,SFTRE,2,FALSE()))=TRUE(),0,VLOOKUP(B89,SFTRE,2,FALSE()))</f>
        <v>0</v>
      </c>
      <c r="G89" s="162" t="n">
        <f aca="false">IF(ISNA(VLOOKUP(B89,SFQUA,2,FALSE()))=TRUE(),0,VLOOKUP(B89,SFQUA,2,FALSE()))</f>
        <v>0</v>
      </c>
      <c r="H89" s="162" t="n">
        <f aca="false">IF(ISNA(VLOOKUP(B89,SFQUACI,2,FALSE()))=TRUE(),0,VLOOKUP(B89,SFQUACI,2,FALSE()))</f>
        <v>0</v>
      </c>
      <c r="I89" s="162" t="n">
        <f aca="false">IF(ISNA(VLOOKUP(B89,SFCI,2,FALSE()))=TRUE(),0,VLOOKUP(B89,SFCI,2,FALSE()))</f>
        <v>0</v>
      </c>
      <c r="J89" s="162" t="n">
        <f aca="false">IF(ISNA(VLOOKUP(B89,SFCICI,2,FALSE()))=TRUE(),0,VLOOKUP(B89,SFCICI,2,FALSE()))</f>
        <v>0</v>
      </c>
      <c r="K89" s="162" t="n">
        <f aca="false">IF(ISNA(VLOOKUP(B89,SFSE,2,FALSE()))=TRUE(),0,VLOOKUP(B89,SFSE,2,FALSE()))</f>
        <v>56</v>
      </c>
      <c r="L89" s="162" t="n">
        <f aca="false">IF(ISNA(VLOOKUP(B89,SFSECI,2,FALSE()))=TRUE(),0,VLOOKUP(B89,SFSECI,2,FALSE()))</f>
        <v>0</v>
      </c>
      <c r="M89" s="162" t="n">
        <f aca="false">IF(ISNA(VLOOKUP(B89,sfset,2,FALSE()))=TRUE(),0,VLOOKUP(B89,sfset,2,FALSE()))</f>
        <v>0</v>
      </c>
    </row>
    <row r="90" customFormat="false" ht="12.75" hidden="false" customHeight="false" outlineLevel="0" collapsed="false">
      <c r="A90" s="160" t="n">
        <v>86</v>
      </c>
      <c r="B90" s="162" t="s">
        <v>584</v>
      </c>
      <c r="C90" s="158" t="n">
        <f aca="false">SUM($D$90:$M$90)</f>
        <v>47</v>
      </c>
      <c r="D90" s="163"/>
      <c r="E90" s="49" t="n">
        <f aca="false">IF(ISNA(VLOOKUP(B90,STF,2,FALSE()))=TRUE(),0,VLOOKUP(B90,STF,2,FALSE()))</f>
        <v>0</v>
      </c>
      <c r="F90" s="49" t="n">
        <f aca="false">IF(ISNA(VLOOKUP(B90,SFTRE,2,FALSE()))=TRUE(),0,VLOOKUP(B90,SFTRE,2,FALSE()))</f>
        <v>0</v>
      </c>
      <c r="G90" s="162" t="n">
        <f aca="false">IF(ISNA(VLOOKUP(B90,SFQUA,2,FALSE()))=TRUE(),0,VLOOKUP(B90,SFQUA,2,FALSE()))</f>
        <v>23</v>
      </c>
      <c r="H90" s="162" t="n">
        <f aca="false">IF(ISNA(VLOOKUP(B90,SFQUACI,2,FALSE()))=TRUE(),0,VLOOKUP(B90,SFQUACI,2,FALSE()))</f>
        <v>0</v>
      </c>
      <c r="I90" s="162" t="n">
        <f aca="false">IF(ISNA(VLOOKUP(B90,SFCI,2,FALSE()))=TRUE(),0,VLOOKUP(B90,SFCI,2,FALSE()))</f>
        <v>0</v>
      </c>
      <c r="J90" s="162" t="n">
        <f aca="false">IF(ISNA(VLOOKUP(B90,SFCICI,2,FALSE()))=TRUE(),0,VLOOKUP(B90,SFCICI,2,FALSE()))</f>
        <v>24</v>
      </c>
      <c r="K90" s="162" t="n">
        <f aca="false">IF(ISNA(VLOOKUP(B90,SFSE,2,FALSE()))=TRUE(),0,VLOOKUP(B90,SFSE,2,FALSE()))</f>
        <v>0</v>
      </c>
      <c r="L90" s="162" t="n">
        <f aca="false">IF(ISNA(VLOOKUP(B90,SFSECI,2,FALSE()))=TRUE(),0,VLOOKUP(B90,SFSECI,2,FALSE()))</f>
        <v>0</v>
      </c>
      <c r="M90" s="162" t="n">
        <f aca="false">IF(ISNA(VLOOKUP(B90,sfset,2,FALSE()))=TRUE(),0,VLOOKUP(B90,sfset,2,FALSE()))</f>
        <v>0</v>
      </c>
    </row>
    <row r="91" customFormat="false" ht="12.75" hidden="false" customHeight="false" outlineLevel="0" collapsed="false">
      <c r="A91" s="160" t="n">
        <v>87</v>
      </c>
      <c r="B91" s="162" t="s">
        <v>255</v>
      </c>
      <c r="C91" s="158" t="n">
        <f aca="false">SUM($D$91:$M$91)</f>
        <v>47</v>
      </c>
      <c r="D91" s="163"/>
      <c r="E91" s="49" t="n">
        <f aca="false">IF(ISNA(VLOOKUP(B91,STF,2,FALSE()))=TRUE(),0,VLOOKUP(B91,STF,2,FALSE()))</f>
        <v>15</v>
      </c>
      <c r="F91" s="49" t="n">
        <f aca="false">IF(ISNA(VLOOKUP(B91,SFTRE,2,FALSE()))=TRUE(),0,VLOOKUP(B91,SFTRE,2,FALSE()))</f>
        <v>0</v>
      </c>
      <c r="G91" s="162" t="n">
        <f aca="false">IF(ISNA(VLOOKUP(B91,SFQUA,2,FALSE()))=TRUE(),0,VLOOKUP(B91,SFQUA,2,FALSE()))</f>
        <v>32</v>
      </c>
      <c r="H91" s="162" t="n">
        <f aca="false">IF(ISNA(VLOOKUP(B91,SFQUACI,2,FALSE()))=TRUE(),0,VLOOKUP(B91,SFQUACI,2,FALSE()))</f>
        <v>0</v>
      </c>
      <c r="I91" s="162" t="n">
        <f aca="false">IF(ISNA(VLOOKUP(B91,SFCI,2,FALSE()))=TRUE(),0,VLOOKUP(B91,SFCI,2,FALSE()))</f>
        <v>0</v>
      </c>
      <c r="J91" s="162" t="n">
        <f aca="false">IF(ISNA(VLOOKUP(B91,SFCICI,2,FALSE()))=TRUE(),0,VLOOKUP(B91,SFCICI,2,FALSE()))</f>
        <v>0</v>
      </c>
      <c r="K91" s="162" t="n">
        <f aca="false">IF(ISNA(VLOOKUP(B91,SFSE,2,FALSE()))=TRUE(),0,VLOOKUP(B91,SFSE,2,FALSE()))</f>
        <v>0</v>
      </c>
      <c r="L91" s="162" t="n">
        <f aca="false">IF(ISNA(VLOOKUP(B91,SFSECI,2,FALSE()))=TRUE(),0,VLOOKUP(B91,SFSECI,2,FALSE()))</f>
        <v>0</v>
      </c>
      <c r="M91" s="162" t="n">
        <f aca="false">IF(ISNA(VLOOKUP(B91,sfset,2,FALSE()))=TRUE(),0,VLOOKUP(B91,sfset,2,FALSE()))</f>
        <v>0</v>
      </c>
    </row>
    <row r="92" customFormat="false" ht="12.75" hidden="false" customHeight="false" outlineLevel="0" collapsed="false">
      <c r="A92" s="160" t="n">
        <v>88</v>
      </c>
      <c r="B92" s="162" t="s">
        <v>339</v>
      </c>
      <c r="C92" s="158" t="n">
        <f aca="false">SUM($D$92:$M$92)</f>
        <v>44</v>
      </c>
      <c r="D92" s="163"/>
      <c r="E92" s="49" t="n">
        <f aca="false">IF(ISNA(VLOOKUP(B92,STF,2,FALSE()))=TRUE(),0,VLOOKUP(B92,STF,2,FALSE()))</f>
        <v>0</v>
      </c>
      <c r="F92" s="49" t="n">
        <f aca="false">IF(ISNA(VLOOKUP(B92,SFTRE,2,FALSE()))=TRUE(),0,VLOOKUP(B92,SFTRE,2,FALSE()))</f>
        <v>44</v>
      </c>
      <c r="G92" s="162" t="n">
        <f aca="false">IF(ISNA(VLOOKUP(B92,SFQUA,2,FALSE()))=TRUE(),0,VLOOKUP(B92,SFQUA,2,FALSE()))</f>
        <v>0</v>
      </c>
      <c r="H92" s="162" t="n">
        <f aca="false">IF(ISNA(VLOOKUP(B92,SFQUACI,2,FALSE()))=TRUE(),0,VLOOKUP(B92,SFQUACI,2,FALSE()))</f>
        <v>0</v>
      </c>
      <c r="I92" s="162" t="n">
        <f aca="false">IF(ISNA(VLOOKUP(B92,SFCI,2,FALSE()))=TRUE(),0,VLOOKUP(B92,SFCI,2,FALSE()))</f>
        <v>0</v>
      </c>
      <c r="J92" s="162" t="n">
        <f aca="false">IF(ISNA(VLOOKUP(B92,SFCICI,2,FALSE()))=TRUE(),0,VLOOKUP(B92,SFCICI,2,FALSE()))</f>
        <v>0</v>
      </c>
      <c r="K92" s="162" t="n">
        <f aca="false">IF(ISNA(VLOOKUP(B92,SFSE,2,FALSE()))=TRUE(),0,VLOOKUP(B92,SFSE,2,FALSE()))</f>
        <v>0</v>
      </c>
      <c r="L92" s="162" t="n">
        <f aca="false">IF(ISNA(VLOOKUP(B92,SFSECI,2,FALSE()))=TRUE(),0,VLOOKUP(B92,SFSECI,2,FALSE()))</f>
        <v>0</v>
      </c>
      <c r="M92" s="162" t="n">
        <f aca="false">IF(ISNA(VLOOKUP(B92,sfset,2,FALSE()))=TRUE(),0,VLOOKUP(B92,sfset,2,FALSE()))</f>
        <v>0</v>
      </c>
    </row>
    <row r="93" customFormat="false" ht="12.75" hidden="false" customHeight="false" outlineLevel="0" collapsed="false">
      <c r="A93" s="160" t="n">
        <v>89</v>
      </c>
      <c r="B93" s="42" t="s">
        <v>245</v>
      </c>
      <c r="C93" s="158" t="n">
        <f aca="false">SUM($D$93:$M$93)</f>
        <v>38</v>
      </c>
      <c r="D93" s="161"/>
      <c r="E93" s="49" t="n">
        <f aca="false">IF(ISNA(VLOOKUP(B93,STF,2,FALSE()))=TRUE(),0,VLOOKUP(B93,STF,2,FALSE()))</f>
        <v>38</v>
      </c>
      <c r="F93" s="49" t="n">
        <f aca="false">IF(ISNA(VLOOKUP(B93,SFTRE,2,FALSE()))=TRUE(),0,VLOOKUP(B93,SFTRE,2,FALSE()))</f>
        <v>0</v>
      </c>
      <c r="G93" s="162" t="n">
        <f aca="false">IF(ISNA(VLOOKUP(B93,SFQUA,2,FALSE()))=TRUE(),0,VLOOKUP(B93,SFQUA,2,FALSE()))</f>
        <v>0</v>
      </c>
      <c r="H93" s="162" t="n">
        <f aca="false">IF(ISNA(VLOOKUP(B93,SFQUACI,2,FALSE()))=TRUE(),0,VLOOKUP(B93,SFQUACI,2,FALSE()))</f>
        <v>0</v>
      </c>
      <c r="I93" s="162" t="n">
        <f aca="false">IF(ISNA(VLOOKUP(B93,SFCI,2,FALSE()))=TRUE(),0,VLOOKUP(B93,SFCI,2,FALSE()))</f>
        <v>0</v>
      </c>
      <c r="J93" s="162" t="n">
        <f aca="false">IF(ISNA(VLOOKUP(B93,SFCICI,2,FALSE()))=TRUE(),0,VLOOKUP(B93,SFCICI,2,FALSE()))</f>
        <v>0</v>
      </c>
      <c r="K93" s="162" t="n">
        <f aca="false">IF(ISNA(VLOOKUP(B93,SFSE,2,FALSE()))=TRUE(),0,VLOOKUP(B93,SFSE,2,FALSE()))</f>
        <v>0</v>
      </c>
      <c r="L93" s="162" t="n">
        <f aca="false">IF(ISNA(VLOOKUP(B93,SFSECI,2,FALSE()))=TRUE(),0,VLOOKUP(B93,SFSECI,2,FALSE()))</f>
        <v>0</v>
      </c>
      <c r="M93" s="162" t="n">
        <f aca="false">IF(ISNA(VLOOKUP(B93,sfset,2,FALSE()))=TRUE(),0,VLOOKUP(B93,sfset,2,FALSE()))</f>
        <v>0</v>
      </c>
    </row>
    <row r="94" customFormat="false" ht="12.75" hidden="false" customHeight="false" outlineLevel="0" collapsed="false">
      <c r="A94" s="160" t="n">
        <v>90</v>
      </c>
      <c r="B94" s="162" t="s">
        <v>553</v>
      </c>
      <c r="C94" s="158" t="n">
        <f aca="false">SUM($D$94:$M$94)</f>
        <v>38</v>
      </c>
      <c r="D94" s="163"/>
      <c r="E94" s="49" t="n">
        <f aca="false">IF(ISNA(VLOOKUP(B94,STF,2,FALSE()))=TRUE(),0,VLOOKUP(B94,STF,2,FALSE()))</f>
        <v>0</v>
      </c>
      <c r="F94" s="49" t="n">
        <f aca="false">IF(ISNA(VLOOKUP(B94,SFTRE,2,FALSE()))=TRUE(),0,VLOOKUP(B94,SFTRE,2,FALSE()))</f>
        <v>0</v>
      </c>
      <c r="G94" s="162" t="n">
        <f aca="false">IF(ISNA(VLOOKUP(B94,SFQUA,2,FALSE()))=TRUE(),0,VLOOKUP(B94,SFQUA,2,FALSE()))</f>
        <v>38</v>
      </c>
      <c r="H94" s="162" t="n">
        <f aca="false">IF(ISNA(VLOOKUP(B94,SFQUACI,2,FALSE()))=TRUE(),0,VLOOKUP(B94,SFQUACI,2,FALSE()))</f>
        <v>0</v>
      </c>
      <c r="I94" s="162" t="n">
        <f aca="false">IF(ISNA(VLOOKUP(B94,SFCI,2,FALSE()))=TRUE(),0,VLOOKUP(B94,SFCI,2,FALSE()))</f>
        <v>0</v>
      </c>
      <c r="J94" s="162" t="n">
        <f aca="false">IF(ISNA(VLOOKUP(B94,SFCICI,2,FALSE()))=TRUE(),0,VLOOKUP(B94,SFCICI,2,FALSE()))</f>
        <v>0</v>
      </c>
      <c r="K94" s="162" t="n">
        <f aca="false">IF(ISNA(VLOOKUP(B94,SFSE,2,FALSE()))=TRUE(),0,VLOOKUP(B94,SFSE,2,FALSE()))</f>
        <v>0</v>
      </c>
      <c r="L94" s="162" t="n">
        <f aca="false">IF(ISNA(VLOOKUP(B94,SFSECI,2,FALSE()))=TRUE(),0,VLOOKUP(B94,SFSECI,2,FALSE()))</f>
        <v>0</v>
      </c>
      <c r="M94" s="162" t="n">
        <f aca="false">IF(ISNA(VLOOKUP(B94,sfset,2,FALSE()))=TRUE(),0,VLOOKUP(B94,sfset,2,FALSE()))</f>
        <v>0</v>
      </c>
    </row>
    <row r="95" customFormat="false" ht="12.75" hidden="false" customHeight="false" outlineLevel="0" collapsed="false">
      <c r="A95" s="160" t="n">
        <v>91</v>
      </c>
      <c r="B95" s="42" t="s">
        <v>407</v>
      </c>
      <c r="C95" s="158" t="n">
        <f aca="false">SUM($D$95:$M$95)</f>
        <v>38</v>
      </c>
      <c r="D95" s="161"/>
      <c r="E95" s="49" t="n">
        <f aca="false">IF(ISNA(VLOOKUP(B95,STF,2,FALSE()))=TRUE(),0,VLOOKUP(B95,STF,2,FALSE()))</f>
        <v>0</v>
      </c>
      <c r="F95" s="49" t="n">
        <f aca="false">IF(ISNA(VLOOKUP(B95,SFTRE,2,FALSE()))=TRUE(),0,VLOOKUP(B95,SFTRE,2,FALSE()))</f>
        <v>11</v>
      </c>
      <c r="G95" s="162" t="n">
        <f aca="false">IF(ISNA(VLOOKUP(B95,SFQUA,2,FALSE()))=TRUE(),0,VLOOKUP(B95,SFQUA,2,FALSE()))</f>
        <v>27</v>
      </c>
      <c r="H95" s="162" t="n">
        <f aca="false">IF(ISNA(VLOOKUP(B95,SFQUACI,2,FALSE()))=TRUE(),0,VLOOKUP(B95,SFQUACI,2,FALSE()))</f>
        <v>0</v>
      </c>
      <c r="I95" s="162" t="n">
        <f aca="false">IF(ISNA(VLOOKUP(B95,SFCI,2,FALSE()))=TRUE(),0,VLOOKUP(B95,SFCI,2,FALSE()))</f>
        <v>0</v>
      </c>
      <c r="J95" s="162" t="n">
        <f aca="false">IF(ISNA(VLOOKUP(B95,SFCICI,2,FALSE()))=TRUE(),0,VLOOKUP(B95,SFCICI,2,FALSE()))</f>
        <v>0</v>
      </c>
      <c r="K95" s="162" t="n">
        <f aca="false">IF(ISNA(VLOOKUP(B95,SFSE,2,FALSE()))=TRUE(),0,VLOOKUP(B95,SFSE,2,FALSE()))</f>
        <v>0</v>
      </c>
      <c r="L95" s="162" t="n">
        <f aca="false">IF(ISNA(VLOOKUP(B95,SFSECI,2,FALSE()))=TRUE(),0,VLOOKUP(B95,SFSECI,2,FALSE()))</f>
        <v>0</v>
      </c>
      <c r="M95" s="162" t="n">
        <f aca="false">IF(ISNA(VLOOKUP(B95,sfset,2,FALSE()))=TRUE(),0,VLOOKUP(B95,sfset,2,FALSE()))</f>
        <v>0</v>
      </c>
    </row>
    <row r="96" customFormat="false" ht="12.75" hidden="false" customHeight="false" outlineLevel="0" collapsed="false">
      <c r="A96" s="160" t="n">
        <v>92</v>
      </c>
      <c r="B96" s="42" t="s">
        <v>351</v>
      </c>
      <c r="C96" s="158" t="n">
        <f aca="false">SUM($D$96:$M$96)</f>
        <v>36</v>
      </c>
      <c r="D96" s="161"/>
      <c r="E96" s="49" t="n">
        <f aca="false">IF(ISNA(VLOOKUP(B96,STF,2,FALSE()))=TRUE(),0,VLOOKUP(B96,STF,2,FALSE()))</f>
        <v>0</v>
      </c>
      <c r="F96" s="49" t="n">
        <f aca="false">IF(ISNA(VLOOKUP(B96,SFTRE,2,FALSE()))=TRUE(),0,VLOOKUP(B96,SFTRE,2,FALSE()))</f>
        <v>35</v>
      </c>
      <c r="G96" s="162" t="n">
        <f aca="false">IF(ISNA(VLOOKUP(B96,SFQUA,2,FALSE()))=TRUE(),0,VLOOKUP(B96,SFQUA,2,FALSE()))</f>
        <v>0</v>
      </c>
      <c r="H96" s="162" t="n">
        <f aca="false">IF(ISNA(VLOOKUP(B96,SFQUACI,2,FALSE()))=TRUE(),0,VLOOKUP(B96,SFQUACI,2,FALSE()))</f>
        <v>1</v>
      </c>
      <c r="I96" s="162" t="n">
        <f aca="false">IF(ISNA(VLOOKUP(B96,SFCI,2,FALSE()))=TRUE(),0,VLOOKUP(B96,SFCI,2,FALSE()))</f>
        <v>0</v>
      </c>
      <c r="J96" s="162" t="n">
        <f aca="false">IF(ISNA(VLOOKUP(B96,SFCICI,2,FALSE()))=TRUE(),0,VLOOKUP(B96,SFCICI,2,FALSE()))</f>
        <v>0</v>
      </c>
      <c r="K96" s="162" t="n">
        <f aca="false">IF(ISNA(VLOOKUP(B96,SFSE,2,FALSE()))=TRUE(),0,VLOOKUP(B96,SFSE,2,FALSE()))</f>
        <v>0</v>
      </c>
      <c r="L96" s="162" t="n">
        <f aca="false">IF(ISNA(VLOOKUP(B96,SFSECI,2,FALSE()))=TRUE(),0,VLOOKUP(B96,SFSECI,2,FALSE()))</f>
        <v>0</v>
      </c>
      <c r="M96" s="162" t="n">
        <f aca="false">IF(ISNA(VLOOKUP(B96,sfset,2,FALSE()))=TRUE(),0,VLOOKUP(B96,sfset,2,FALSE()))</f>
        <v>0</v>
      </c>
    </row>
    <row r="97" customFormat="false" ht="12.75" hidden="false" customHeight="false" outlineLevel="0" collapsed="false">
      <c r="A97" s="160" t="n">
        <v>93</v>
      </c>
      <c r="B97" s="49" t="s">
        <v>247</v>
      </c>
      <c r="C97" s="158" t="n">
        <f aca="false">SUM($D$97:$M$97)</f>
        <v>35</v>
      </c>
      <c r="D97" s="163"/>
      <c r="E97" s="49" t="n">
        <f aca="false">IF(ISNA(VLOOKUP(B97,STF,2,FALSE()))=TRUE(),0,VLOOKUP(B97,STF,2,FALSE()))</f>
        <v>19</v>
      </c>
      <c r="F97" s="49" t="n">
        <f aca="false">IF(ISNA(VLOOKUP(B97,SFTRE,2,FALSE()))=TRUE(),0,VLOOKUP(B97,SFTRE,2,FALSE()))</f>
        <v>0</v>
      </c>
      <c r="G97" s="162" t="n">
        <f aca="false">IF(ISNA(VLOOKUP(B97,SFQUA,2,FALSE()))=TRUE(),0,VLOOKUP(B97,SFQUA,2,FALSE()))</f>
        <v>16</v>
      </c>
      <c r="H97" s="162" t="n">
        <f aca="false">IF(ISNA(VLOOKUP(B97,SFQUACI,2,FALSE()))=TRUE(),0,VLOOKUP(B97,SFQUACI,2,FALSE()))</f>
        <v>0</v>
      </c>
      <c r="I97" s="162" t="n">
        <f aca="false">IF(ISNA(VLOOKUP(B97,SFCI,2,FALSE()))=TRUE(),0,VLOOKUP(B97,SFCI,2,FALSE()))</f>
        <v>0</v>
      </c>
      <c r="J97" s="162" t="n">
        <f aca="false">IF(ISNA(VLOOKUP(B97,SFCICI,2,FALSE()))=TRUE(),0,VLOOKUP(B97,SFCICI,2,FALSE()))</f>
        <v>0</v>
      </c>
      <c r="K97" s="162" t="n">
        <f aca="false">IF(ISNA(VLOOKUP(B97,SFSE,2,FALSE()))=TRUE(),0,VLOOKUP(B97,SFSE,2,FALSE()))</f>
        <v>0</v>
      </c>
      <c r="L97" s="162" t="n">
        <f aca="false">IF(ISNA(VLOOKUP(B97,SFSECI,2,FALSE()))=TRUE(),0,VLOOKUP(B97,SFSECI,2,FALSE()))</f>
        <v>0</v>
      </c>
      <c r="M97" s="162" t="n">
        <f aca="false">IF(ISNA(VLOOKUP(B97,sfset,2,FALSE()))=TRUE(),0,VLOOKUP(B97,sfset,2,FALSE()))</f>
        <v>0</v>
      </c>
    </row>
    <row r="98" customFormat="false" ht="12.75" hidden="false" customHeight="false" outlineLevel="0" collapsed="false">
      <c r="A98" s="160" t="n">
        <v>94</v>
      </c>
      <c r="B98" s="42" t="s">
        <v>713</v>
      </c>
      <c r="C98" s="158" t="n">
        <f aca="false">SUM($D$98:$M$98)</f>
        <v>34</v>
      </c>
      <c r="D98" s="163"/>
      <c r="E98" s="49" t="n">
        <f aca="false">IF(ISNA(VLOOKUP(B98,STF,2,FALSE()))=TRUE(),0,VLOOKUP(B98,STF,2,FALSE()))</f>
        <v>0</v>
      </c>
      <c r="F98" s="49" t="n">
        <f aca="false">IF(ISNA(VLOOKUP(B98,SFTRE,2,FALSE()))=TRUE(),0,VLOOKUP(B98,SFTRE,2,FALSE()))</f>
        <v>0</v>
      </c>
      <c r="G98" s="162" t="n">
        <f aca="false">IF(ISNA(VLOOKUP(B98,SFQUA,2,FALSE()))=TRUE(),0,VLOOKUP(B98,SFQUA,2,FALSE()))</f>
        <v>0</v>
      </c>
      <c r="H98" s="162" t="n">
        <f aca="false">IF(ISNA(VLOOKUP(B98,SFQUACI,2,FALSE()))=TRUE(),0,VLOOKUP(B98,SFQUACI,2,FALSE()))</f>
        <v>34</v>
      </c>
      <c r="I98" s="162" t="n">
        <f aca="false">IF(ISNA(VLOOKUP(B98,SFCI,2,FALSE()))=TRUE(),0,VLOOKUP(B98,SFCI,2,FALSE()))</f>
        <v>0</v>
      </c>
      <c r="J98" s="162" t="n">
        <f aca="false">IF(ISNA(VLOOKUP(B98,SFCICI,2,FALSE()))=TRUE(),0,VLOOKUP(B98,SFCICI,2,FALSE()))</f>
        <v>0</v>
      </c>
      <c r="K98" s="162" t="n">
        <f aca="false">IF(ISNA(VLOOKUP(B98,SFSE,2,FALSE()))=TRUE(),0,VLOOKUP(B98,SFSE,2,FALSE()))</f>
        <v>0</v>
      </c>
      <c r="L98" s="162" t="n">
        <f aca="false">IF(ISNA(VLOOKUP(B98,SFSECI,2,FALSE()))=TRUE(),0,VLOOKUP(B98,SFSECI,2,FALSE()))</f>
        <v>0</v>
      </c>
      <c r="M98" s="162" t="n">
        <f aca="false">IF(ISNA(VLOOKUP(B98,sfset,2,FALSE()))=TRUE(),0,VLOOKUP(B98,sfset,2,FALSE()))</f>
        <v>0</v>
      </c>
    </row>
    <row r="99" customFormat="false" ht="12.75" hidden="false" customHeight="false" outlineLevel="0" collapsed="false">
      <c r="A99" s="160" t="n">
        <v>95</v>
      </c>
      <c r="B99" s="162" t="s">
        <v>557</v>
      </c>
      <c r="C99" s="158" t="n">
        <f aca="false">SUM($D$99:$M$99)</f>
        <v>33</v>
      </c>
      <c r="D99" s="163"/>
      <c r="E99" s="49" t="n">
        <f aca="false">IF(ISNA(VLOOKUP(B99,STF,2,FALSE()))=TRUE(),0,VLOOKUP(B99,STF,2,FALSE()))</f>
        <v>0</v>
      </c>
      <c r="F99" s="49" t="n">
        <f aca="false">IF(ISNA(VLOOKUP(B99,SFTRE,2,FALSE()))=TRUE(),0,VLOOKUP(B99,SFTRE,2,FALSE()))</f>
        <v>0</v>
      </c>
      <c r="G99" s="162" t="n">
        <f aca="false">IF(ISNA(VLOOKUP(B99,SFQUA,2,FALSE()))=TRUE(),0,VLOOKUP(B99,SFQUA,2,FALSE()))</f>
        <v>33</v>
      </c>
      <c r="H99" s="162" t="n">
        <f aca="false">IF(ISNA(VLOOKUP(B99,SFQUACI,2,FALSE()))=TRUE(),0,VLOOKUP(B99,SFQUACI,2,FALSE()))</f>
        <v>0</v>
      </c>
      <c r="I99" s="162" t="n">
        <f aca="false">IF(ISNA(VLOOKUP(B99,SFCI,2,FALSE()))=TRUE(),0,VLOOKUP(B99,SFCI,2,FALSE()))</f>
        <v>0</v>
      </c>
      <c r="J99" s="162" t="n">
        <f aca="false">IF(ISNA(VLOOKUP(B99,SFCICI,2,FALSE()))=TRUE(),0,VLOOKUP(B99,SFCICI,2,FALSE()))</f>
        <v>0</v>
      </c>
      <c r="K99" s="162" t="n">
        <f aca="false">IF(ISNA(VLOOKUP(B99,SFSE,2,FALSE()))=TRUE(),0,VLOOKUP(B99,SFSE,2,FALSE()))</f>
        <v>0</v>
      </c>
      <c r="L99" s="162" t="n">
        <f aca="false">IF(ISNA(VLOOKUP(B99,SFSECI,2,FALSE()))=TRUE(),0,VLOOKUP(B99,SFSECI,2,FALSE()))</f>
        <v>0</v>
      </c>
      <c r="M99" s="162" t="n">
        <f aca="false">IF(ISNA(VLOOKUP(B99,sfset,2,FALSE()))=TRUE(),0,VLOOKUP(B99,sfset,2,FALSE()))</f>
        <v>0</v>
      </c>
    </row>
    <row r="100" customFormat="false" ht="12.75" hidden="false" customHeight="false" outlineLevel="0" collapsed="false">
      <c r="A100" s="160" t="n">
        <v>96</v>
      </c>
      <c r="B100" s="42" t="s">
        <v>607</v>
      </c>
      <c r="C100" s="158" t="n">
        <f aca="false">SUM(D100:M100)</f>
        <v>33</v>
      </c>
      <c r="D100" s="161"/>
      <c r="E100" s="49" t="n">
        <f aca="false">IF(ISNA(VLOOKUP(B100,STF,2,FALSE()))=TRUE(),0,VLOOKUP(B100,STF,2,FALSE()))</f>
        <v>0</v>
      </c>
      <c r="F100" s="49" t="n">
        <f aca="false">IF(ISNA(VLOOKUP(B100,SFTRE,2,FALSE()))=TRUE(),0,VLOOKUP(B100,SFTRE,2,FALSE()))</f>
        <v>0</v>
      </c>
      <c r="G100" s="162" t="n">
        <f aca="false">IF(ISNA(VLOOKUP(B100,SFQUA,2,FALSE()))=TRUE(),0,VLOOKUP(B100,SFQUA,2,FALSE()))</f>
        <v>9</v>
      </c>
      <c r="H100" s="162" t="n">
        <f aca="false">IF(ISNA(VLOOKUP(B100,SFQUACI,2,FALSE()))=TRUE(),0,VLOOKUP(B100,SFQUACI,2,FALSE()))</f>
        <v>0</v>
      </c>
      <c r="I100" s="162" t="n">
        <f aca="false">IF(ISNA(VLOOKUP(B100,SFCI,2,FALSE()))=TRUE(),0,VLOOKUP(B100,SFCI,2,FALSE()))</f>
        <v>0</v>
      </c>
      <c r="J100" s="162" t="n">
        <f aca="false">IF(ISNA(VLOOKUP(B100,SFCICI,2,FALSE()))=TRUE(),0,VLOOKUP(B100,SFCICI,2,FALSE()))</f>
        <v>24</v>
      </c>
      <c r="K100" s="162" t="n">
        <f aca="false">IF(ISNA(VLOOKUP(B100,SFSE,2,FALSE()))=TRUE(),0,VLOOKUP(B100,SFSE,2,FALSE()))</f>
        <v>0</v>
      </c>
      <c r="L100" s="162" t="n">
        <f aca="false">IF(ISNA(VLOOKUP(B100,SFSECI,2,FALSE()))=TRUE(),0,VLOOKUP(B100,SFSECI,2,FALSE()))</f>
        <v>0</v>
      </c>
      <c r="M100" s="162" t="n">
        <f aca="false">IF(ISNA(VLOOKUP(B100,sfset,2,FALSE()))=TRUE(),0,VLOOKUP(B100,sfset,2,FALSE()))</f>
        <v>0</v>
      </c>
    </row>
    <row r="101" customFormat="false" ht="12.75" hidden="false" customHeight="false" outlineLevel="0" collapsed="false">
      <c r="A101" s="160" t="n">
        <v>97</v>
      </c>
      <c r="B101" s="162" t="s">
        <v>571</v>
      </c>
      <c r="C101" s="158" t="n">
        <f aca="false">SUM(D101:M101)</f>
        <v>31</v>
      </c>
      <c r="D101" s="163"/>
      <c r="E101" s="49" t="n">
        <f aca="false">IF(ISNA(VLOOKUP(B101,STF,2,FALSE()))=TRUE(),0,VLOOKUP(B101,STF,2,FALSE()))</f>
        <v>0</v>
      </c>
      <c r="F101" s="49" t="n">
        <f aca="false">IF(ISNA(VLOOKUP(B101,SFTRE,2,FALSE()))=TRUE(),0,VLOOKUP(B101,SFTRE,2,FALSE()))</f>
        <v>0</v>
      </c>
      <c r="G101" s="162" t="n">
        <f aca="false">IF(ISNA(VLOOKUP(B101,SFQUA,2,FALSE()))=TRUE(),0,VLOOKUP(B101,SFQUA,2,FALSE()))</f>
        <v>31</v>
      </c>
      <c r="H101" s="162" t="n">
        <f aca="false">IF(ISNA(VLOOKUP(B101,SFQUACI,2,FALSE()))=TRUE(),0,VLOOKUP(B101,SFQUACI,2,FALSE()))</f>
        <v>0</v>
      </c>
      <c r="I101" s="162" t="n">
        <f aca="false">IF(ISNA(VLOOKUP(B101,SFCI,2,FALSE()))=TRUE(),0,VLOOKUP(B101,SFCI,2,FALSE()))</f>
        <v>0</v>
      </c>
      <c r="J101" s="162" t="n">
        <f aca="false">IF(ISNA(VLOOKUP(B101,SFCICI,2,FALSE()))=TRUE(),0,VLOOKUP(B101,SFCICI,2,FALSE()))</f>
        <v>0</v>
      </c>
      <c r="K101" s="162" t="n">
        <f aca="false">IF(ISNA(VLOOKUP(B101,SFSE,2,FALSE()))=TRUE(),0,VLOOKUP(B101,SFSE,2,FALSE()))</f>
        <v>0</v>
      </c>
      <c r="L101" s="162" t="n">
        <f aca="false">IF(ISNA(VLOOKUP(B101,SFSECI,2,FALSE()))=TRUE(),0,VLOOKUP(B101,SFSECI,2,FALSE()))</f>
        <v>0</v>
      </c>
      <c r="M101" s="162" t="n">
        <f aca="false">IF(ISNA(VLOOKUP(B101,sfset,2,FALSE()))=TRUE(),0,VLOOKUP(B101,sfset,2,FALSE()))</f>
        <v>0</v>
      </c>
    </row>
    <row r="102" customFormat="false" ht="12.75" hidden="false" customHeight="false" outlineLevel="0" collapsed="false">
      <c r="A102" s="160" t="n">
        <v>98</v>
      </c>
      <c r="B102" s="42" t="s">
        <v>371</v>
      </c>
      <c r="C102" s="158" t="n">
        <f aca="false">SUM(D102:M102)</f>
        <v>29</v>
      </c>
      <c r="D102" s="161"/>
      <c r="E102" s="49" t="n">
        <f aca="false">IF(ISNA(VLOOKUP(B102,STF,2,FALSE()))=TRUE(),0,VLOOKUP(B102,STF,2,FALSE()))</f>
        <v>0</v>
      </c>
      <c r="F102" s="49" t="n">
        <f aca="false">IF(ISNA(VLOOKUP(B102,SFTRE,2,FALSE()))=TRUE(),0,VLOOKUP(B102,SFTRE,2,FALSE()))</f>
        <v>29</v>
      </c>
      <c r="G102" s="162" t="n">
        <f aca="false">IF(ISNA(VLOOKUP(B102,SFQUA,2,FALSE()))=TRUE(),0,VLOOKUP(B102,SFQUA,2,FALSE()))</f>
        <v>0</v>
      </c>
      <c r="H102" s="162" t="n">
        <f aca="false">IF(ISNA(VLOOKUP(B102,SFQUACI,2,FALSE()))=TRUE(),0,VLOOKUP(B102,SFQUACI,2,FALSE()))</f>
        <v>0</v>
      </c>
      <c r="I102" s="162" t="n">
        <f aca="false">IF(ISNA(VLOOKUP(B102,SFCI,2,FALSE()))=TRUE(),0,VLOOKUP(B102,SFCI,2,FALSE()))</f>
        <v>0</v>
      </c>
      <c r="J102" s="162" t="n">
        <f aca="false">IF(ISNA(VLOOKUP(B102,SFCICI,2,FALSE()))=TRUE(),0,VLOOKUP(B102,SFCICI,2,FALSE()))</f>
        <v>0</v>
      </c>
      <c r="K102" s="162" t="n">
        <f aca="false">IF(ISNA(VLOOKUP(B102,SFSE,2,FALSE()))=TRUE(),0,VLOOKUP(B102,SFSE,2,FALSE()))</f>
        <v>0</v>
      </c>
      <c r="L102" s="162" t="n">
        <f aca="false">IF(ISNA(VLOOKUP(B102,SFSECI,2,FALSE()))=TRUE(),0,VLOOKUP(B102,SFSECI,2,FALSE()))</f>
        <v>0</v>
      </c>
      <c r="M102" s="162" t="n">
        <f aca="false">IF(ISNA(VLOOKUP(B102,sfset,2,FALSE()))=TRUE(),0,VLOOKUP(B102,sfset,2,FALSE()))</f>
        <v>0</v>
      </c>
    </row>
    <row r="103" customFormat="false" ht="12.75" hidden="false" customHeight="false" outlineLevel="0" collapsed="false">
      <c r="A103" s="160" t="n">
        <v>99</v>
      </c>
      <c r="B103" s="42" t="s">
        <v>716</v>
      </c>
      <c r="C103" s="158" t="n">
        <f aca="false">SUM(D103:M103)</f>
        <v>29</v>
      </c>
      <c r="D103" s="161"/>
      <c r="E103" s="49" t="n">
        <f aca="false">IF(ISNA(VLOOKUP(B103,STF,2,FALSE()))=TRUE(),0,VLOOKUP(B103,STF,2,FALSE()))</f>
        <v>0</v>
      </c>
      <c r="F103" s="49" t="n">
        <f aca="false">IF(ISNA(VLOOKUP(B103,SFTRE,2,FALSE()))=TRUE(),0,VLOOKUP(B103,SFTRE,2,FALSE()))</f>
        <v>0</v>
      </c>
      <c r="G103" s="162" t="n">
        <f aca="false">IF(ISNA(VLOOKUP(B103,SFQUA,2,FALSE()))=TRUE(),0,VLOOKUP(B103,SFQUA,2,FALSE()))</f>
        <v>0</v>
      </c>
      <c r="H103" s="162" t="n">
        <f aca="false">IF(ISNA(VLOOKUP(B103,SFQUACI,2,FALSE()))=TRUE(),0,VLOOKUP(B103,SFQUACI,2,FALSE()))</f>
        <v>29</v>
      </c>
      <c r="I103" s="162" t="n">
        <f aca="false">IF(ISNA(VLOOKUP(B103,SFCI,2,FALSE()))=TRUE(),0,VLOOKUP(B103,SFCI,2,FALSE()))</f>
        <v>0</v>
      </c>
      <c r="J103" s="162" t="n">
        <f aca="false">IF(ISNA(VLOOKUP(B103,SFCICI,2,FALSE()))=TRUE(),0,VLOOKUP(B103,SFCICI,2,FALSE()))</f>
        <v>0</v>
      </c>
      <c r="K103" s="162" t="n">
        <f aca="false">IF(ISNA(VLOOKUP(B103,SFSE,2,FALSE()))=TRUE(),0,VLOOKUP(B103,SFSE,2,FALSE()))</f>
        <v>0</v>
      </c>
      <c r="L103" s="162" t="n">
        <f aca="false">IF(ISNA(VLOOKUP(B103,SFSECI,2,FALSE()))=TRUE(),0,VLOOKUP(B103,SFSECI,2,FALSE()))</f>
        <v>0</v>
      </c>
      <c r="M103" s="162" t="n">
        <f aca="false">IF(ISNA(VLOOKUP(B103,sfset,2,FALSE()))=TRUE(),0,VLOOKUP(B103,sfset,2,FALSE()))</f>
        <v>0</v>
      </c>
    </row>
    <row r="104" customFormat="false" ht="12.75" hidden="false" customHeight="false" outlineLevel="0" collapsed="false">
      <c r="A104" s="160" t="n">
        <v>100</v>
      </c>
      <c r="B104" s="42" t="s">
        <v>259</v>
      </c>
      <c r="C104" s="158" t="n">
        <f aca="false">SUM(D104:M104)</f>
        <v>28</v>
      </c>
      <c r="D104" s="161"/>
      <c r="E104" s="49" t="n">
        <f aca="false">IF(ISNA(VLOOKUP(B104,STF,2,FALSE()))=TRUE(),0,VLOOKUP(B104,STF,2,FALSE()))</f>
        <v>14</v>
      </c>
      <c r="F104" s="49" t="n">
        <f aca="false">IF(ISNA(VLOOKUP(B104,SFTRE,2,FALSE()))=TRUE(),0,VLOOKUP(B104,SFTRE,2,FALSE()))</f>
        <v>14</v>
      </c>
      <c r="G104" s="162" t="n">
        <f aca="false">IF(ISNA(VLOOKUP(B104,SFQUA,2,FALSE()))=TRUE(),0,VLOOKUP(B104,SFQUA,2,FALSE()))</f>
        <v>0</v>
      </c>
      <c r="H104" s="162" t="n">
        <f aca="false">IF(ISNA(VLOOKUP(B104,SFQUACI,2,FALSE()))=TRUE(),0,VLOOKUP(B104,SFQUACI,2,FALSE()))</f>
        <v>0</v>
      </c>
      <c r="I104" s="162" t="n">
        <f aca="false">IF(ISNA(VLOOKUP(B104,SFCI,2,FALSE()))=TRUE(),0,VLOOKUP(B104,SFCI,2,FALSE()))</f>
        <v>0</v>
      </c>
      <c r="J104" s="162" t="n">
        <f aca="false">IF(ISNA(VLOOKUP(B104,SFCICI,2,FALSE()))=TRUE(),0,VLOOKUP(B104,SFCICI,2,FALSE()))</f>
        <v>0</v>
      </c>
      <c r="K104" s="162" t="n">
        <f aca="false">IF(ISNA(VLOOKUP(B104,SFSE,2,FALSE()))=TRUE(),0,VLOOKUP(B104,SFSE,2,FALSE()))</f>
        <v>0</v>
      </c>
      <c r="L104" s="162" t="n">
        <f aca="false">IF(ISNA(VLOOKUP(B104,SFSECI,2,FALSE()))=TRUE(),0,VLOOKUP(B104,SFSECI,2,FALSE()))</f>
        <v>0</v>
      </c>
      <c r="M104" s="162" t="n">
        <f aca="false">IF(ISNA(VLOOKUP(B104,sfset,2,FALSE()))=TRUE(),0,VLOOKUP(B104,sfset,2,FALSE()))</f>
        <v>0</v>
      </c>
    </row>
    <row r="105" customFormat="false" ht="12.75" hidden="false" customHeight="false" outlineLevel="0" collapsed="false">
      <c r="A105" s="160" t="n">
        <v>101</v>
      </c>
      <c r="B105" s="42" t="s">
        <v>380</v>
      </c>
      <c r="C105" s="158" t="n">
        <f aca="false">SUM(D105:M105)</f>
        <v>26</v>
      </c>
      <c r="D105" s="163"/>
      <c r="E105" s="49" t="n">
        <f aca="false">IF(ISNA(VLOOKUP(B105,STF,2,FALSE()))=TRUE(),0,VLOOKUP(B105,STF,2,FALSE()))</f>
        <v>0</v>
      </c>
      <c r="F105" s="49" t="n">
        <f aca="false">IF(ISNA(VLOOKUP(B105,SFTRE,2,FALSE()))=TRUE(),0,VLOOKUP(B105,SFTRE,2,FALSE()))</f>
        <v>14</v>
      </c>
      <c r="G105" s="162" t="n">
        <f aca="false">IF(ISNA(VLOOKUP(B105,SFQUA,2,FALSE()))=TRUE(),0,VLOOKUP(B105,SFQUA,2,FALSE()))</f>
        <v>0</v>
      </c>
      <c r="H105" s="162" t="n">
        <f aca="false">IF(ISNA(VLOOKUP(B105,SFQUACI,2,FALSE()))=TRUE(),0,VLOOKUP(B105,SFQUACI,2,FALSE()))</f>
        <v>12</v>
      </c>
      <c r="I105" s="162" t="n">
        <f aca="false">IF(ISNA(VLOOKUP(B105,SFCI,2,FALSE()))=TRUE(),0,VLOOKUP(B105,SFCI,2,FALSE()))</f>
        <v>0</v>
      </c>
      <c r="J105" s="162" t="n">
        <f aca="false">IF(ISNA(VLOOKUP(B105,SFCICI,2,FALSE()))=TRUE(),0,VLOOKUP(B105,SFCICI,2,FALSE()))</f>
        <v>0</v>
      </c>
      <c r="K105" s="162" t="n">
        <f aca="false">IF(ISNA(VLOOKUP(B105,SFSE,2,FALSE()))=TRUE(),0,VLOOKUP(B105,SFSE,2,FALSE()))</f>
        <v>0</v>
      </c>
      <c r="L105" s="162" t="n">
        <f aca="false">IF(ISNA(VLOOKUP(B105,SFSECI,2,FALSE()))=TRUE(),0,VLOOKUP(B105,SFSECI,2,FALSE()))</f>
        <v>0</v>
      </c>
      <c r="M105" s="162" t="n">
        <f aca="false">IF(ISNA(VLOOKUP(B105,sfset,2,FALSE()))=TRUE(),0,VLOOKUP(B105,sfset,2,FALSE()))</f>
        <v>0</v>
      </c>
    </row>
    <row r="106" customFormat="false" ht="12.75" hidden="false" customHeight="false" outlineLevel="0" collapsed="false">
      <c r="A106" s="160" t="n">
        <v>102</v>
      </c>
      <c r="B106" s="42" t="s">
        <v>398</v>
      </c>
      <c r="C106" s="158" t="n">
        <f aca="false">SUM(D106:M106)</f>
        <v>26</v>
      </c>
      <c r="D106" s="163"/>
      <c r="E106" s="49" t="n">
        <f aca="false">IF(ISNA(VLOOKUP(B106,STF,2,FALSE()))=TRUE(),0,VLOOKUP(B106,STF,2,FALSE()))</f>
        <v>0</v>
      </c>
      <c r="F106" s="49" t="n">
        <f aca="false">IF(ISNA(VLOOKUP(B106,SFTRE,2,FALSE()))=TRUE(),0,VLOOKUP(B106,SFTRE,2,FALSE()))</f>
        <v>18</v>
      </c>
      <c r="G106" s="162" t="n">
        <f aca="false">IF(ISNA(VLOOKUP(B106,SFQUA,2,FALSE()))=TRUE(),0,VLOOKUP(B106,SFQUA,2,FALSE()))</f>
        <v>0</v>
      </c>
      <c r="H106" s="162" t="n">
        <f aca="false">IF(ISNA(VLOOKUP(B106,SFQUACI,2,FALSE()))=TRUE(),0,VLOOKUP(B106,SFQUACI,2,FALSE()))</f>
        <v>8</v>
      </c>
      <c r="I106" s="162" t="n">
        <f aca="false">IF(ISNA(VLOOKUP(B106,SFCI,2,FALSE()))=TRUE(),0,VLOOKUP(B106,SFCI,2,FALSE()))</f>
        <v>0</v>
      </c>
      <c r="J106" s="162" t="n">
        <f aca="false">IF(ISNA(VLOOKUP(B106,SFCICI,2,FALSE()))=TRUE(),0,VLOOKUP(B106,SFCICI,2,FALSE()))</f>
        <v>0</v>
      </c>
      <c r="K106" s="162" t="n">
        <f aca="false">IF(ISNA(VLOOKUP(B106,SFSE,2,FALSE()))=TRUE(),0,VLOOKUP(B106,SFSE,2,FALSE()))</f>
        <v>0</v>
      </c>
      <c r="L106" s="162" t="n">
        <f aca="false">IF(ISNA(VLOOKUP(B106,SFSECI,2,FALSE()))=TRUE(),0,VLOOKUP(B106,SFSECI,2,FALSE()))</f>
        <v>0</v>
      </c>
      <c r="M106" s="162" t="n">
        <f aca="false">IF(ISNA(VLOOKUP(B106,sfset,2,FALSE()))=TRUE(),0,VLOOKUP(B106,sfset,2,FALSE()))</f>
        <v>0</v>
      </c>
    </row>
    <row r="107" customFormat="false" ht="12.75" hidden="false" customHeight="false" outlineLevel="0" collapsed="false">
      <c r="A107" s="160" t="n">
        <v>103</v>
      </c>
      <c r="B107" s="42" t="s">
        <v>830</v>
      </c>
      <c r="C107" s="158" t="n">
        <f aca="false">SUM(D107:M107)</f>
        <v>19</v>
      </c>
      <c r="D107" s="163"/>
      <c r="E107" s="49" t="n">
        <f aca="false">IF(ISNA(VLOOKUP(B107,STF,2,FALSE()))=TRUE(),0,VLOOKUP(B107,STF,2,FALSE()))</f>
        <v>0</v>
      </c>
      <c r="F107" s="49" t="n">
        <f aca="false">IF(ISNA(VLOOKUP(B107,SFTRE,2,FALSE()))=TRUE(),0,VLOOKUP(B107,SFTRE,2,FALSE()))</f>
        <v>0</v>
      </c>
      <c r="G107" s="162" t="n">
        <f aca="false">IF(ISNA(VLOOKUP(B107,SFQUA,2,FALSE()))=TRUE(),0,VLOOKUP(B107,SFQUA,2,FALSE()))</f>
        <v>0</v>
      </c>
      <c r="H107" s="162" t="n">
        <f aca="false">IF(ISNA(VLOOKUP(B107,SFQUACI,2,FALSE()))=TRUE(),0,VLOOKUP(B107,SFQUACI,2,FALSE()))</f>
        <v>0</v>
      </c>
      <c r="I107" s="162" t="n">
        <f aca="false">IF(ISNA(VLOOKUP(B107,SFCI,2,FALSE()))=TRUE(),0,VLOOKUP(B107,SFCI,2,FALSE()))</f>
        <v>19</v>
      </c>
      <c r="J107" s="162" t="n">
        <f aca="false">IF(ISNA(VLOOKUP(B107,SFCICI,2,FALSE()))=TRUE(),0,VLOOKUP(B107,SFCICI,2,FALSE()))</f>
        <v>0</v>
      </c>
      <c r="K107" s="162" t="n">
        <f aca="false">IF(ISNA(VLOOKUP(B107,SFSE,2,FALSE()))=TRUE(),0,VLOOKUP(B107,SFSE,2,FALSE()))</f>
        <v>0</v>
      </c>
      <c r="L107" s="162" t="n">
        <f aca="false">IF(ISNA(VLOOKUP(B107,SFSECI,2,FALSE()))=TRUE(),0,VLOOKUP(B107,SFSECI,2,FALSE()))</f>
        <v>0</v>
      </c>
      <c r="M107" s="162" t="n">
        <f aca="false">IF(ISNA(VLOOKUP(B107,sfset,2,FALSE()))=TRUE(),0,VLOOKUP(B107,sfset,2,FALSE()))</f>
        <v>0</v>
      </c>
    </row>
    <row r="108" customFormat="false" ht="12.75" hidden="false" customHeight="false" outlineLevel="0" collapsed="false">
      <c r="A108" s="160" t="n">
        <v>104</v>
      </c>
      <c r="B108" s="42" t="s">
        <v>99</v>
      </c>
      <c r="C108" s="158" t="n">
        <f aca="false">SUM(D108:M108)</f>
        <v>15</v>
      </c>
      <c r="D108" s="161"/>
      <c r="E108" s="49" t="n">
        <f aca="false">IF(ISNA(VLOOKUP(B108,STF,2,FALSE()))=TRUE(),0,VLOOKUP(B108,STF,2,FALSE()))</f>
        <v>0</v>
      </c>
      <c r="F108" s="49" t="n">
        <f aca="false">IF(ISNA(VLOOKUP(B108,SFTRE,2,FALSE()))=TRUE(),0,VLOOKUP(B108,SFTRE,2,FALSE()))</f>
        <v>0</v>
      </c>
      <c r="G108" s="162" t="n">
        <f aca="false">IF(ISNA(VLOOKUP(B108,SFQUA,2,FALSE()))=TRUE(),0,VLOOKUP(B108,SFQUA,2,FALSE()))</f>
        <v>0</v>
      </c>
      <c r="H108" s="162" t="n">
        <f aca="false">IF(ISNA(VLOOKUP(B108,SFQUACI,2,FALSE()))=TRUE(),0,VLOOKUP(B108,SFQUACI,2,FALSE()))</f>
        <v>15</v>
      </c>
      <c r="I108" s="162" t="n">
        <f aca="false">IF(ISNA(VLOOKUP(B108,SFCI,2,FALSE()))=TRUE(),0,VLOOKUP(B108,SFCI,2,FALSE()))</f>
        <v>0</v>
      </c>
      <c r="J108" s="162" t="n">
        <f aca="false">IF(ISNA(VLOOKUP(B108,SFCICI,2,FALSE()))=TRUE(),0,VLOOKUP(B108,SFCICI,2,FALSE()))</f>
        <v>0</v>
      </c>
      <c r="K108" s="162" t="n">
        <f aca="false">IF(ISNA(VLOOKUP(B108,SFSE,2,FALSE()))=TRUE(),0,VLOOKUP(B108,SFSE,2,FALSE()))</f>
        <v>0</v>
      </c>
      <c r="L108" s="162" t="n">
        <f aca="false">IF(ISNA(VLOOKUP(B108,SFSECI,2,FALSE()))=TRUE(),0,VLOOKUP(B108,SFSECI,2,FALSE()))</f>
        <v>0</v>
      </c>
      <c r="M108" s="162" t="n">
        <f aca="false">IF(ISNA(VLOOKUP(B108,sfset,2,FALSE()))=TRUE(),0,VLOOKUP(B108,sfset,2,FALSE()))</f>
        <v>0</v>
      </c>
    </row>
    <row r="109" customFormat="false" ht="12.75" hidden="false" customHeight="false" outlineLevel="0" collapsed="false">
      <c r="A109" s="160" t="n">
        <v>105</v>
      </c>
      <c r="B109" s="42" t="s">
        <v>402</v>
      </c>
      <c r="C109" s="158" t="n">
        <f aca="false">SUM(D109:M109)</f>
        <v>13</v>
      </c>
      <c r="D109" s="163"/>
      <c r="E109" s="49" t="n">
        <f aca="false">IF(ISNA(VLOOKUP(B109,STF,2,FALSE()))=TRUE(),0,VLOOKUP(B109,STF,2,FALSE()))</f>
        <v>0</v>
      </c>
      <c r="F109" s="49" t="n">
        <f aca="false">IF(ISNA(VLOOKUP(B109,SFTRE,2,FALSE()))=TRUE(),0,VLOOKUP(B109,SFTRE,2,FALSE()))</f>
        <v>13</v>
      </c>
      <c r="G109" s="162" t="n">
        <f aca="false">IF(ISNA(VLOOKUP(B109,SFQUA,2,FALSE()))=TRUE(),0,VLOOKUP(B109,SFQUA,2,FALSE()))</f>
        <v>0</v>
      </c>
      <c r="H109" s="162" t="n">
        <f aca="false">IF(ISNA(VLOOKUP(B109,SFQUACI,2,FALSE()))=TRUE(),0,VLOOKUP(B109,SFQUACI,2,FALSE()))</f>
        <v>0</v>
      </c>
      <c r="I109" s="162" t="n">
        <f aca="false">IF(ISNA(VLOOKUP(B109,SFCI,2,FALSE()))=TRUE(),0,VLOOKUP(B109,SFCI,2,FALSE()))</f>
        <v>0</v>
      </c>
      <c r="J109" s="162" t="n">
        <f aca="false">IF(ISNA(VLOOKUP(B109,SFCICI,2,FALSE()))=TRUE(),0,VLOOKUP(B109,SFCICI,2,FALSE()))</f>
        <v>0</v>
      </c>
      <c r="K109" s="162" t="n">
        <f aca="false">IF(ISNA(VLOOKUP(B109,SFSE,2,FALSE()))=TRUE(),0,VLOOKUP(B109,SFSE,2,FALSE()))</f>
        <v>0</v>
      </c>
      <c r="L109" s="162" t="n">
        <f aca="false">IF(ISNA(VLOOKUP(B109,SFSECI,2,FALSE()))=TRUE(),0,VLOOKUP(B109,SFSECI,2,FALSE()))</f>
        <v>0</v>
      </c>
      <c r="M109" s="162" t="n">
        <f aca="false">IF(ISNA(VLOOKUP(B109,sfset,2,FALSE()))=TRUE(),0,VLOOKUP(B109,sfset,2,FALSE()))</f>
        <v>0</v>
      </c>
    </row>
    <row r="110" customFormat="false" ht="12.75" hidden="false" customHeight="false" outlineLevel="0" collapsed="false">
      <c r="A110" s="160" t="n">
        <v>106</v>
      </c>
      <c r="B110" s="165" t="s">
        <v>410</v>
      </c>
      <c r="C110" s="158" t="n">
        <f aca="false">SUM(D110:M110)</f>
        <v>10</v>
      </c>
      <c r="D110" s="163"/>
      <c r="E110" s="49" t="n">
        <f aca="false">IF(ISNA(VLOOKUP(B110,STF,2,FALSE()))=TRUE(),0,VLOOKUP(B110,STF,2,FALSE()))</f>
        <v>0</v>
      </c>
      <c r="F110" s="49" t="n">
        <f aca="false">IF(ISNA(VLOOKUP(B110,SFTRE,2,FALSE()))=TRUE(),0,VLOOKUP(B110,SFTRE,2,FALSE()))</f>
        <v>10</v>
      </c>
      <c r="G110" s="162" t="n">
        <f aca="false">IF(ISNA(VLOOKUP(B110,SFQUA,2,FALSE()))=TRUE(),0,VLOOKUP(B110,SFQUA,2,FALSE()))</f>
        <v>0</v>
      </c>
      <c r="H110" s="162" t="n">
        <f aca="false">IF(ISNA(VLOOKUP(B110,SFQUACI,2,FALSE()))=TRUE(),0,VLOOKUP(B110,SFQUACI,2,FALSE()))</f>
        <v>0</v>
      </c>
      <c r="I110" s="162" t="n">
        <f aca="false">IF(ISNA(VLOOKUP(B110,SFCI,2,FALSE()))=TRUE(),0,VLOOKUP(B110,SFCI,2,FALSE()))</f>
        <v>0</v>
      </c>
      <c r="J110" s="162" t="n">
        <f aca="false">IF(ISNA(VLOOKUP(B110,SFCICI,2,FALSE()))=TRUE(),0,VLOOKUP(B110,SFCICI,2,FALSE()))</f>
        <v>0</v>
      </c>
      <c r="K110" s="162" t="n">
        <f aca="false">IF(ISNA(VLOOKUP(B110,SFSE,2,FALSE()))=TRUE(),0,VLOOKUP(B110,SFSE,2,FALSE()))</f>
        <v>0</v>
      </c>
      <c r="L110" s="162" t="n">
        <f aca="false">IF(ISNA(VLOOKUP(B110,SFSECI,2,FALSE()))=TRUE(),0,VLOOKUP(B110,SFSECI,2,FALSE()))</f>
        <v>0</v>
      </c>
      <c r="M110" s="162" t="n">
        <f aca="false">IF(ISNA(VLOOKUP(B110,sfset,2,FALSE()))=TRUE(),0,VLOOKUP(B110,sfset,2,FALSE()))</f>
        <v>0</v>
      </c>
    </row>
    <row r="111" customFormat="false" ht="12.75" hidden="false" customHeight="false" outlineLevel="0" collapsed="false">
      <c r="A111" s="160" t="n">
        <v>107</v>
      </c>
      <c r="B111" s="162" t="s">
        <v>750</v>
      </c>
      <c r="C111" s="158" t="n">
        <f aca="false">SUM(D111:M111)</f>
        <v>5</v>
      </c>
      <c r="D111" s="163"/>
      <c r="E111" s="49" t="n">
        <f aca="false">IF(ISNA(VLOOKUP(B111,STF,2,FALSE()))=TRUE(),0,VLOOKUP(B111,STF,2,FALSE()))</f>
        <v>0</v>
      </c>
      <c r="F111" s="49" t="n">
        <f aca="false">IF(ISNA(VLOOKUP(B111,SFTRE,2,FALSE()))=TRUE(),0,VLOOKUP(B111,SFTRE,2,FALSE()))</f>
        <v>0</v>
      </c>
      <c r="G111" s="162" t="n">
        <f aca="false">IF(ISNA(VLOOKUP(B111,SFQUA,2,FALSE()))=TRUE(),0,VLOOKUP(B111,SFQUA,2,FALSE()))</f>
        <v>0</v>
      </c>
      <c r="H111" s="162" t="n">
        <f aca="false">IF(ISNA(VLOOKUP(B111,SFQUACI,2,FALSE()))=TRUE(),0,VLOOKUP(B111,SFQUACI,2,FALSE()))</f>
        <v>5</v>
      </c>
      <c r="I111" s="162" t="n">
        <f aca="false">IF(ISNA(VLOOKUP(B111,SFCI,2,FALSE()))=TRUE(),0,VLOOKUP(B111,SFCI,2,FALSE()))</f>
        <v>0</v>
      </c>
      <c r="J111" s="162" t="n">
        <f aca="false">IF(ISNA(VLOOKUP(B111,SFCICI,2,FALSE()))=TRUE(),0,VLOOKUP(B111,SFCICI,2,FALSE()))</f>
        <v>0</v>
      </c>
      <c r="K111" s="162" t="n">
        <f aca="false">IF(ISNA(VLOOKUP(B111,SFSE,2,FALSE()))=TRUE(),0,VLOOKUP(B111,SFSE,2,FALSE()))</f>
        <v>0</v>
      </c>
      <c r="L111" s="162" t="n">
        <f aca="false">IF(ISNA(VLOOKUP(B111,SFSECI,2,FALSE()))=TRUE(),0,VLOOKUP(B111,SFSECI,2,FALSE()))</f>
        <v>0</v>
      </c>
      <c r="M111" s="162" t="n">
        <f aca="false">IF(ISNA(VLOOKUP(B111,sfset,2,FALSE()))=TRUE(),0,VLOOKUP(B111,sfset,2,FALSE()))</f>
        <v>0</v>
      </c>
    </row>
    <row r="112" customFormat="false" ht="12.75" hidden="false" customHeight="false" outlineLevel="0" collapsed="false">
      <c r="A112" s="160" t="n">
        <v>108</v>
      </c>
      <c r="B112" s="42" t="s">
        <v>752</v>
      </c>
      <c r="C112" s="158" t="n">
        <f aca="false">SUM(D112:M112)</f>
        <v>5</v>
      </c>
      <c r="D112" s="161"/>
      <c r="E112" s="49" t="n">
        <f aca="false">IF(ISNA(VLOOKUP(B112,STF,2,FALSE()))=TRUE(),0,VLOOKUP(B112,STF,2,FALSE()))</f>
        <v>0</v>
      </c>
      <c r="F112" s="49" t="n">
        <f aca="false">IF(ISNA(VLOOKUP(B112,SFTRE,2,FALSE()))=TRUE(),0,VLOOKUP(B112,SFTRE,2,FALSE()))</f>
        <v>0</v>
      </c>
      <c r="G112" s="162" t="n">
        <f aca="false">IF(ISNA(VLOOKUP(B112,SFQUA,2,FALSE()))=TRUE(),0,VLOOKUP(B112,SFQUA,2,FALSE()))</f>
        <v>0</v>
      </c>
      <c r="H112" s="162" t="n">
        <f aca="false">IF(ISNA(VLOOKUP(B112,SFQUACI,2,FALSE()))=TRUE(),0,VLOOKUP(B112,SFQUACI,2,FALSE()))</f>
        <v>5</v>
      </c>
      <c r="I112" s="162" t="n">
        <f aca="false">IF(ISNA(VLOOKUP(B112,SFCI,2,FALSE()))=TRUE(),0,VLOOKUP(B112,SFCI,2,FALSE()))</f>
        <v>0</v>
      </c>
      <c r="J112" s="162" t="n">
        <f aca="false">IF(ISNA(VLOOKUP(B112,SFCICI,2,FALSE()))=TRUE(),0,VLOOKUP(B112,SFCICI,2,FALSE()))</f>
        <v>0</v>
      </c>
      <c r="K112" s="162" t="n">
        <f aca="false">IF(ISNA(VLOOKUP(B112,SFSE,2,FALSE()))=TRUE(),0,VLOOKUP(B112,SFSE,2,FALSE()))</f>
        <v>0</v>
      </c>
      <c r="L112" s="162" t="n">
        <f aca="false">IF(ISNA(VLOOKUP(B112,SFSECI,2,FALSE()))=TRUE(),0,VLOOKUP(B112,SFSECI,2,FALSE()))</f>
        <v>0</v>
      </c>
      <c r="M112" s="162" t="n">
        <f aca="false">IF(ISNA(VLOOKUP(B112,sfset,2,FALSE()))=TRUE(),0,VLOOKUP(B112,sfset,2,FALSE()))</f>
        <v>0</v>
      </c>
    </row>
    <row r="113" customFormat="false" ht="12.75" hidden="false" customHeight="false" outlineLevel="0" collapsed="false">
      <c r="A113" s="160" t="n">
        <v>109</v>
      </c>
      <c r="B113" s="42" t="s">
        <v>417</v>
      </c>
      <c r="C113" s="158" t="n">
        <f aca="false">SUM(D113:M113)</f>
        <v>4</v>
      </c>
      <c r="D113" s="161"/>
      <c r="E113" s="49" t="n">
        <f aca="false">IF(ISNA(VLOOKUP(B113,STF,2,FALSE()))=TRUE(),0,VLOOKUP(B113,STF,2,FALSE()))</f>
        <v>0</v>
      </c>
      <c r="F113" s="49" t="n">
        <f aca="false">IF(ISNA(VLOOKUP(B113,SFTRE,2,FALSE()))=TRUE(),0,VLOOKUP(B113,SFTRE,2,FALSE()))</f>
        <v>4</v>
      </c>
      <c r="G113" s="162" t="n">
        <f aca="false">IF(ISNA(VLOOKUP(B113,SFQUA,2,FALSE()))=TRUE(),0,VLOOKUP(B113,SFQUA,2,FALSE()))</f>
        <v>0</v>
      </c>
      <c r="H113" s="162" t="n">
        <f aca="false">IF(ISNA(VLOOKUP(B113,SFQUACI,2,FALSE()))=TRUE(),0,VLOOKUP(B113,SFQUACI,2,FALSE()))</f>
        <v>0</v>
      </c>
      <c r="I113" s="162" t="n">
        <f aca="false">IF(ISNA(VLOOKUP(B113,SFCI,2,FALSE()))=TRUE(),0,VLOOKUP(B113,SFCI,2,FALSE()))</f>
        <v>0</v>
      </c>
      <c r="J113" s="162" t="n">
        <f aca="false">IF(ISNA(VLOOKUP(B113,SFCICI,2,FALSE()))=TRUE(),0,VLOOKUP(B113,SFCICI,2,FALSE()))</f>
        <v>0</v>
      </c>
      <c r="K113" s="162" t="n">
        <f aca="false">IF(ISNA(VLOOKUP(B113,SFSE,2,FALSE()))=TRUE(),0,VLOOKUP(B113,SFSE,2,FALSE()))</f>
        <v>0</v>
      </c>
      <c r="L113" s="162" t="n">
        <f aca="false">IF(ISNA(VLOOKUP(B113,SFSECI,2,FALSE()))=TRUE(),0,VLOOKUP(B113,SFSECI,2,FALSE()))</f>
        <v>0</v>
      </c>
      <c r="M113" s="162" t="n">
        <f aca="false">IF(ISNA(VLOOKUP(B113,sfset,2,FALSE()))=TRUE(),0,VLOOKUP(B113,sfset,2,FALSE()))</f>
        <v>0</v>
      </c>
    </row>
    <row r="114" customFormat="false" ht="12.75" hidden="false" customHeight="false" outlineLevel="0" collapsed="false">
      <c r="A114" s="160" t="n">
        <v>110</v>
      </c>
      <c r="B114" s="42" t="s">
        <v>757</v>
      </c>
      <c r="D114" s="163"/>
      <c r="E114" s="49" t="n">
        <f aca="false">IF(ISNA(VLOOKUP(B114,STF,2,FALSE()))=TRUE(),0,VLOOKUP(B114,STF,2,FALSE()))</f>
        <v>0</v>
      </c>
      <c r="F114" s="49" t="n">
        <f aca="false">IF(ISNA(VLOOKUP(B114,SFTRE,2,FALSE()))=TRUE(),0,VLOOKUP(B114,SFTRE,2,FALSE()))</f>
        <v>0</v>
      </c>
      <c r="G114" s="162" t="n">
        <f aca="false">IF(ISNA(VLOOKUP(B114,SFQUA,2,FALSE()))=TRUE(),0,VLOOKUP(B114,SFQUA,2,FALSE()))</f>
        <v>0</v>
      </c>
      <c r="H114" s="162" t="n">
        <f aca="false">IF(ISNA(VLOOKUP(B114,SFQUACI,2,FALSE()))=TRUE(),0,VLOOKUP(B114,SFQUACI,2,FALSE()))</f>
        <v>1</v>
      </c>
      <c r="I114" s="162" t="n">
        <f aca="false">IF(ISNA(VLOOKUP(B114,SFCI,2,FALSE()))=TRUE(),0,VLOOKUP(B114,SFCI,2,FALSE()))</f>
        <v>0</v>
      </c>
      <c r="J114" s="162" t="n">
        <f aca="false">IF(ISNA(VLOOKUP(B114,SFCICI,2,FALSE()))=TRUE(),0,VLOOKUP(B114,SFCICI,2,FALSE()))</f>
        <v>0</v>
      </c>
      <c r="K114" s="162" t="n">
        <f aca="false">IF(ISNA(VLOOKUP(B114,SFSE,2,FALSE()))=TRUE(),0,VLOOKUP(B114,SFSE,2,FALSE()))</f>
        <v>0</v>
      </c>
      <c r="L114" s="162" t="n">
        <f aca="false">IF(ISNA(VLOOKUP(B114,SFSECI,2,FALSE()))=TRUE(),0,VLOOKUP(B114,SFSECI,2,FALSE()))</f>
        <v>0</v>
      </c>
      <c r="M114" s="162" t="n">
        <f aca="false">IF(ISNA(VLOOKUP(B114,sfset,2,FALSE()))=TRUE(),0,VLOOKUP(B114,sfset,2,FALSE()))</f>
        <v>0</v>
      </c>
    </row>
    <row r="115" customFormat="false" ht="14.25" hidden="false" customHeight="true" outlineLevel="0" collapsed="false">
      <c r="B115" s="166" t="s">
        <v>923</v>
      </c>
      <c r="C115" s="167" t="n">
        <f aca="false">SUM(C4:C114)</f>
        <v>78492</v>
      </c>
      <c r="D115" s="168" t="n">
        <f aca="false">SUM(D5:D114)</f>
        <v>14400</v>
      </c>
      <c r="E115" s="169" t="n">
        <f aca="false">SUM($E$5:$E$114)</f>
        <v>8346</v>
      </c>
      <c r="F115" s="169" t="n">
        <f aca="false">SUM($F$5:$F$114)</f>
        <v>8955</v>
      </c>
      <c r="G115" s="169" t="n">
        <f aca="false">SUM($G$5:$G$114)</f>
        <v>19606</v>
      </c>
      <c r="H115" s="169" t="n">
        <f aca="false">SUM($H$5:$H$114)</f>
        <v>13506</v>
      </c>
      <c r="I115" s="169" t="n">
        <f aca="false">SUM(I5:I114)</f>
        <v>7573</v>
      </c>
      <c r="J115" s="169" t="n">
        <f aca="false">SUM($J$5:$J$114)</f>
        <v>3430</v>
      </c>
      <c r="K115" s="170" t="n">
        <f aca="false">SUM(K4:K114)</f>
        <v>1554</v>
      </c>
      <c r="L115" s="169" t="n">
        <f aca="false">SUM($L$5:$L$114)</f>
        <v>975</v>
      </c>
      <c r="M115" s="169" t="n">
        <f aca="false">SUM($M$5:$M$114)</f>
        <v>148</v>
      </c>
    </row>
  </sheetData>
  <mergeCells count="1">
    <mergeCell ref="A1:L1"/>
  </mergeCells>
  <printOptions headings="false" gridLines="false" gridLinesSet="true" horizontalCentered="false" verticalCentered="false"/>
  <pageMargins left="0.190277777777778" right="0.170138888888889" top="0.670138888888889" bottom="0.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99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120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2.75" hidden="false" customHeight="false" outlineLevel="0" collapsed="false">
      <c r="A3" s="25"/>
      <c r="B3" s="26"/>
      <c r="C3" s="27"/>
      <c r="D3" s="62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64"/>
      <c r="N3" s="64"/>
      <c r="O3" s="22" t="str">
        <f aca="false">IF(COUNTIF(assolute,C3)&gt;1,"x"," ")</f>
        <v> </v>
      </c>
      <c r="R3" s="65"/>
    </row>
    <row r="4" s="43" customFormat="true" ht="12.75" hidden="false" customHeight="false" outlineLevel="0" collapsed="false">
      <c r="A4" s="37" t="n">
        <v>1</v>
      </c>
      <c r="B4" s="38" t="s">
        <v>126</v>
      </c>
      <c r="C4" s="38" t="s">
        <v>127</v>
      </c>
      <c r="D4" s="37" t="s">
        <v>128</v>
      </c>
      <c r="E4" s="38" t="s">
        <v>129</v>
      </c>
      <c r="F4" s="66" t="n">
        <f aca="false">H4+L4+M4+N4</f>
        <v>481</v>
      </c>
      <c r="G4" s="45"/>
      <c r="H4" s="46" t="n">
        <f aca="false">K4-R4-U4-X4-AD4-AG4</f>
        <v>411</v>
      </c>
      <c r="I4" s="67" t="n">
        <v>15</v>
      </c>
      <c r="J4" s="34" t="n">
        <f aca="false">P4+S4+V4+Y4+AB4+AE4+AH4+AK4+AN4+AQ4+AT4+AW4+AZ4+BC4+BF4+BI4+BL4+BO4+BR4+BU4</f>
        <v>20</v>
      </c>
      <c r="K4" s="35" t="n">
        <f aca="false">R4+U4+X4+AA4+AD4+AG4+AJ4+AM4+AP4+AS4+AV4+AY4+BB4+BE4+BH4+BK4+BN4+BQ4+BT4+BW4</f>
        <v>522</v>
      </c>
      <c r="L4" s="68" t="n">
        <v>20</v>
      </c>
      <c r="M4" s="69" t="n">
        <v>25</v>
      </c>
      <c r="N4" s="69" t="n">
        <v>25</v>
      </c>
      <c r="O4" s="40" t="str">
        <f aca="false">IF(COUNTIF(assolute,C4)&gt;1,"x"," ")</f>
        <v> </v>
      </c>
      <c r="P4" s="37" t="s">
        <v>40</v>
      </c>
      <c r="Q4" s="37" t="s">
        <v>43</v>
      </c>
      <c r="R4" s="70" t="s">
        <v>130</v>
      </c>
      <c r="S4" s="37" t="s">
        <v>40</v>
      </c>
      <c r="T4" s="37" t="s">
        <v>96</v>
      </c>
      <c r="U4" s="70" t="s">
        <v>131</v>
      </c>
      <c r="V4" s="37" t="s">
        <v>40</v>
      </c>
      <c r="W4" s="37" t="s">
        <v>96</v>
      </c>
      <c r="X4" s="70" t="s">
        <v>131</v>
      </c>
      <c r="Y4" s="37" t="s">
        <v>40</v>
      </c>
      <c r="Z4" s="37" t="s">
        <v>43</v>
      </c>
      <c r="AA4" s="37" t="s">
        <v>130</v>
      </c>
      <c r="AB4" s="37" t="s">
        <v>40</v>
      </c>
      <c r="AC4" s="37" t="s">
        <v>55</v>
      </c>
      <c r="AD4" s="70" t="s">
        <v>132</v>
      </c>
      <c r="AE4" s="37" t="s">
        <v>40</v>
      </c>
      <c r="AF4" s="37" t="s">
        <v>133</v>
      </c>
      <c r="AG4" s="70" t="s">
        <v>134</v>
      </c>
      <c r="AH4" s="37" t="s">
        <v>40</v>
      </c>
      <c r="AI4" s="37" t="s">
        <v>43</v>
      </c>
      <c r="AJ4" s="37" t="s">
        <v>130</v>
      </c>
      <c r="AK4" s="37" t="s">
        <v>40</v>
      </c>
      <c r="AL4" s="37" t="s">
        <v>43</v>
      </c>
      <c r="AM4" s="37" t="n">
        <v>26</v>
      </c>
      <c r="AN4" s="37" t="s">
        <v>40</v>
      </c>
      <c r="AO4" s="37" t="s">
        <v>45</v>
      </c>
      <c r="AP4" s="37" t="s">
        <v>135</v>
      </c>
      <c r="AQ4" s="37" t="s">
        <v>40</v>
      </c>
      <c r="AR4" s="37" t="s">
        <v>48</v>
      </c>
      <c r="AS4" s="37" t="s">
        <v>136</v>
      </c>
      <c r="AT4" s="37" t="s">
        <v>40</v>
      </c>
      <c r="AU4" s="37" t="s">
        <v>43</v>
      </c>
      <c r="AV4" s="37" t="s">
        <v>130</v>
      </c>
      <c r="AW4" s="37" t="s">
        <v>40</v>
      </c>
      <c r="AX4" s="37" t="s">
        <v>50</v>
      </c>
      <c r="AY4" s="37" t="s">
        <v>137</v>
      </c>
      <c r="AZ4" s="37" t="s">
        <v>40</v>
      </c>
      <c r="BA4" s="37" t="s">
        <v>41</v>
      </c>
      <c r="BB4" s="37" t="s">
        <v>138</v>
      </c>
      <c r="BC4" s="37" t="s">
        <v>40</v>
      </c>
      <c r="BD4" s="37" t="s">
        <v>48</v>
      </c>
      <c r="BE4" s="37" t="s">
        <v>136</v>
      </c>
      <c r="BF4" s="37" t="s">
        <v>40</v>
      </c>
      <c r="BG4" s="37" t="s">
        <v>50</v>
      </c>
      <c r="BH4" s="37" t="n">
        <v>32</v>
      </c>
      <c r="BI4" s="37" t="s">
        <v>40</v>
      </c>
      <c r="BJ4" s="37" t="n">
        <v>3</v>
      </c>
      <c r="BK4" s="37" t="n">
        <v>28</v>
      </c>
      <c r="BL4" s="37" t="s">
        <v>40</v>
      </c>
      <c r="BM4" s="37" t="s">
        <v>50</v>
      </c>
      <c r="BN4" s="37" t="s">
        <v>137</v>
      </c>
      <c r="BO4" s="37" t="s">
        <v>40</v>
      </c>
      <c r="BP4" s="37" t="s">
        <v>50</v>
      </c>
      <c r="BQ4" s="37" t="s">
        <v>137</v>
      </c>
      <c r="BR4" s="37" t="s">
        <v>40</v>
      </c>
      <c r="BS4" s="37" t="s">
        <v>41</v>
      </c>
      <c r="BT4" s="37" t="s">
        <v>138</v>
      </c>
      <c r="BU4" s="37" t="s">
        <v>40</v>
      </c>
      <c r="BV4" s="37" t="s">
        <v>50</v>
      </c>
      <c r="BW4" s="37" t="s">
        <v>137</v>
      </c>
      <c r="BX4" s="71" t="s">
        <v>139</v>
      </c>
    </row>
    <row r="5" s="43" customFormat="true" ht="12.75" hidden="false" customHeight="false" outlineLevel="0" collapsed="false">
      <c r="A5" s="37" t="n">
        <v>2</v>
      </c>
      <c r="B5" s="38" t="s">
        <v>126</v>
      </c>
      <c r="C5" s="38" t="s">
        <v>140</v>
      </c>
      <c r="D5" s="37" t="s">
        <v>128</v>
      </c>
      <c r="E5" s="38" t="s">
        <v>141</v>
      </c>
      <c r="F5" s="66" t="n">
        <f aca="false">H5+L5+M5+N5</f>
        <v>471</v>
      </c>
      <c r="G5" s="45"/>
      <c r="H5" s="46" t="n">
        <f aca="false">K5-U5-AJ5-AV5-BE5-BW5</f>
        <v>401</v>
      </c>
      <c r="I5" s="67" t="n">
        <v>15</v>
      </c>
      <c r="J5" s="34" t="n">
        <f aca="false">P5+S5+V5+Y5+AB5+AE5+AH5+AK5+AN5+AQ5+AT5+AW5+AZ5+BC5+BF5+BI5+BL5+BO5+BR5+BU5</f>
        <v>20</v>
      </c>
      <c r="K5" s="35" t="n">
        <f aca="false">R5+U5+X5+AA5+AD5+AG5+AJ5+AM5+AP5+AS5+AV5+AY5+BB5+BE5+BH5+BK5+BN5+BQ5+BT5+BW5</f>
        <v>520</v>
      </c>
      <c r="L5" s="68" t="n">
        <v>20</v>
      </c>
      <c r="M5" s="69" t="n">
        <v>25</v>
      </c>
      <c r="N5" s="69" t="n">
        <v>25</v>
      </c>
      <c r="O5" s="40" t="str">
        <f aca="false">IF(COUNTIF(assolute,C5)&gt;1,"x"," ")</f>
        <v> </v>
      </c>
      <c r="P5" s="37" t="s">
        <v>40</v>
      </c>
      <c r="Q5" s="37" t="s">
        <v>45</v>
      </c>
      <c r="R5" s="37" t="s">
        <v>135</v>
      </c>
      <c r="S5" s="37" t="s">
        <v>40</v>
      </c>
      <c r="T5" s="37" t="s">
        <v>55</v>
      </c>
      <c r="U5" s="70" t="s">
        <v>132</v>
      </c>
      <c r="V5" s="37" t="s">
        <v>40</v>
      </c>
      <c r="W5" s="37" t="s">
        <v>45</v>
      </c>
      <c r="X5" s="37" t="s">
        <v>135</v>
      </c>
      <c r="Y5" s="37" t="s">
        <v>40</v>
      </c>
      <c r="Z5" s="37" t="s">
        <v>48</v>
      </c>
      <c r="AA5" s="37" t="s">
        <v>136</v>
      </c>
      <c r="AB5" s="37" t="s">
        <v>40</v>
      </c>
      <c r="AC5" s="37" t="s">
        <v>43</v>
      </c>
      <c r="AD5" s="37" t="s">
        <v>130</v>
      </c>
      <c r="AE5" s="37" t="s">
        <v>40</v>
      </c>
      <c r="AF5" s="37" t="s">
        <v>43</v>
      </c>
      <c r="AG5" s="37" t="s">
        <v>135</v>
      </c>
      <c r="AH5" s="37" t="s">
        <v>40</v>
      </c>
      <c r="AI5" s="37" t="s">
        <v>55</v>
      </c>
      <c r="AJ5" s="70" t="s">
        <v>132</v>
      </c>
      <c r="AK5" s="37" t="s">
        <v>40</v>
      </c>
      <c r="AL5" s="37" t="s">
        <v>50</v>
      </c>
      <c r="AM5" s="37" t="n">
        <v>29</v>
      </c>
      <c r="AN5" s="37" t="s">
        <v>40</v>
      </c>
      <c r="AO5" s="37" t="s">
        <v>48</v>
      </c>
      <c r="AP5" s="37" t="s">
        <v>136</v>
      </c>
      <c r="AQ5" s="37" t="s">
        <v>40</v>
      </c>
      <c r="AR5" s="37" t="s">
        <v>50</v>
      </c>
      <c r="AS5" s="37" t="s">
        <v>137</v>
      </c>
      <c r="AT5" s="37" t="s">
        <v>40</v>
      </c>
      <c r="AU5" s="37" t="s">
        <v>55</v>
      </c>
      <c r="AV5" s="70" t="s">
        <v>132</v>
      </c>
      <c r="AW5" s="37" t="s">
        <v>40</v>
      </c>
      <c r="AX5" s="37" t="s">
        <v>43</v>
      </c>
      <c r="AY5" s="37" t="s">
        <v>130</v>
      </c>
      <c r="AZ5" s="37" t="s">
        <v>40</v>
      </c>
      <c r="BA5" s="37" t="s">
        <v>48</v>
      </c>
      <c r="BB5" s="37" t="s">
        <v>136</v>
      </c>
      <c r="BC5" s="37" t="s">
        <v>40</v>
      </c>
      <c r="BD5" s="37" t="s">
        <v>66</v>
      </c>
      <c r="BE5" s="70" t="s">
        <v>142</v>
      </c>
      <c r="BF5" s="37" t="s">
        <v>40</v>
      </c>
      <c r="BG5" s="37" t="s">
        <v>55</v>
      </c>
      <c r="BH5" s="37" t="n">
        <v>28</v>
      </c>
      <c r="BI5" s="37" t="s">
        <v>40</v>
      </c>
      <c r="BJ5" s="37" t="n">
        <v>5</v>
      </c>
      <c r="BK5" s="37" t="n">
        <v>26</v>
      </c>
      <c r="BL5" s="37" t="s">
        <v>40</v>
      </c>
      <c r="BM5" s="37" t="s">
        <v>45</v>
      </c>
      <c r="BN5" s="37" t="s">
        <v>135</v>
      </c>
      <c r="BO5" s="37" t="s">
        <v>40</v>
      </c>
      <c r="BP5" s="37" t="s">
        <v>48</v>
      </c>
      <c r="BQ5" s="37" t="s">
        <v>136</v>
      </c>
      <c r="BR5" s="37" t="s">
        <v>40</v>
      </c>
      <c r="BS5" s="37" t="s">
        <v>50</v>
      </c>
      <c r="BT5" s="37" t="s">
        <v>137</v>
      </c>
      <c r="BU5" s="37" t="s">
        <v>40</v>
      </c>
      <c r="BV5" s="37" t="s">
        <v>55</v>
      </c>
      <c r="BW5" s="70" t="s">
        <v>132</v>
      </c>
      <c r="BX5" s="71" t="s">
        <v>139</v>
      </c>
    </row>
    <row r="6" s="43" customFormat="true" ht="12.75" hidden="false" customHeight="false" outlineLevel="0" collapsed="false">
      <c r="A6" s="37" t="n">
        <v>3</v>
      </c>
      <c r="B6" s="38" t="s">
        <v>126</v>
      </c>
      <c r="C6" s="38" t="s">
        <v>143</v>
      </c>
      <c r="D6" s="37" t="s">
        <v>103</v>
      </c>
      <c r="E6" s="38" t="s">
        <v>144</v>
      </c>
      <c r="F6" s="66" t="n">
        <f aca="false">H6+L6+M6+N6</f>
        <v>449</v>
      </c>
      <c r="G6" s="45"/>
      <c r="H6" s="46" t="n">
        <f aca="false">K6-R6-U6-X6</f>
        <v>449</v>
      </c>
      <c r="I6" s="67" t="n">
        <v>15</v>
      </c>
      <c r="J6" s="34" t="n">
        <f aca="false">P6+S6+V6+Y6+AB6+AE6+AH6+AK6+AN6+AQ6+AT6+AW6+AZ6+BC6+BF6+BI6+BL6+BO6+BR6+BU6</f>
        <v>18</v>
      </c>
      <c r="K6" s="35" t="n">
        <f aca="false">R6+U6+X6+AA6+AD6+AG6+AJ6+AM6+AP6+AS6+AV6+AY6+BB6+BE6+BH6+BK6+BN6+BQ6+BT6+BW6</f>
        <v>536</v>
      </c>
      <c r="L6" s="49"/>
      <c r="M6" s="69"/>
      <c r="N6" s="69"/>
      <c r="O6" s="40" t="str">
        <f aca="false">IF(COUNTIF(assolute,C6)&gt;1,"x"," ")</f>
        <v> </v>
      </c>
      <c r="P6" s="37" t="s">
        <v>40</v>
      </c>
      <c r="Q6" s="37" t="s">
        <v>41</v>
      </c>
      <c r="R6" s="70" t="s">
        <v>138</v>
      </c>
      <c r="S6" s="70" t="s">
        <v>40</v>
      </c>
      <c r="T6" s="70" t="s">
        <v>41</v>
      </c>
      <c r="U6" s="70" t="s">
        <v>138</v>
      </c>
      <c r="V6" s="37" t="s">
        <v>40</v>
      </c>
      <c r="W6" s="37" t="s">
        <v>41</v>
      </c>
      <c r="X6" s="70" t="s">
        <v>138</v>
      </c>
      <c r="Y6" s="37" t="s">
        <v>40</v>
      </c>
      <c r="Z6" s="37" t="s">
        <v>40</v>
      </c>
      <c r="AA6" s="37" t="s">
        <v>145</v>
      </c>
      <c r="AB6" s="37" t="s">
        <v>40</v>
      </c>
      <c r="AC6" s="37" t="s">
        <v>40</v>
      </c>
      <c r="AD6" s="37" t="s">
        <v>145</v>
      </c>
      <c r="AE6" s="37" t="s">
        <v>40</v>
      </c>
      <c r="AF6" s="37" t="s">
        <v>50</v>
      </c>
      <c r="AG6" s="37" t="s">
        <v>138</v>
      </c>
      <c r="AH6" s="37" t="s">
        <v>40</v>
      </c>
      <c r="AI6" s="37" t="s">
        <v>40</v>
      </c>
      <c r="AJ6" s="37" t="s">
        <v>145</v>
      </c>
      <c r="AK6" s="37" t="s">
        <v>40</v>
      </c>
      <c r="AL6" s="37" t="s">
        <v>41</v>
      </c>
      <c r="AM6" s="37" t="n">
        <v>30</v>
      </c>
      <c r="AN6" s="37" t="s">
        <v>40</v>
      </c>
      <c r="AO6" s="37" t="s">
        <v>40</v>
      </c>
      <c r="AP6" s="37" t="s">
        <v>145</v>
      </c>
      <c r="AQ6" s="42"/>
      <c r="AR6" s="42"/>
      <c r="AS6" s="42"/>
      <c r="AT6" s="37" t="s">
        <v>40</v>
      </c>
      <c r="AU6" s="37" t="s">
        <v>40</v>
      </c>
      <c r="AV6" s="37" t="s">
        <v>145</v>
      </c>
      <c r="AW6" s="42"/>
      <c r="AX6" s="42"/>
      <c r="AY6" s="42"/>
      <c r="AZ6" s="37" t="s">
        <v>40</v>
      </c>
      <c r="BA6" s="37" t="s">
        <v>40</v>
      </c>
      <c r="BB6" s="37" t="s">
        <v>145</v>
      </c>
      <c r="BC6" s="37" t="s">
        <v>40</v>
      </c>
      <c r="BD6" s="37" t="s">
        <v>41</v>
      </c>
      <c r="BE6" s="37" t="s">
        <v>138</v>
      </c>
      <c r="BF6" s="37" t="s">
        <v>40</v>
      </c>
      <c r="BG6" s="37" t="s">
        <v>41</v>
      </c>
      <c r="BH6" s="37" t="n">
        <v>33</v>
      </c>
      <c r="BI6" s="37" t="s">
        <v>40</v>
      </c>
      <c r="BJ6" s="37" t="n">
        <v>1</v>
      </c>
      <c r="BK6" s="37" t="n">
        <v>30</v>
      </c>
      <c r="BL6" s="37" t="s">
        <v>40</v>
      </c>
      <c r="BM6" s="37" t="s">
        <v>40</v>
      </c>
      <c r="BN6" s="37" t="s">
        <v>145</v>
      </c>
      <c r="BO6" s="37" t="s">
        <v>40</v>
      </c>
      <c r="BP6" s="37" t="s">
        <v>41</v>
      </c>
      <c r="BQ6" s="37" t="s">
        <v>138</v>
      </c>
      <c r="BR6" s="37" t="s">
        <v>40</v>
      </c>
      <c r="BS6" s="37" t="s">
        <v>40</v>
      </c>
      <c r="BT6" s="37" t="s">
        <v>145</v>
      </c>
      <c r="BU6" s="37" t="s">
        <v>40</v>
      </c>
      <c r="BV6" s="37" t="s">
        <v>41</v>
      </c>
      <c r="BW6" s="37" t="s">
        <v>138</v>
      </c>
      <c r="BX6" s="42"/>
    </row>
    <row r="7" s="43" customFormat="true" ht="12.75" hidden="false" customHeight="false" outlineLevel="0" collapsed="false">
      <c r="A7" s="37" t="n">
        <v>4</v>
      </c>
      <c r="B7" s="38" t="s">
        <v>126</v>
      </c>
      <c r="C7" s="38" t="s">
        <v>146</v>
      </c>
      <c r="D7" s="37" t="s">
        <v>147</v>
      </c>
      <c r="E7" s="38" t="s">
        <v>148</v>
      </c>
      <c r="F7" s="66" t="n">
        <f aca="false">H7+L7+M7+N7</f>
        <v>435</v>
      </c>
      <c r="G7" s="45"/>
      <c r="H7" s="46" t="n">
        <f aca="false">K7-U7-AD7</f>
        <v>385</v>
      </c>
      <c r="I7" s="67" t="n">
        <v>15</v>
      </c>
      <c r="J7" s="34" t="n">
        <f aca="false">P7+S7+V7+Y7+AB7+AE7+AH7+AK7+AN7+AQ7+AT7+AW7+AZ7+BC7+BF7+BI7+BL7+BO7+BR7+BU7</f>
        <v>17</v>
      </c>
      <c r="K7" s="35" t="n">
        <f aca="false">R7+U7+X7+AA7+AD7+AG7+AJ7+AM7+AP7+AS7+AV7+AY7+BB7+BE7+BH7+BK7+BN7+BQ7+BT7+BW7</f>
        <v>424</v>
      </c>
      <c r="L7" s="49"/>
      <c r="M7" s="69" t="n">
        <v>25</v>
      </c>
      <c r="N7" s="69" t="n">
        <v>25</v>
      </c>
      <c r="O7" s="40" t="str">
        <f aca="false">IF(COUNTIF(assolute,C7)&gt;1,"x"," ")</f>
        <v> </v>
      </c>
      <c r="P7" s="37" t="s">
        <v>40</v>
      </c>
      <c r="Q7" s="37" t="s">
        <v>55</v>
      </c>
      <c r="R7" s="37" t="s">
        <v>132</v>
      </c>
      <c r="S7" s="37" t="s">
        <v>40</v>
      </c>
      <c r="T7" s="37" t="s">
        <v>133</v>
      </c>
      <c r="U7" s="70" t="s">
        <v>149</v>
      </c>
      <c r="V7" s="37" t="s">
        <v>40</v>
      </c>
      <c r="W7" s="37" t="s">
        <v>43</v>
      </c>
      <c r="X7" s="37" t="s">
        <v>130</v>
      </c>
      <c r="Y7" s="42"/>
      <c r="Z7" s="42"/>
      <c r="AA7" s="42"/>
      <c r="AB7" s="37" t="s">
        <v>40</v>
      </c>
      <c r="AC7" s="37" t="s">
        <v>96</v>
      </c>
      <c r="AD7" s="70" t="s">
        <v>131</v>
      </c>
      <c r="AE7" s="37" t="s">
        <v>40</v>
      </c>
      <c r="AF7" s="37" t="s">
        <v>150</v>
      </c>
      <c r="AG7" s="37" t="s">
        <v>131</v>
      </c>
      <c r="AH7" s="42"/>
      <c r="AI7" s="42"/>
      <c r="AJ7" s="42"/>
      <c r="AK7" s="37" t="s">
        <v>40</v>
      </c>
      <c r="AL7" s="37" t="s">
        <v>55</v>
      </c>
      <c r="AM7" s="37" t="n">
        <v>25</v>
      </c>
      <c r="AN7" s="42"/>
      <c r="AO7" s="42"/>
      <c r="AP7" s="42"/>
      <c r="AQ7" s="37" t="s">
        <v>40</v>
      </c>
      <c r="AR7" s="37" t="s">
        <v>45</v>
      </c>
      <c r="AS7" s="37" t="s">
        <v>135</v>
      </c>
      <c r="AT7" s="37" t="s">
        <v>40</v>
      </c>
      <c r="AU7" s="37" t="s">
        <v>45</v>
      </c>
      <c r="AV7" s="37" t="s">
        <v>135</v>
      </c>
      <c r="AW7" s="37" t="s">
        <v>40</v>
      </c>
      <c r="AX7" s="37" t="s">
        <v>41</v>
      </c>
      <c r="AY7" s="37" t="s">
        <v>138</v>
      </c>
      <c r="AZ7" s="37" t="s">
        <v>40</v>
      </c>
      <c r="BA7" s="37" t="s">
        <v>45</v>
      </c>
      <c r="BB7" s="37" t="s">
        <v>135</v>
      </c>
      <c r="BC7" s="37" t="s">
        <v>40</v>
      </c>
      <c r="BD7" s="37" t="s">
        <v>55</v>
      </c>
      <c r="BE7" s="37" t="s">
        <v>132</v>
      </c>
      <c r="BF7" s="37" t="s">
        <v>40</v>
      </c>
      <c r="BG7" s="37" t="s">
        <v>48</v>
      </c>
      <c r="BH7" s="37" t="n">
        <v>31</v>
      </c>
      <c r="BI7" s="37" t="s">
        <v>40</v>
      </c>
      <c r="BJ7" s="37" t="n">
        <v>6</v>
      </c>
      <c r="BK7" s="37" t="n">
        <v>25</v>
      </c>
      <c r="BL7" s="37" t="s">
        <v>40</v>
      </c>
      <c r="BM7" s="37" t="s">
        <v>43</v>
      </c>
      <c r="BN7" s="37" t="s">
        <v>130</v>
      </c>
      <c r="BO7" s="37" t="s">
        <v>40</v>
      </c>
      <c r="BP7" s="37" t="s">
        <v>43</v>
      </c>
      <c r="BQ7" s="37" t="s">
        <v>130</v>
      </c>
      <c r="BR7" s="37" t="s">
        <v>40</v>
      </c>
      <c r="BS7" s="37" t="s">
        <v>48</v>
      </c>
      <c r="BT7" s="37" t="s">
        <v>136</v>
      </c>
      <c r="BU7" s="37" t="s">
        <v>40</v>
      </c>
      <c r="BV7" s="37" t="s">
        <v>45</v>
      </c>
      <c r="BW7" s="37" t="s">
        <v>135</v>
      </c>
      <c r="BX7" s="71" t="s">
        <v>139</v>
      </c>
    </row>
    <row r="8" s="43" customFormat="true" ht="12.75" hidden="false" customHeight="false" outlineLevel="0" collapsed="false">
      <c r="A8" s="37" t="n">
        <v>5</v>
      </c>
      <c r="B8" s="38" t="s">
        <v>126</v>
      </c>
      <c r="C8" s="38" t="s">
        <v>151</v>
      </c>
      <c r="D8" s="37" t="s">
        <v>103</v>
      </c>
      <c r="E8" s="38" t="s">
        <v>148</v>
      </c>
      <c r="F8" s="66" t="n">
        <f aca="false">H8+L8+M8+N8</f>
        <v>417</v>
      </c>
      <c r="G8" s="45"/>
      <c r="H8" s="46" t="n">
        <f aca="false">K8-U8</f>
        <v>367</v>
      </c>
      <c r="I8" s="67" t="n">
        <v>15</v>
      </c>
      <c r="J8" s="34" t="n">
        <f aca="false">P8+S8+V8+Y8+AB8+AE8+AH8+AK8+AN8+AQ8+AT8+AW8+AZ8+BC8+BF8+BI8+BL8+BO8+BR8+BU8</f>
        <v>16</v>
      </c>
      <c r="K8" s="35" t="n">
        <f aca="false">R8+U8+X8+AA8+AD8+AG8+AJ8+AM8+AP8+AS8+AV8+AY8+BB8+BE8+BH8+BK8+BN8+BQ8+BT8+BW8</f>
        <v>381</v>
      </c>
      <c r="L8" s="49"/>
      <c r="M8" s="69" t="n">
        <v>25</v>
      </c>
      <c r="N8" s="69" t="n">
        <v>25</v>
      </c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152</v>
      </c>
      <c r="U8" s="70" t="s">
        <v>153</v>
      </c>
      <c r="V8" s="42"/>
      <c r="W8" s="42"/>
      <c r="X8" s="42"/>
      <c r="Y8" s="37" t="s">
        <v>40</v>
      </c>
      <c r="Z8" s="37" t="s">
        <v>59</v>
      </c>
      <c r="AA8" s="37" t="s">
        <v>142</v>
      </c>
      <c r="AB8" s="37" t="s">
        <v>40</v>
      </c>
      <c r="AC8" s="37" t="s">
        <v>153</v>
      </c>
      <c r="AD8" s="37" t="s">
        <v>152</v>
      </c>
      <c r="AE8" s="37" t="s">
        <v>40</v>
      </c>
      <c r="AF8" s="37" t="s">
        <v>59</v>
      </c>
      <c r="AG8" s="37" t="s">
        <v>132</v>
      </c>
      <c r="AH8" s="37" t="s">
        <v>40</v>
      </c>
      <c r="AI8" s="37" t="s">
        <v>96</v>
      </c>
      <c r="AJ8" s="37" t="s">
        <v>131</v>
      </c>
      <c r="AK8" s="42"/>
      <c r="AL8" s="42"/>
      <c r="AM8" s="42"/>
      <c r="AN8" s="37" t="s">
        <v>40</v>
      </c>
      <c r="AO8" s="37" t="s">
        <v>59</v>
      </c>
      <c r="AP8" s="37" t="s">
        <v>142</v>
      </c>
      <c r="AQ8" s="37" t="s">
        <v>40</v>
      </c>
      <c r="AR8" s="37" t="s">
        <v>43</v>
      </c>
      <c r="AS8" s="37" t="s">
        <v>130</v>
      </c>
      <c r="AT8" s="37" t="s">
        <v>40</v>
      </c>
      <c r="AU8" s="37" t="s">
        <v>59</v>
      </c>
      <c r="AV8" s="37" t="s">
        <v>142</v>
      </c>
      <c r="AW8" s="37" t="s">
        <v>40</v>
      </c>
      <c r="AX8" s="37" t="s">
        <v>55</v>
      </c>
      <c r="AY8" s="37" t="s">
        <v>132</v>
      </c>
      <c r="AZ8" s="37" t="s">
        <v>40</v>
      </c>
      <c r="BA8" s="37" t="s">
        <v>50</v>
      </c>
      <c r="BB8" s="37" t="s">
        <v>137</v>
      </c>
      <c r="BC8" s="37" t="s">
        <v>40</v>
      </c>
      <c r="BD8" s="37" t="s">
        <v>45</v>
      </c>
      <c r="BE8" s="37" t="s">
        <v>135</v>
      </c>
      <c r="BF8" s="37" t="s">
        <v>40</v>
      </c>
      <c r="BG8" s="37" t="s">
        <v>45</v>
      </c>
      <c r="BH8" s="37" t="n">
        <v>30</v>
      </c>
      <c r="BI8" s="37" t="s">
        <v>40</v>
      </c>
      <c r="BJ8" s="37" t="n">
        <v>4</v>
      </c>
      <c r="BK8" s="37" t="n">
        <v>27</v>
      </c>
      <c r="BL8" s="37" t="s">
        <v>40</v>
      </c>
      <c r="BM8" s="37" t="s">
        <v>48</v>
      </c>
      <c r="BN8" s="37" t="s">
        <v>136</v>
      </c>
      <c r="BO8" s="42"/>
      <c r="BP8" s="42"/>
      <c r="BQ8" s="42"/>
      <c r="BR8" s="37" t="s">
        <v>40</v>
      </c>
      <c r="BS8" s="37" t="s">
        <v>45</v>
      </c>
      <c r="BT8" s="37" t="s">
        <v>135</v>
      </c>
      <c r="BU8" s="37" t="s">
        <v>40</v>
      </c>
      <c r="BV8" s="37" t="s">
        <v>59</v>
      </c>
      <c r="BW8" s="37" t="s">
        <v>142</v>
      </c>
      <c r="BX8" s="71" t="s">
        <v>139</v>
      </c>
    </row>
    <row r="11" s="43" customFormat="true" ht="14.25" hidden="false" customHeight="true" outlineLevel="0" collapsed="false">
      <c r="A11" s="37" t="n">
        <v>6</v>
      </c>
      <c r="B11" s="38" t="s">
        <v>126</v>
      </c>
      <c r="C11" s="38" t="s">
        <v>154</v>
      </c>
      <c r="D11" s="37" t="s">
        <v>81</v>
      </c>
      <c r="E11" s="38" t="s">
        <v>148</v>
      </c>
      <c r="F11" s="66" t="n">
        <f aca="false">H11+L11+M11+N11</f>
        <v>405</v>
      </c>
      <c r="G11" s="45"/>
      <c r="H11" s="46" t="n">
        <f aca="false">K11-R11-X11</f>
        <v>355</v>
      </c>
      <c r="I11" s="67" t="n">
        <v>15</v>
      </c>
      <c r="J11" s="48" t="n">
        <f aca="false">P11+S11+V11+Y11+AB11+AE11+AH11+AK11+AN11+AQ11+AT11+AW11+AZ11+BC11+BF11+BI11+BL11+BO11+BR11+BU11</f>
        <v>17</v>
      </c>
      <c r="K11" s="49" t="n">
        <f aca="false">R11+U11+X11+AA11+AD11+AG11+AJ11+AM11+AP11+AS11+AV11+AY11+BB11+BE11+BH11+BK11+BN11+BQ11+BT11+BW11</f>
        <v>396</v>
      </c>
      <c r="L11" s="49"/>
      <c r="M11" s="69" t="n">
        <v>25</v>
      </c>
      <c r="N11" s="69" t="n">
        <v>25</v>
      </c>
      <c r="O11" s="40" t="str">
        <f aca="false">IF(COUNTIF(assolute,C11)&gt;1,"x"," ")</f>
        <v> </v>
      </c>
      <c r="P11" s="37" t="s">
        <v>40</v>
      </c>
      <c r="Q11" s="37" t="s">
        <v>66</v>
      </c>
      <c r="R11" s="70" t="s">
        <v>155</v>
      </c>
      <c r="S11" s="42"/>
      <c r="T11" s="42"/>
      <c r="U11" s="42"/>
      <c r="V11" s="37" t="s">
        <v>40</v>
      </c>
      <c r="W11" s="37" t="s">
        <v>150</v>
      </c>
      <c r="X11" s="70" t="s">
        <v>156</v>
      </c>
      <c r="Y11" s="37" t="s">
        <v>40</v>
      </c>
      <c r="Z11" s="37" t="s">
        <v>66</v>
      </c>
      <c r="AA11" s="37" t="s">
        <v>155</v>
      </c>
      <c r="AB11" s="37" t="s">
        <v>40</v>
      </c>
      <c r="AC11" s="37" t="s">
        <v>59</v>
      </c>
      <c r="AD11" s="37" t="s">
        <v>142</v>
      </c>
      <c r="AE11" s="37" t="s">
        <v>40</v>
      </c>
      <c r="AF11" s="37" t="s">
        <v>55</v>
      </c>
      <c r="AG11" s="37" t="s">
        <v>130</v>
      </c>
      <c r="AH11" s="37" t="s">
        <v>40</v>
      </c>
      <c r="AI11" s="37" t="s">
        <v>66</v>
      </c>
      <c r="AJ11" s="37" t="s">
        <v>155</v>
      </c>
      <c r="AK11" s="37" t="s">
        <v>40</v>
      </c>
      <c r="AL11" s="37" t="s">
        <v>48</v>
      </c>
      <c r="AM11" s="37" t="n">
        <v>28</v>
      </c>
      <c r="AN11" s="37" t="s">
        <v>40</v>
      </c>
      <c r="AO11" s="37" t="s">
        <v>55</v>
      </c>
      <c r="AP11" s="37" t="s">
        <v>132</v>
      </c>
      <c r="AQ11" s="42"/>
      <c r="AR11" s="42"/>
      <c r="AS11" s="42"/>
      <c r="AT11" s="37" t="s">
        <v>40</v>
      </c>
      <c r="AU11" s="37" t="s">
        <v>66</v>
      </c>
      <c r="AV11" s="37" t="s">
        <v>155</v>
      </c>
      <c r="AW11" s="37" t="s">
        <v>40</v>
      </c>
      <c r="AX11" s="37" t="s">
        <v>48</v>
      </c>
      <c r="AY11" s="37" t="s">
        <v>136</v>
      </c>
      <c r="AZ11" s="42"/>
      <c r="BA11" s="42"/>
      <c r="BB11" s="42"/>
      <c r="BC11" s="37" t="s">
        <v>40</v>
      </c>
      <c r="BD11" s="37" t="s">
        <v>96</v>
      </c>
      <c r="BE11" s="37" t="s">
        <v>155</v>
      </c>
      <c r="BF11" s="37" t="s">
        <v>40</v>
      </c>
      <c r="BG11" s="37" t="s">
        <v>150</v>
      </c>
      <c r="BH11" s="37" t="n">
        <v>23</v>
      </c>
      <c r="BI11" s="37" t="s">
        <v>40</v>
      </c>
      <c r="BJ11" s="37" t="n">
        <v>7</v>
      </c>
      <c r="BK11" s="37" t="n">
        <v>24</v>
      </c>
      <c r="BL11" s="37" t="s">
        <v>40</v>
      </c>
      <c r="BM11" s="37" t="s">
        <v>66</v>
      </c>
      <c r="BN11" s="37" t="s">
        <v>155</v>
      </c>
      <c r="BO11" s="37" t="s">
        <v>40</v>
      </c>
      <c r="BP11" s="37" t="s">
        <v>55</v>
      </c>
      <c r="BQ11" s="37" t="s">
        <v>132</v>
      </c>
      <c r="BR11" s="37" t="s">
        <v>40</v>
      </c>
      <c r="BS11" s="37" t="s">
        <v>43</v>
      </c>
      <c r="BT11" s="37" t="s">
        <v>130</v>
      </c>
      <c r="BU11" s="37" t="s">
        <v>40</v>
      </c>
      <c r="BV11" s="37" t="s">
        <v>66</v>
      </c>
      <c r="BW11" s="37" t="s">
        <v>155</v>
      </c>
      <c r="BX11" s="71" t="s">
        <v>139</v>
      </c>
    </row>
    <row r="12" s="43" customFormat="true" ht="12.75" hidden="false" customHeight="false" outlineLevel="0" collapsed="false">
      <c r="A12" s="37" t="n">
        <v>7</v>
      </c>
      <c r="B12" s="38" t="s">
        <v>126</v>
      </c>
      <c r="C12" s="38" t="s">
        <v>157</v>
      </c>
      <c r="D12" s="37" t="s">
        <v>93</v>
      </c>
      <c r="E12" s="38" t="s">
        <v>158</v>
      </c>
      <c r="F12" s="72" t="n">
        <f aca="false">K12+L12+M12+N12</f>
        <v>325</v>
      </c>
      <c r="G12" s="45"/>
      <c r="H12" s="46"/>
      <c r="I12" s="47"/>
      <c r="J12" s="48" t="n">
        <f aca="false">P12+S12+V12+Y12+AB12+AE12+AH12+AK12+AN12+AQ12+AT12+AW12+AZ12+BC12+BF12+BI12+BL12+BO12+BR12+BU12</f>
        <v>10</v>
      </c>
      <c r="K12" s="49" t="n">
        <f aca="false">R12+U12+X12+AA12+AD12+AG12+AJ12+AM12+AP12+AS12+AV12+AY12+BB12+BE12+BH12+BK12+BN12+BQ12+BT12+BW12</f>
        <v>275</v>
      </c>
      <c r="L12" s="49"/>
      <c r="M12" s="69" t="n">
        <v>25</v>
      </c>
      <c r="N12" s="69" t="n">
        <v>25</v>
      </c>
      <c r="O12" s="40" t="str">
        <f aca="false">IF(COUNTIF(assolute,C12)&gt;1,"x"," ")</f>
        <v> </v>
      </c>
      <c r="P12" s="42"/>
      <c r="Q12" s="42"/>
      <c r="R12" s="42"/>
      <c r="S12" s="37" t="s">
        <v>40</v>
      </c>
      <c r="T12" s="37" t="s">
        <v>45</v>
      </c>
      <c r="U12" s="37" t="s">
        <v>135</v>
      </c>
      <c r="V12" s="42"/>
      <c r="W12" s="42"/>
      <c r="X12" s="42"/>
      <c r="Y12" s="37" t="s">
        <v>40</v>
      </c>
      <c r="Z12" s="37" t="s">
        <v>41</v>
      </c>
      <c r="AA12" s="37" t="s">
        <v>138</v>
      </c>
      <c r="AB12" s="37" t="s">
        <v>40</v>
      </c>
      <c r="AC12" s="37" t="s">
        <v>41</v>
      </c>
      <c r="AD12" s="37" t="s">
        <v>138</v>
      </c>
      <c r="AE12" s="37" t="s">
        <v>40</v>
      </c>
      <c r="AF12" s="37" t="s">
        <v>45</v>
      </c>
      <c r="AG12" s="37" t="s">
        <v>136</v>
      </c>
      <c r="AH12" s="37" t="s">
        <v>40</v>
      </c>
      <c r="AI12" s="37" t="s">
        <v>48</v>
      </c>
      <c r="AJ12" s="37" t="s">
        <v>136</v>
      </c>
      <c r="AK12" s="42"/>
      <c r="AL12" s="42"/>
      <c r="AM12" s="42"/>
      <c r="AN12" s="37" t="s">
        <v>40</v>
      </c>
      <c r="AO12" s="37" t="s">
        <v>50</v>
      </c>
      <c r="AP12" s="37" t="s">
        <v>137</v>
      </c>
      <c r="AQ12" s="37" t="s">
        <v>40</v>
      </c>
      <c r="AR12" s="37" t="s">
        <v>41</v>
      </c>
      <c r="AS12" s="37" t="s">
        <v>138</v>
      </c>
      <c r="AT12" s="37" t="s">
        <v>40</v>
      </c>
      <c r="AU12" s="37" t="s">
        <v>48</v>
      </c>
      <c r="AV12" s="37" t="s">
        <v>136</v>
      </c>
      <c r="AW12" s="37" t="s">
        <v>40</v>
      </c>
      <c r="AX12" s="37" t="s">
        <v>45</v>
      </c>
      <c r="AY12" s="37" t="s">
        <v>135</v>
      </c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73"/>
      <c r="BR12" s="42"/>
      <c r="BS12" s="42"/>
      <c r="BT12" s="42"/>
      <c r="BU12" s="37" t="s">
        <v>40</v>
      </c>
      <c r="BV12" s="37" t="s">
        <v>48</v>
      </c>
      <c r="BW12" s="37" t="s">
        <v>136</v>
      </c>
      <c r="BX12" s="42"/>
    </row>
    <row r="13" s="43" customFormat="true" ht="14.25" hidden="false" customHeight="true" outlineLevel="0" collapsed="false">
      <c r="A13" s="37" t="n">
        <v>8</v>
      </c>
      <c r="B13" s="38" t="s">
        <v>126</v>
      </c>
      <c r="C13" s="38" t="s">
        <v>159</v>
      </c>
      <c r="D13" s="37" t="s">
        <v>52</v>
      </c>
      <c r="E13" s="38" t="s">
        <v>160</v>
      </c>
      <c r="F13" s="66" t="n">
        <f aca="false">H13+L13+M13+N13</f>
        <v>323</v>
      </c>
      <c r="G13" s="45"/>
      <c r="H13" s="46" t="n">
        <f aca="false">K13-R13-U13-X13-AD13-AG13</f>
        <v>283</v>
      </c>
      <c r="I13" s="67" t="n">
        <v>15</v>
      </c>
      <c r="J13" s="34" t="n">
        <f aca="false">P13+S13+V13+Y13+AB13+AE13+AH13+AK13+AN13+AQ13+AT13+AW13+AZ13+BC13+BF13+BI13+BL13+BO13+BR13+BU13</f>
        <v>20</v>
      </c>
      <c r="K13" s="35" t="n">
        <f aca="false">R13+U13+X13+AA13+AD13+AG13+AJ13+AM13+AP13+AS13+AV13+AY13+BB13+BE13+BH13+BK13+BN13+BQ13+BT13+BW13</f>
        <v>340</v>
      </c>
      <c r="L13" s="68" t="n">
        <v>20</v>
      </c>
      <c r="M13" s="69" t="n">
        <v>10</v>
      </c>
      <c r="N13" s="69" t="n">
        <v>10</v>
      </c>
      <c r="O13" s="40" t="str">
        <f aca="false">IF(COUNTIF(assolute,C13)&gt;1,"x"," ")</f>
        <v> </v>
      </c>
      <c r="P13" s="37" t="s">
        <v>40</v>
      </c>
      <c r="Q13" s="37" t="s">
        <v>152</v>
      </c>
      <c r="R13" s="70" t="s">
        <v>153</v>
      </c>
      <c r="S13" s="37" t="s">
        <v>40</v>
      </c>
      <c r="T13" s="37" t="s">
        <v>132</v>
      </c>
      <c r="U13" s="70" t="s">
        <v>55</v>
      </c>
      <c r="V13" s="37" t="s">
        <v>40</v>
      </c>
      <c r="W13" s="37" t="s">
        <v>156</v>
      </c>
      <c r="X13" s="70" t="s">
        <v>150</v>
      </c>
      <c r="Y13" s="37" t="s">
        <v>40</v>
      </c>
      <c r="Z13" s="37" t="s">
        <v>150</v>
      </c>
      <c r="AA13" s="37" t="s">
        <v>156</v>
      </c>
      <c r="AB13" s="37" t="s">
        <v>40</v>
      </c>
      <c r="AC13" s="37" t="s">
        <v>149</v>
      </c>
      <c r="AD13" s="70" t="s">
        <v>133</v>
      </c>
      <c r="AE13" s="37" t="s">
        <v>40</v>
      </c>
      <c r="AF13" s="37" t="s">
        <v>155</v>
      </c>
      <c r="AG13" s="70" t="s">
        <v>68</v>
      </c>
      <c r="AH13" s="37" t="s">
        <v>40</v>
      </c>
      <c r="AI13" s="37" t="s">
        <v>161</v>
      </c>
      <c r="AJ13" s="37" t="s">
        <v>162</v>
      </c>
      <c r="AK13" s="37" t="s">
        <v>40</v>
      </c>
      <c r="AL13" s="37" t="s">
        <v>162</v>
      </c>
      <c r="AM13" s="37" t="n">
        <v>17</v>
      </c>
      <c r="AN13" s="37" t="s">
        <v>40</v>
      </c>
      <c r="AO13" s="37" t="s">
        <v>133</v>
      </c>
      <c r="AP13" s="37" t="s">
        <v>149</v>
      </c>
      <c r="AQ13" s="37" t="s">
        <v>40</v>
      </c>
      <c r="AR13" s="37" t="s">
        <v>153</v>
      </c>
      <c r="AS13" s="37" t="s">
        <v>152</v>
      </c>
      <c r="AT13" s="37" t="s">
        <v>40</v>
      </c>
      <c r="AU13" s="37" t="s">
        <v>68</v>
      </c>
      <c r="AV13" s="37" t="s">
        <v>134</v>
      </c>
      <c r="AW13" s="37" t="s">
        <v>40</v>
      </c>
      <c r="AX13" s="37" t="s">
        <v>96</v>
      </c>
      <c r="AY13" s="37" t="s">
        <v>131</v>
      </c>
      <c r="AZ13" s="37" t="s">
        <v>40</v>
      </c>
      <c r="BA13" s="37" t="s">
        <v>133</v>
      </c>
      <c r="BB13" s="37" t="s">
        <v>149</v>
      </c>
      <c r="BC13" s="37" t="s">
        <v>40</v>
      </c>
      <c r="BD13" s="37" t="s">
        <v>161</v>
      </c>
      <c r="BE13" s="37" t="s">
        <v>149</v>
      </c>
      <c r="BF13" s="37" t="s">
        <v>40</v>
      </c>
      <c r="BG13" s="37" t="s">
        <v>162</v>
      </c>
      <c r="BH13" s="37" t="n">
        <v>19</v>
      </c>
      <c r="BI13" s="37" t="s">
        <v>40</v>
      </c>
      <c r="BJ13" s="37" t="n">
        <v>10</v>
      </c>
      <c r="BK13" s="37" t="n">
        <v>21</v>
      </c>
      <c r="BL13" s="37" t="s">
        <v>40</v>
      </c>
      <c r="BM13" s="37" t="s">
        <v>68</v>
      </c>
      <c r="BN13" s="37" t="s">
        <v>134</v>
      </c>
      <c r="BO13" s="37" t="s">
        <v>40</v>
      </c>
      <c r="BP13" s="37" t="s">
        <v>153</v>
      </c>
      <c r="BQ13" s="37" t="s">
        <v>152</v>
      </c>
      <c r="BR13" s="37" t="s">
        <v>40</v>
      </c>
      <c r="BS13" s="37" t="s">
        <v>55</v>
      </c>
      <c r="BT13" s="37" t="s">
        <v>132</v>
      </c>
      <c r="BU13" s="37" t="s">
        <v>40</v>
      </c>
      <c r="BV13" s="37" t="s">
        <v>133</v>
      </c>
      <c r="BW13" s="37" t="s">
        <v>149</v>
      </c>
      <c r="BX13" s="71" t="s">
        <v>139</v>
      </c>
    </row>
    <row r="14" s="43" customFormat="true" ht="12.75" hidden="false" customHeight="false" outlineLevel="0" collapsed="false">
      <c r="A14" s="37" t="n">
        <v>9</v>
      </c>
      <c r="B14" s="38" t="s">
        <v>126</v>
      </c>
      <c r="C14" s="38" t="s">
        <v>163</v>
      </c>
      <c r="D14" s="37" t="s">
        <v>52</v>
      </c>
      <c r="E14" s="38" t="s">
        <v>148</v>
      </c>
      <c r="F14" s="72" t="n">
        <f aca="false">K14+L14+M14+N14</f>
        <v>305</v>
      </c>
      <c r="G14" s="45"/>
      <c r="H14" s="46"/>
      <c r="I14" s="47"/>
      <c r="J14" s="48" t="n">
        <f aca="false">P14+S14+V14+Y14+AB14+AE14+AH14+AK14+AN14+AQ14+AT14+AW14+AZ14+BC14+BF14+BI14+BL14+BO14+BR14+BU14</f>
        <v>11</v>
      </c>
      <c r="K14" s="49" t="n">
        <f aca="false">R14+U14+X14+AA14+AD14+AG14+AJ14+AM14+AP14+AS14+AV14+AY14+BB14+BE14+BH14+BK14+BN14+BQ14+BT14+BW14</f>
        <v>305</v>
      </c>
      <c r="L14" s="49"/>
      <c r="M14" s="69"/>
      <c r="N14" s="69"/>
      <c r="O14" s="40" t="str">
        <f aca="false">IF(COUNTIF(assolute,C14)&gt;1,"x"," ")</f>
        <v> </v>
      </c>
      <c r="P14" s="42"/>
      <c r="Q14" s="42"/>
      <c r="R14" s="42"/>
      <c r="S14" s="37" t="s">
        <v>40</v>
      </c>
      <c r="T14" s="37" t="s">
        <v>43</v>
      </c>
      <c r="U14" s="37" t="s">
        <v>130</v>
      </c>
      <c r="V14" s="37" t="s">
        <v>40</v>
      </c>
      <c r="W14" s="37" t="s">
        <v>48</v>
      </c>
      <c r="X14" s="37" t="s">
        <v>136</v>
      </c>
      <c r="Y14" s="37" t="s">
        <v>40</v>
      </c>
      <c r="Z14" s="37" t="s">
        <v>50</v>
      </c>
      <c r="AA14" s="37" t="s">
        <v>137</v>
      </c>
      <c r="AB14" s="37" t="s">
        <v>40</v>
      </c>
      <c r="AC14" s="37" t="s">
        <v>50</v>
      </c>
      <c r="AD14" s="37" t="s">
        <v>137</v>
      </c>
      <c r="AE14" s="42"/>
      <c r="AF14" s="42"/>
      <c r="AG14" s="42"/>
      <c r="AH14" s="37" t="s">
        <v>40</v>
      </c>
      <c r="AI14" s="37" t="s">
        <v>50</v>
      </c>
      <c r="AJ14" s="37" t="s">
        <v>137</v>
      </c>
      <c r="AK14" s="42"/>
      <c r="AL14" s="42"/>
      <c r="AM14" s="42"/>
      <c r="AN14" s="42"/>
      <c r="AO14" s="42"/>
      <c r="AP14" s="73"/>
      <c r="AQ14" s="42"/>
      <c r="AR14" s="42"/>
      <c r="AS14" s="42"/>
      <c r="AT14" s="37" t="s">
        <v>40</v>
      </c>
      <c r="AU14" s="37" t="s">
        <v>50</v>
      </c>
      <c r="AV14" s="37" t="s">
        <v>137</v>
      </c>
      <c r="AW14" s="37" t="s">
        <v>40</v>
      </c>
      <c r="AX14" s="37" t="s">
        <v>40</v>
      </c>
      <c r="AY14" s="37" t="s">
        <v>145</v>
      </c>
      <c r="AZ14" s="42"/>
      <c r="BA14" s="42"/>
      <c r="BB14" s="42"/>
      <c r="BC14" s="37" t="s">
        <v>40</v>
      </c>
      <c r="BD14" s="37" t="s">
        <v>50</v>
      </c>
      <c r="BE14" s="37" t="s">
        <v>137</v>
      </c>
      <c r="BF14" s="42"/>
      <c r="BG14" s="42"/>
      <c r="BH14" s="42"/>
      <c r="BI14" s="37" t="s">
        <v>40</v>
      </c>
      <c r="BJ14" s="37" t="n">
        <v>2</v>
      </c>
      <c r="BK14" s="37" t="n">
        <v>29</v>
      </c>
      <c r="BL14" s="37" t="s">
        <v>40</v>
      </c>
      <c r="BM14" s="37" t="s">
        <v>41</v>
      </c>
      <c r="BN14" s="37" t="s">
        <v>138</v>
      </c>
      <c r="BO14" s="42"/>
      <c r="BP14" s="42"/>
      <c r="BQ14" s="42"/>
      <c r="BR14" s="42"/>
      <c r="BS14" s="42"/>
      <c r="BT14" s="42"/>
      <c r="BU14" s="37" t="s">
        <v>40</v>
      </c>
      <c r="BV14" s="37" t="s">
        <v>43</v>
      </c>
      <c r="BW14" s="37" t="s">
        <v>130</v>
      </c>
      <c r="BX14" s="73"/>
    </row>
    <row r="15" s="43" customFormat="true" ht="12.75" hidden="false" customHeight="false" outlineLevel="0" collapsed="false">
      <c r="A15" s="37" t="n">
        <v>10</v>
      </c>
      <c r="B15" s="38" t="s">
        <v>126</v>
      </c>
      <c r="C15" s="38" t="s">
        <v>164</v>
      </c>
      <c r="D15" s="37" t="s">
        <v>103</v>
      </c>
      <c r="E15" s="38" t="s">
        <v>165</v>
      </c>
      <c r="F15" s="72" t="n">
        <f aca="false">K15+L15+M15+N15</f>
        <v>295</v>
      </c>
      <c r="G15" s="45"/>
      <c r="H15" s="46"/>
      <c r="I15" s="47"/>
      <c r="J15" s="34" t="n">
        <f aca="false">P15+S15+V15+Y15+AB15+AE15+AH15+AK15+AN15+AQ15+AT15+AW15+AZ15+BC15+BF15+BI15+BL15+BO15+BR15+BU15</f>
        <v>15</v>
      </c>
      <c r="K15" s="35" t="n">
        <f aca="false">R15+U15+X15+AA15+AD15+AG15+AJ15+AM15+AP15+AS15+AV15+AY15+BB15+BE15+BH15+BK15+BN15+BQ15+BT15+BW15</f>
        <v>260</v>
      </c>
      <c r="L15" s="49"/>
      <c r="M15" s="69" t="n">
        <v>25</v>
      </c>
      <c r="N15" s="69" t="n">
        <v>10</v>
      </c>
      <c r="O15" s="40" t="str">
        <f aca="false">IF(COUNTIF(assolute,C15)&gt;1,"x"," ")</f>
        <v> </v>
      </c>
      <c r="P15" s="37" t="s">
        <v>40</v>
      </c>
      <c r="Q15" s="37" t="s">
        <v>150</v>
      </c>
      <c r="R15" s="37" t="s">
        <v>156</v>
      </c>
      <c r="S15" s="37" t="s">
        <v>40</v>
      </c>
      <c r="T15" s="37" t="s">
        <v>156</v>
      </c>
      <c r="U15" s="37" t="s">
        <v>150</v>
      </c>
      <c r="V15" s="37" t="s">
        <v>40</v>
      </c>
      <c r="W15" s="37" t="s">
        <v>135</v>
      </c>
      <c r="X15" s="37" t="s">
        <v>45</v>
      </c>
      <c r="Y15" s="42"/>
      <c r="Z15" s="42"/>
      <c r="AA15" s="42"/>
      <c r="AB15" s="37" t="s">
        <v>40</v>
      </c>
      <c r="AC15" s="37" t="s">
        <v>161</v>
      </c>
      <c r="AD15" s="37" t="s">
        <v>162</v>
      </c>
      <c r="AE15" s="37" t="s">
        <v>40</v>
      </c>
      <c r="AF15" s="37" t="s">
        <v>162</v>
      </c>
      <c r="AG15" s="37" t="s">
        <v>152</v>
      </c>
      <c r="AH15" s="37" t="s">
        <v>40</v>
      </c>
      <c r="AI15" s="37" t="s">
        <v>153</v>
      </c>
      <c r="AJ15" s="37" t="s">
        <v>152</v>
      </c>
      <c r="AK15" s="37" t="s">
        <v>40</v>
      </c>
      <c r="AL15" s="37" t="s">
        <v>133</v>
      </c>
      <c r="AM15" s="37" t="n">
        <v>20</v>
      </c>
      <c r="AN15" s="37" t="s">
        <v>40</v>
      </c>
      <c r="AO15" s="37" t="s">
        <v>68</v>
      </c>
      <c r="AP15" s="37" t="s">
        <v>134</v>
      </c>
      <c r="AQ15" s="37" t="s">
        <v>40</v>
      </c>
      <c r="AR15" s="37" t="s">
        <v>96</v>
      </c>
      <c r="AS15" s="37" t="s">
        <v>131</v>
      </c>
      <c r="AT15" s="42"/>
      <c r="AU15" s="42"/>
      <c r="AV15" s="42"/>
      <c r="AW15" s="37" t="s">
        <v>40</v>
      </c>
      <c r="AX15" s="37" t="s">
        <v>66</v>
      </c>
      <c r="AY15" s="37" t="s">
        <v>155</v>
      </c>
      <c r="AZ15" s="37" t="s">
        <v>40</v>
      </c>
      <c r="BA15" s="37" t="s">
        <v>161</v>
      </c>
      <c r="BB15" s="37" t="s">
        <v>162</v>
      </c>
      <c r="BC15" s="37" t="s">
        <v>40</v>
      </c>
      <c r="BD15" s="37" t="s">
        <v>162</v>
      </c>
      <c r="BE15" s="37" t="s">
        <v>152</v>
      </c>
      <c r="BF15" s="37" t="s">
        <v>40</v>
      </c>
      <c r="BG15" s="37" t="s">
        <v>133</v>
      </c>
      <c r="BH15" s="37" t="n">
        <v>22</v>
      </c>
      <c r="BI15" s="42"/>
      <c r="BJ15" s="42"/>
      <c r="BK15" s="42"/>
      <c r="BL15" s="42"/>
      <c r="BM15" s="42"/>
      <c r="BN15" s="42"/>
      <c r="BO15" s="42"/>
      <c r="BP15" s="42"/>
      <c r="BQ15" s="42"/>
      <c r="BR15" s="37" t="s">
        <v>40</v>
      </c>
      <c r="BS15" s="37" t="s">
        <v>150</v>
      </c>
      <c r="BT15" s="37" t="s">
        <v>156</v>
      </c>
      <c r="BU15" s="37" t="s">
        <v>40</v>
      </c>
      <c r="BV15" s="37" t="s">
        <v>153</v>
      </c>
      <c r="BW15" s="37" t="s">
        <v>152</v>
      </c>
      <c r="BX15" s="42"/>
    </row>
    <row r="16" s="43" customFormat="true" ht="12.75" hidden="false" customHeight="false" outlineLevel="0" collapsed="false">
      <c r="A16" s="37" t="n">
        <v>11</v>
      </c>
      <c r="B16" s="38" t="s">
        <v>126</v>
      </c>
      <c r="C16" s="38" t="s">
        <v>166</v>
      </c>
      <c r="D16" s="37" t="s">
        <v>81</v>
      </c>
      <c r="E16" s="38" t="s">
        <v>72</v>
      </c>
      <c r="F16" s="72" t="n">
        <f aca="false">K16+L16+M16+N16</f>
        <v>248</v>
      </c>
      <c r="G16" s="45"/>
      <c r="H16" s="46"/>
      <c r="I16" s="47"/>
      <c r="J16" s="48" t="n">
        <f aca="false">P16+S16+V16+Y16+AB16+AE16+AH16+AK16+AN16+AQ16+AT16+AW16+AZ16+BC16+BF16+BI16+BL16+BO16+BR16+BU16</f>
        <v>9</v>
      </c>
      <c r="K16" s="49" t="n">
        <f aca="false">R16+U16+X16+AA16+AD16+AG16+AJ16+AM16+AP16+AS16+AV16+AY16+BB16+BE16+BH16+BK16+BN16+BQ16+BT16+BW16</f>
        <v>223</v>
      </c>
      <c r="L16" s="49"/>
      <c r="M16" s="69" t="n">
        <v>25</v>
      </c>
      <c r="N16" s="69"/>
      <c r="O16" s="40" t="str">
        <f aca="false">IF(COUNTIF(assolute,C16)&gt;1,"x"," ")</f>
        <v> </v>
      </c>
      <c r="P16" s="37" t="s">
        <v>40</v>
      </c>
      <c r="Q16" s="37" t="s">
        <v>59</v>
      </c>
      <c r="R16" s="37" t="s">
        <v>142</v>
      </c>
      <c r="S16" s="37" t="s">
        <v>40</v>
      </c>
      <c r="T16" s="37" t="s">
        <v>59</v>
      </c>
      <c r="U16" s="37" t="s">
        <v>142</v>
      </c>
      <c r="V16" s="37" t="s">
        <v>40</v>
      </c>
      <c r="W16" s="37" t="s">
        <v>50</v>
      </c>
      <c r="X16" s="37" t="s">
        <v>137</v>
      </c>
      <c r="Y16" s="37" t="s">
        <v>40</v>
      </c>
      <c r="Z16" s="37" t="s">
        <v>55</v>
      </c>
      <c r="AA16" s="37" t="s">
        <v>132</v>
      </c>
      <c r="AB16" s="37" t="s">
        <v>40</v>
      </c>
      <c r="AC16" s="37" t="s">
        <v>45</v>
      </c>
      <c r="AD16" s="37" t="s">
        <v>135</v>
      </c>
      <c r="AE16" s="42"/>
      <c r="AF16" s="42"/>
      <c r="AG16" s="42"/>
      <c r="AH16" s="37" t="s">
        <v>40</v>
      </c>
      <c r="AI16" s="37" t="s">
        <v>59</v>
      </c>
      <c r="AJ16" s="37" t="s">
        <v>142</v>
      </c>
      <c r="AK16" s="37" t="s">
        <v>40</v>
      </c>
      <c r="AL16" s="37" t="s">
        <v>45</v>
      </c>
      <c r="AM16" s="37" t="n">
        <v>27</v>
      </c>
      <c r="AN16" s="37" t="s">
        <v>40</v>
      </c>
      <c r="AO16" s="37" t="s">
        <v>43</v>
      </c>
      <c r="AP16" s="37" t="s">
        <v>130</v>
      </c>
      <c r="AQ16" s="37" t="s">
        <v>40</v>
      </c>
      <c r="AR16" s="37" t="s">
        <v>55</v>
      </c>
      <c r="AS16" s="37" t="s">
        <v>132</v>
      </c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</row>
    <row r="17" s="43" customFormat="true" ht="12.75" hidden="false" customHeight="false" outlineLevel="0" collapsed="false">
      <c r="A17" s="37" t="n">
        <v>12</v>
      </c>
      <c r="B17" s="38" t="s">
        <v>126</v>
      </c>
      <c r="C17" s="38" t="s">
        <v>167</v>
      </c>
      <c r="D17" s="37" t="s">
        <v>81</v>
      </c>
      <c r="E17" s="38" t="s">
        <v>168</v>
      </c>
      <c r="F17" s="72" t="n">
        <f aca="false">K17+L17+M17+N17</f>
        <v>247</v>
      </c>
      <c r="G17" s="45"/>
      <c r="H17" s="46"/>
      <c r="I17" s="47"/>
      <c r="J17" s="48" t="n">
        <f aca="false">P17+S17+V17+Y17+AB17+AE17+AH17+AK17+AN17+AQ17+AT17+AW17+AZ17+BC17+BF17+BI17+BL17+BO17+BR17+BU17</f>
        <v>14</v>
      </c>
      <c r="K17" s="49" t="n">
        <f aca="false">R17+U17+X17+AA17+AD17+AG17+AJ17+AM17+AP17+AS17+AV17+AY17+BB17+BE17+BH17+BK17+BN17+BQ17+BT17+BW17</f>
        <v>247</v>
      </c>
      <c r="L17" s="49"/>
      <c r="M17" s="69"/>
      <c r="N17" s="69"/>
      <c r="O17" s="40" t="str">
        <f aca="false">IF(COUNTIF(assolute,C17)&gt;1,"x"," ")</f>
        <v> </v>
      </c>
      <c r="P17" s="37" t="s">
        <v>40</v>
      </c>
      <c r="Q17" s="37" t="s">
        <v>96</v>
      </c>
      <c r="R17" s="37" t="s">
        <v>131</v>
      </c>
      <c r="S17" s="37" t="s">
        <v>40</v>
      </c>
      <c r="T17" s="37" t="s">
        <v>131</v>
      </c>
      <c r="U17" s="37" t="s">
        <v>96</v>
      </c>
      <c r="V17" s="37" t="s">
        <v>40</v>
      </c>
      <c r="W17" s="37" t="s">
        <v>153</v>
      </c>
      <c r="X17" s="37" t="s">
        <v>152</v>
      </c>
      <c r="Y17" s="37" t="s">
        <v>40</v>
      </c>
      <c r="Z17" s="37" t="s">
        <v>68</v>
      </c>
      <c r="AA17" s="37" t="s">
        <v>134</v>
      </c>
      <c r="AB17" s="37" t="s">
        <v>40</v>
      </c>
      <c r="AC17" s="37" t="s">
        <v>133</v>
      </c>
      <c r="AD17" s="37" t="s">
        <v>149</v>
      </c>
      <c r="AE17" s="37" t="s">
        <v>40</v>
      </c>
      <c r="AF17" s="37" t="s">
        <v>134</v>
      </c>
      <c r="AG17" s="37" t="s">
        <v>133</v>
      </c>
      <c r="AH17" s="37" t="s">
        <v>40</v>
      </c>
      <c r="AI17" s="37" t="s">
        <v>150</v>
      </c>
      <c r="AJ17" s="37" t="s">
        <v>156</v>
      </c>
      <c r="AK17" s="37" t="s">
        <v>40</v>
      </c>
      <c r="AL17" s="37" t="s">
        <v>96</v>
      </c>
      <c r="AM17" s="37" t="n">
        <v>23</v>
      </c>
      <c r="AN17" s="37" t="s">
        <v>40</v>
      </c>
      <c r="AO17" s="37" t="s">
        <v>96</v>
      </c>
      <c r="AP17" s="37" t="s">
        <v>131</v>
      </c>
      <c r="AQ17" s="37" t="s">
        <v>40</v>
      </c>
      <c r="AR17" s="37" t="s">
        <v>59</v>
      </c>
      <c r="AS17" s="37" t="s">
        <v>142</v>
      </c>
      <c r="AT17" s="37" t="s">
        <v>40</v>
      </c>
      <c r="AU17" s="37" t="s">
        <v>96</v>
      </c>
      <c r="AV17" s="37" t="s">
        <v>131</v>
      </c>
      <c r="AW17" s="37" t="s">
        <v>40</v>
      </c>
      <c r="AX17" s="37" t="s">
        <v>59</v>
      </c>
      <c r="AY17" s="37" t="s">
        <v>142</v>
      </c>
      <c r="AZ17" s="42"/>
      <c r="BA17" s="42"/>
      <c r="BB17" s="42"/>
      <c r="BC17" s="37" t="s">
        <v>40</v>
      </c>
      <c r="BD17" s="37" t="s">
        <v>135</v>
      </c>
      <c r="BE17" s="37" t="s">
        <v>55</v>
      </c>
      <c r="BF17" s="37" t="s">
        <v>40</v>
      </c>
      <c r="BG17" s="37" t="s">
        <v>132</v>
      </c>
      <c r="BH17" s="37" t="n">
        <v>11</v>
      </c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</row>
    <row r="18" s="43" customFormat="true" ht="12.75" hidden="false" customHeight="false" outlineLevel="0" collapsed="false">
      <c r="A18" s="37" t="n">
        <v>13</v>
      </c>
      <c r="B18" s="38" t="s">
        <v>126</v>
      </c>
      <c r="C18" s="38" t="s">
        <v>169</v>
      </c>
      <c r="D18" s="37" t="s">
        <v>38</v>
      </c>
      <c r="E18" s="38" t="s">
        <v>170</v>
      </c>
      <c r="F18" s="72" t="n">
        <f aca="false">K18+L18+M18+N18</f>
        <v>231</v>
      </c>
      <c r="G18" s="45"/>
      <c r="H18" s="46"/>
      <c r="I18" s="47"/>
      <c r="J18" s="48" t="n">
        <f aca="false">P18+S18+V18+Y18+AB18+AE18+AH18+AK18+AN18+AQ18+AT18+AW18+AZ18+BC18+BF18+BI18+BL18+BO18+BR18+BU18</f>
        <v>15</v>
      </c>
      <c r="K18" s="49" t="n">
        <f aca="false">R18+U18+X18+AA18+AD18+AG18+AJ18+AM18+AP18+AS18+AV18+AY18+BB18+BE18+BH18+BK18+BN18+BQ18+BT18+BW18</f>
        <v>211</v>
      </c>
      <c r="L18" s="49"/>
      <c r="M18" s="69" t="n">
        <v>10</v>
      </c>
      <c r="N18" s="69" t="n">
        <v>10</v>
      </c>
      <c r="O18" s="40" t="str">
        <f aca="false">IF(COUNTIF(assolute,C18)&gt;1,"x"," ")</f>
        <v> </v>
      </c>
      <c r="P18" s="42"/>
      <c r="Q18" s="42"/>
      <c r="R18" s="42"/>
      <c r="S18" s="42"/>
      <c r="T18" s="42"/>
      <c r="U18" s="42"/>
      <c r="V18" s="37" t="s">
        <v>40</v>
      </c>
      <c r="W18" s="37" t="s">
        <v>155</v>
      </c>
      <c r="X18" s="37" t="s">
        <v>66</v>
      </c>
      <c r="Y18" s="37" t="s">
        <v>40</v>
      </c>
      <c r="Z18" s="37" t="s">
        <v>134</v>
      </c>
      <c r="AA18" s="37" t="s">
        <v>68</v>
      </c>
      <c r="AB18" s="37" t="s">
        <v>40</v>
      </c>
      <c r="AC18" s="37" t="s">
        <v>134</v>
      </c>
      <c r="AD18" s="37" t="s">
        <v>68</v>
      </c>
      <c r="AE18" s="37" t="s">
        <v>40</v>
      </c>
      <c r="AF18" s="37" t="s">
        <v>130</v>
      </c>
      <c r="AG18" s="37" t="s">
        <v>66</v>
      </c>
      <c r="AH18" s="37" t="s">
        <v>40</v>
      </c>
      <c r="AI18" s="37" t="s">
        <v>152</v>
      </c>
      <c r="AJ18" s="37" t="s">
        <v>153</v>
      </c>
      <c r="AK18" s="37" t="s">
        <v>40</v>
      </c>
      <c r="AL18" s="37" t="s">
        <v>132</v>
      </c>
      <c r="AM18" s="37" t="n">
        <v>10</v>
      </c>
      <c r="AN18" s="37" t="s">
        <v>40</v>
      </c>
      <c r="AO18" s="37" t="s">
        <v>162</v>
      </c>
      <c r="AP18" s="37" t="s">
        <v>161</v>
      </c>
      <c r="AQ18" s="37" t="s">
        <v>40</v>
      </c>
      <c r="AR18" s="37" t="s">
        <v>162</v>
      </c>
      <c r="AS18" s="37" t="s">
        <v>161</v>
      </c>
      <c r="AT18" s="42"/>
      <c r="AU18" s="42"/>
      <c r="AV18" s="42"/>
      <c r="AW18" s="42"/>
      <c r="AX18" s="42"/>
      <c r="AY18" s="42"/>
      <c r="AZ18" s="37" t="s">
        <v>40</v>
      </c>
      <c r="BA18" s="37" t="s">
        <v>153</v>
      </c>
      <c r="BB18" s="37" t="s">
        <v>152</v>
      </c>
      <c r="BC18" s="37" t="s">
        <v>40</v>
      </c>
      <c r="BD18" s="37" t="s">
        <v>149</v>
      </c>
      <c r="BE18" s="37" t="s">
        <v>161</v>
      </c>
      <c r="BF18" s="37" t="s">
        <v>40</v>
      </c>
      <c r="BG18" s="37" t="s">
        <v>134</v>
      </c>
      <c r="BH18" s="37" t="n">
        <v>15</v>
      </c>
      <c r="BI18" s="37" t="s">
        <v>40</v>
      </c>
      <c r="BJ18" s="37" t="s">
        <v>153</v>
      </c>
      <c r="BK18" s="37" t="n">
        <v>17</v>
      </c>
      <c r="BL18" s="37" t="s">
        <v>40</v>
      </c>
      <c r="BM18" s="37" t="s">
        <v>153</v>
      </c>
      <c r="BN18" s="37" t="s">
        <v>152</v>
      </c>
      <c r="BO18" s="42"/>
      <c r="BP18" s="42"/>
      <c r="BQ18" s="42"/>
      <c r="BR18" s="37" t="s">
        <v>40</v>
      </c>
      <c r="BS18" s="37" t="s">
        <v>66</v>
      </c>
      <c r="BT18" s="37" t="s">
        <v>155</v>
      </c>
      <c r="BU18" s="37" t="s">
        <v>40</v>
      </c>
      <c r="BV18" s="37" t="s">
        <v>152</v>
      </c>
      <c r="BW18" s="37" t="s">
        <v>153</v>
      </c>
      <c r="BX18" s="71" t="s">
        <v>139</v>
      </c>
    </row>
    <row r="19" s="43" customFormat="true" ht="12.75" hidden="false" customHeight="false" outlineLevel="0" collapsed="false">
      <c r="A19" s="37" t="n">
        <v>14</v>
      </c>
      <c r="B19" s="38" t="s">
        <v>126</v>
      </c>
      <c r="C19" s="38" t="s">
        <v>171</v>
      </c>
      <c r="D19" s="37" t="s">
        <v>75</v>
      </c>
      <c r="E19" s="38" t="s">
        <v>170</v>
      </c>
      <c r="F19" s="72" t="n">
        <f aca="false">K19+L19+M19+N19</f>
        <v>191</v>
      </c>
      <c r="G19" s="45"/>
      <c r="H19" s="46"/>
      <c r="I19" s="47"/>
      <c r="J19" s="48" t="n">
        <f aca="false">P19+S19+V19+Y19+AB19+AE19+AH19+AK19+AN19+AQ19+AT19+AW19+AZ19+BC19+BF19+BI19+BL19+BO19+BR19+BU19</f>
        <v>12</v>
      </c>
      <c r="K19" s="49" t="n">
        <f aca="false">R19+U19+X19+AA19+AD19+AG19+AJ19+AM19+AP19+AS19+AV19+AY19+BB19+BE19+BH19+BK19+BN19+BQ19+BT19+BW19</f>
        <v>191</v>
      </c>
      <c r="L19" s="49"/>
      <c r="M19" s="69"/>
      <c r="N19" s="69"/>
      <c r="O19" s="40" t="str">
        <f aca="false">IF(COUNTIF(assolute,C19)&gt;1,"x"," ")</f>
        <v> </v>
      </c>
      <c r="P19" s="37" t="s">
        <v>40</v>
      </c>
      <c r="Q19" s="37" t="s">
        <v>133</v>
      </c>
      <c r="R19" s="37" t="s">
        <v>149</v>
      </c>
      <c r="S19" s="37" t="s">
        <v>40</v>
      </c>
      <c r="T19" s="37" t="s">
        <v>134</v>
      </c>
      <c r="U19" s="37" t="s">
        <v>68</v>
      </c>
      <c r="V19" s="37" t="s">
        <v>40</v>
      </c>
      <c r="W19" s="37" t="s">
        <v>152</v>
      </c>
      <c r="X19" s="37" t="s">
        <v>153</v>
      </c>
      <c r="Y19" s="42"/>
      <c r="Z19" s="42"/>
      <c r="AA19" s="42"/>
      <c r="AB19" s="37" t="s">
        <v>40</v>
      </c>
      <c r="AC19" s="37" t="s">
        <v>162</v>
      </c>
      <c r="AD19" s="37" t="s">
        <v>161</v>
      </c>
      <c r="AE19" s="37" t="s">
        <v>40</v>
      </c>
      <c r="AF19" s="37" t="s">
        <v>131</v>
      </c>
      <c r="AG19" s="37" t="s">
        <v>150</v>
      </c>
      <c r="AH19" s="42"/>
      <c r="AI19" s="42"/>
      <c r="AJ19" s="42"/>
      <c r="AK19" s="37" t="s">
        <v>40</v>
      </c>
      <c r="AL19" s="37" t="s">
        <v>152</v>
      </c>
      <c r="AM19" s="37" t="n">
        <v>16</v>
      </c>
      <c r="AN19" s="37" t="s">
        <v>40</v>
      </c>
      <c r="AO19" s="37" t="s">
        <v>153</v>
      </c>
      <c r="AP19" s="37" t="s">
        <v>152</v>
      </c>
      <c r="AQ19" s="42"/>
      <c r="AR19" s="42"/>
      <c r="AS19" s="42"/>
      <c r="AT19" s="42"/>
      <c r="AU19" s="42"/>
      <c r="AV19" s="42"/>
      <c r="AW19" s="37" t="s">
        <v>40</v>
      </c>
      <c r="AX19" s="37" t="s">
        <v>68</v>
      </c>
      <c r="AY19" s="37" t="s">
        <v>134</v>
      </c>
      <c r="AZ19" s="37" t="s">
        <v>40</v>
      </c>
      <c r="BA19" s="37" t="s">
        <v>152</v>
      </c>
      <c r="BB19" s="37" t="s">
        <v>153</v>
      </c>
      <c r="BC19" s="37" t="s">
        <v>40</v>
      </c>
      <c r="BD19" s="37" t="s">
        <v>156</v>
      </c>
      <c r="BE19" s="37" t="s">
        <v>153</v>
      </c>
      <c r="BF19" s="37" t="s">
        <v>40</v>
      </c>
      <c r="BG19" s="37" t="s">
        <v>161</v>
      </c>
      <c r="BH19" s="37" t="n">
        <v>20</v>
      </c>
      <c r="BI19" s="37" t="s">
        <v>40</v>
      </c>
      <c r="BJ19" s="37" t="n">
        <v>11</v>
      </c>
      <c r="BK19" s="37" t="n">
        <v>20</v>
      </c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</row>
    <row r="20" s="43" customFormat="true" ht="12.75" hidden="false" customHeight="false" outlineLevel="0" collapsed="false">
      <c r="A20" s="37" t="n">
        <v>15</v>
      </c>
      <c r="B20" s="38" t="s">
        <v>126</v>
      </c>
      <c r="C20" s="38" t="s">
        <v>172</v>
      </c>
      <c r="D20" s="37" t="s">
        <v>128</v>
      </c>
      <c r="E20" s="38" t="s">
        <v>173</v>
      </c>
      <c r="F20" s="72" t="n">
        <f aca="false">K20+L20+M20+N20</f>
        <v>190</v>
      </c>
      <c r="G20" s="45"/>
      <c r="H20" s="46"/>
      <c r="I20" s="47"/>
      <c r="J20" s="48" t="n">
        <f aca="false">P20+S20+V20+Y20+AB20+AE20+AH20+AK20+AN20+AQ20+AT20+AW20+AZ20+BC20+BF20+BI20+BL20+BO20+BR20+BU20</f>
        <v>3</v>
      </c>
      <c r="K20" s="49" t="n">
        <f aca="false">R20+U20+X20+AA20+AD20+AG20+AJ20+AM20+AP20+AS20+AV20+AY20+BB20+BE20+BH20+BK20+BN20+BQ20+BT20+BW20</f>
        <v>90</v>
      </c>
      <c r="L20" s="49"/>
      <c r="M20" s="69" t="n">
        <v>50</v>
      </c>
      <c r="N20" s="69" t="n">
        <v>50</v>
      </c>
      <c r="O20" s="40" t="str">
        <f aca="false">IF(COUNTIF(assolute,C20)&gt;1,"x"," ")</f>
        <v> 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37" t="s">
        <v>40</v>
      </c>
      <c r="AF20" s="37" t="s">
        <v>40</v>
      </c>
      <c r="AG20" s="37" t="s">
        <v>145</v>
      </c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37" t="s">
        <v>40</v>
      </c>
      <c r="BP20" s="37" t="s">
        <v>40</v>
      </c>
      <c r="BQ20" s="37" t="s">
        <v>145</v>
      </c>
      <c r="BR20" s="42"/>
      <c r="BS20" s="42"/>
      <c r="BT20" s="42"/>
      <c r="BU20" s="37" t="s">
        <v>40</v>
      </c>
      <c r="BV20" s="37" t="s">
        <v>40</v>
      </c>
      <c r="BW20" s="37" t="s">
        <v>145</v>
      </c>
      <c r="BX20" s="42"/>
    </row>
    <row r="21" s="43" customFormat="true" ht="12.75" hidden="false" customHeight="false" outlineLevel="0" collapsed="false">
      <c r="A21" s="37" t="n">
        <v>16</v>
      </c>
      <c r="B21" s="38" t="s">
        <v>126</v>
      </c>
      <c r="C21" s="38" t="s">
        <v>174</v>
      </c>
      <c r="D21" s="37" t="s">
        <v>101</v>
      </c>
      <c r="E21" s="38" t="s">
        <v>165</v>
      </c>
      <c r="F21" s="72" t="n">
        <f aca="false">K21+L21+M21+N21</f>
        <v>157</v>
      </c>
      <c r="G21" s="45"/>
      <c r="H21" s="46"/>
      <c r="I21" s="47"/>
      <c r="J21" s="48" t="n">
        <f aca="false">P21+S21+V21+Y21+AB21+AE21+AH21+AK21+AN21+AQ21+AT21+AW21+AZ21+BC21+BF21+BI21+BL21+BO21+BR21+BU21</f>
        <v>8</v>
      </c>
      <c r="K21" s="49" t="n">
        <f aca="false">R21+U21+X21+AA21+AD21+AG21+AJ21+AM21+AP21+AS21+AV21+AY21+BB21+BE21+BH21+BK21+BN21+BQ21+BT21+BW21</f>
        <v>157</v>
      </c>
      <c r="L21" s="49"/>
      <c r="M21" s="69"/>
      <c r="N21" s="69"/>
      <c r="O21" s="40" t="str">
        <f aca="false">IF(COUNTIF(assolute,C21)&gt;1,"x"," ")</f>
        <v> </v>
      </c>
      <c r="P21" s="42"/>
      <c r="Q21" s="42"/>
      <c r="R21" s="42"/>
      <c r="S21" s="37" t="s">
        <v>40</v>
      </c>
      <c r="T21" s="37" t="s">
        <v>161</v>
      </c>
      <c r="U21" s="37" t="s">
        <v>162</v>
      </c>
      <c r="V21" s="37" t="s">
        <v>40</v>
      </c>
      <c r="W21" s="37" t="s">
        <v>133</v>
      </c>
      <c r="X21" s="37" t="s">
        <v>149</v>
      </c>
      <c r="Y21" s="42"/>
      <c r="Z21" s="42"/>
      <c r="AA21" s="42"/>
      <c r="AB21" s="37" t="s">
        <v>40</v>
      </c>
      <c r="AC21" s="37" t="s">
        <v>150</v>
      </c>
      <c r="AD21" s="37" t="s">
        <v>156</v>
      </c>
      <c r="AE21" s="42"/>
      <c r="AF21" s="42"/>
      <c r="AG21" s="42"/>
      <c r="AH21" s="42"/>
      <c r="AI21" s="42"/>
      <c r="AJ21" s="42"/>
      <c r="AK21" s="37" t="s">
        <v>40</v>
      </c>
      <c r="AL21" s="37" t="s">
        <v>161</v>
      </c>
      <c r="AM21" s="37" t="n">
        <v>18</v>
      </c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37" t="s">
        <v>40</v>
      </c>
      <c r="BA21" s="37" t="s">
        <v>59</v>
      </c>
      <c r="BB21" s="37" t="s">
        <v>142</v>
      </c>
      <c r="BC21" s="37" t="s">
        <v>40</v>
      </c>
      <c r="BD21" s="37" t="s">
        <v>68</v>
      </c>
      <c r="BE21" s="37" t="s">
        <v>131</v>
      </c>
      <c r="BF21" s="42"/>
      <c r="BG21" s="42"/>
      <c r="BH21" s="42"/>
      <c r="BI21" s="42"/>
      <c r="BJ21" s="42"/>
      <c r="BK21" s="42"/>
      <c r="BL21" s="37" t="s">
        <v>40</v>
      </c>
      <c r="BM21" s="37" t="s">
        <v>59</v>
      </c>
      <c r="BN21" s="37" t="s">
        <v>142</v>
      </c>
      <c r="BO21" s="42"/>
      <c r="BP21" s="42"/>
      <c r="BQ21" s="42"/>
      <c r="BR21" s="42"/>
      <c r="BS21" s="42"/>
      <c r="BT21" s="42"/>
      <c r="BU21" s="37" t="s">
        <v>40</v>
      </c>
      <c r="BV21" s="37" t="s">
        <v>150</v>
      </c>
      <c r="BW21" s="37" t="s">
        <v>156</v>
      </c>
      <c r="BX21" s="71" t="s">
        <v>139</v>
      </c>
    </row>
    <row r="22" s="43" customFormat="true" ht="12.75" hidden="false" customHeight="false" outlineLevel="0" collapsed="false">
      <c r="A22" s="37" t="n">
        <v>17</v>
      </c>
      <c r="B22" s="38" t="s">
        <v>126</v>
      </c>
      <c r="C22" s="38" t="s">
        <v>175</v>
      </c>
      <c r="D22" s="37" t="s">
        <v>52</v>
      </c>
      <c r="E22" s="38" t="s">
        <v>176</v>
      </c>
      <c r="F22" s="72" t="n">
        <f aca="false">K22+L22+M22+N22</f>
        <v>148</v>
      </c>
      <c r="G22" s="45"/>
      <c r="H22" s="46"/>
      <c r="I22" s="47"/>
      <c r="J22" s="48" t="n">
        <f aca="false">P22+S22+V22+Y22+AB22+AE22+AH22+AK22+AN22+AQ22+AT22+AW22+AZ22+BC22+BF22+BI22+BL22+BO22+BR22+BU22</f>
        <v>7</v>
      </c>
      <c r="K22" s="49" t="n">
        <f aca="false">R22+U22+X22+AA22+AD22+AG22+AJ22+AM22+AP22+AS22+AV22+AY22+BB22+BE22+BH22+BK22+BN22+BQ22+BT22+BW22</f>
        <v>148</v>
      </c>
      <c r="L22" s="49"/>
      <c r="M22" s="69"/>
      <c r="N22" s="69"/>
      <c r="O22" s="40" t="str">
        <f aca="false">IF(COUNTIF(assolute,C22)&gt;1,"x"," ")</f>
        <v> </v>
      </c>
      <c r="P22" s="42"/>
      <c r="Q22" s="42"/>
      <c r="R22" s="42"/>
      <c r="S22" s="42"/>
      <c r="T22" s="42"/>
      <c r="U22" s="42"/>
      <c r="V22" s="37" t="s">
        <v>40</v>
      </c>
      <c r="W22" s="37" t="s">
        <v>68</v>
      </c>
      <c r="X22" s="37" t="s">
        <v>134</v>
      </c>
      <c r="Y22" s="42"/>
      <c r="Z22" s="42"/>
      <c r="AA22" s="42"/>
      <c r="AB22" s="42"/>
      <c r="AC22" s="42"/>
      <c r="AD22" s="42"/>
      <c r="AE22" s="42"/>
      <c r="AF22" s="42"/>
      <c r="AG22" s="42"/>
      <c r="AH22" s="37" t="s">
        <v>40</v>
      </c>
      <c r="AI22" s="37" t="s">
        <v>68</v>
      </c>
      <c r="AJ22" s="37" t="s">
        <v>134</v>
      </c>
      <c r="AK22" s="37" t="s">
        <v>40</v>
      </c>
      <c r="AL22" s="37" t="s">
        <v>66</v>
      </c>
      <c r="AM22" s="37" t="n">
        <v>24</v>
      </c>
      <c r="AN22" s="37" t="s">
        <v>40</v>
      </c>
      <c r="AO22" s="37" t="s">
        <v>66</v>
      </c>
      <c r="AP22" s="37" t="s">
        <v>155</v>
      </c>
      <c r="AQ22" s="37" t="s">
        <v>40</v>
      </c>
      <c r="AR22" s="37" t="s">
        <v>133</v>
      </c>
      <c r="AS22" s="37" t="s">
        <v>149</v>
      </c>
      <c r="AT22" s="42"/>
      <c r="AU22" s="42"/>
      <c r="AV22" s="42"/>
      <c r="AW22" s="42"/>
      <c r="AX22" s="42"/>
      <c r="AY22" s="42"/>
      <c r="AZ22" s="37" t="s">
        <v>40</v>
      </c>
      <c r="BA22" s="37" t="s">
        <v>150</v>
      </c>
      <c r="BB22" s="37" t="s">
        <v>156</v>
      </c>
      <c r="BC22" s="42"/>
      <c r="BD22" s="42"/>
      <c r="BE22" s="42"/>
      <c r="BF22" s="37" t="s">
        <v>40</v>
      </c>
      <c r="BG22" s="37" t="s">
        <v>96</v>
      </c>
      <c r="BH22" s="37" t="n">
        <v>25</v>
      </c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71" t="s">
        <v>139</v>
      </c>
    </row>
    <row r="23" s="43" customFormat="true" ht="12.75" hidden="false" customHeight="false" outlineLevel="0" collapsed="false">
      <c r="A23" s="37" t="n">
        <v>18</v>
      </c>
      <c r="B23" s="38" t="s">
        <v>126</v>
      </c>
      <c r="C23" s="38" t="s">
        <v>177</v>
      </c>
      <c r="D23" s="37" t="s">
        <v>103</v>
      </c>
      <c r="E23" s="38" t="s">
        <v>178</v>
      </c>
      <c r="F23" s="72" t="n">
        <f aca="false">K23+L23+M23+N23</f>
        <v>136</v>
      </c>
      <c r="G23" s="45"/>
      <c r="H23" s="46"/>
      <c r="I23" s="47"/>
      <c r="J23" s="34" t="n">
        <f aca="false">P23+S23+V23+Y23+AB23+AE23+AH23+AK23+AN23+AQ23+AT23+AW23+AZ23+BC23+BF23+BI23+BL23+BO23+BR23+BU23</f>
        <v>6</v>
      </c>
      <c r="K23" s="35" t="n">
        <f aca="false">R23+U23+X23+AA23+AD23+AG23+AJ23+AM23+AP23+AS23+AV23+AY23+BB23+BE23+BH23+BK23+BN23+BQ23+BT23+BW23</f>
        <v>136</v>
      </c>
      <c r="L23" s="49"/>
      <c r="M23" s="69"/>
      <c r="N23" s="69"/>
      <c r="O23" s="40" t="str">
        <f aca="false">IF(COUNTIF(assolute,C23)&gt;1,"x"," ")</f>
        <v> </v>
      </c>
      <c r="P23" s="42"/>
      <c r="Q23" s="42"/>
      <c r="R23" s="42"/>
      <c r="S23" s="37" t="s">
        <v>40</v>
      </c>
      <c r="T23" s="37" t="s">
        <v>66</v>
      </c>
      <c r="U23" s="37" t="s">
        <v>155</v>
      </c>
      <c r="V23" s="37" t="s">
        <v>40</v>
      </c>
      <c r="W23" s="37" t="s">
        <v>59</v>
      </c>
      <c r="X23" s="37" t="s">
        <v>142</v>
      </c>
      <c r="Y23" s="42"/>
      <c r="Z23" s="42"/>
      <c r="AA23" s="42"/>
      <c r="AB23" s="42"/>
      <c r="AC23" s="42"/>
      <c r="AD23" s="42"/>
      <c r="AE23" s="37" t="s">
        <v>40</v>
      </c>
      <c r="AF23" s="37" t="s">
        <v>68</v>
      </c>
      <c r="AG23" s="37" t="s">
        <v>155</v>
      </c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37" t="s">
        <v>40</v>
      </c>
      <c r="BA23" s="37" t="s">
        <v>96</v>
      </c>
      <c r="BB23" s="37" t="s">
        <v>131</v>
      </c>
      <c r="BC23" s="42"/>
      <c r="BD23" s="42"/>
      <c r="BE23" s="42"/>
      <c r="BF23" s="37" t="s">
        <v>40</v>
      </c>
      <c r="BG23" s="37" t="s">
        <v>68</v>
      </c>
      <c r="BH23" s="37" t="n">
        <v>24</v>
      </c>
      <c r="BI23" s="42"/>
      <c r="BJ23" s="42"/>
      <c r="BK23" s="42"/>
      <c r="BL23" s="37" t="s">
        <v>40</v>
      </c>
      <c r="BM23" s="37" t="s">
        <v>55</v>
      </c>
      <c r="BN23" s="37" t="s">
        <v>132</v>
      </c>
      <c r="BO23" s="42"/>
      <c r="BP23" s="42"/>
      <c r="BQ23" s="42"/>
      <c r="BR23" s="42"/>
      <c r="BS23" s="42"/>
      <c r="BT23" s="42"/>
      <c r="BU23" s="42"/>
      <c r="BV23" s="42"/>
      <c r="BW23" s="42"/>
      <c r="BX23" s="42"/>
    </row>
    <row r="24" s="43" customFormat="true" ht="12.75" hidden="false" customHeight="false" outlineLevel="0" collapsed="false">
      <c r="A24" s="37" t="n">
        <v>19</v>
      </c>
      <c r="B24" s="38" t="s">
        <v>126</v>
      </c>
      <c r="C24" s="38" t="s">
        <v>179</v>
      </c>
      <c r="D24" s="37" t="s">
        <v>103</v>
      </c>
      <c r="E24" s="38" t="s">
        <v>180</v>
      </c>
      <c r="F24" s="72" t="n">
        <f aca="false">K24+L24+M24+N24</f>
        <v>127</v>
      </c>
      <c r="G24" s="45"/>
      <c r="H24" s="46"/>
      <c r="I24" s="47"/>
      <c r="J24" s="34" t="n">
        <f aca="false">P24+S24+V24+Y24+AB24+AE24+AH24+AK24+AN24+AQ24+AT24+AW24+AZ24+BC24+BF24+BI24+BL24+BO24+BR24+BU24</f>
        <v>7</v>
      </c>
      <c r="K24" s="35" t="n">
        <f aca="false">R24+U24+X24+AA24+AD24+AG24+AJ24+AM24+AP24+AS24+AV24+AY24+BB24+BE24+BH24+BK24+BN24+BQ24+BT24+BW24</f>
        <v>127</v>
      </c>
      <c r="L24" s="49"/>
      <c r="M24" s="69"/>
      <c r="N24" s="69"/>
      <c r="O24" s="40" t="str">
        <f aca="false">IF(COUNTIF(assolute,C24)&gt;1,"x"," ")</f>
        <v> </v>
      </c>
      <c r="P24" s="37" t="s">
        <v>40</v>
      </c>
      <c r="Q24" s="37" t="s">
        <v>68</v>
      </c>
      <c r="R24" s="37" t="s">
        <v>134</v>
      </c>
      <c r="S24" s="37" t="s">
        <v>40</v>
      </c>
      <c r="T24" s="37" t="s">
        <v>162</v>
      </c>
      <c r="U24" s="37" t="s">
        <v>161</v>
      </c>
      <c r="V24" s="37" t="s">
        <v>40</v>
      </c>
      <c r="W24" s="37" t="s">
        <v>161</v>
      </c>
      <c r="X24" s="37" t="s">
        <v>162</v>
      </c>
      <c r="Y24" s="37" t="s">
        <v>40</v>
      </c>
      <c r="Z24" s="37" t="s">
        <v>96</v>
      </c>
      <c r="AA24" s="37" t="s">
        <v>131</v>
      </c>
      <c r="AB24" s="42"/>
      <c r="AC24" s="42"/>
      <c r="AD24" s="42"/>
      <c r="AE24" s="37" t="s">
        <v>40</v>
      </c>
      <c r="AF24" s="37" t="s">
        <v>149</v>
      </c>
      <c r="AG24" s="37" t="s">
        <v>161</v>
      </c>
      <c r="AH24" s="37" t="s">
        <v>40</v>
      </c>
      <c r="AI24" s="37" t="s">
        <v>133</v>
      </c>
      <c r="AJ24" s="37" t="s">
        <v>149</v>
      </c>
      <c r="AK24" s="37" t="s">
        <v>40</v>
      </c>
      <c r="AL24" s="37" t="s">
        <v>68</v>
      </c>
      <c r="AM24" s="37" t="n">
        <v>22</v>
      </c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</row>
    <row r="25" s="43" customFormat="true" ht="12.75" hidden="false" customHeight="false" outlineLevel="0" collapsed="false">
      <c r="A25" s="37" t="n">
        <v>20</v>
      </c>
      <c r="B25" s="38" t="s">
        <v>126</v>
      </c>
      <c r="C25" s="38" t="s">
        <v>181</v>
      </c>
      <c r="D25" s="37" t="s">
        <v>52</v>
      </c>
      <c r="E25" s="38" t="s">
        <v>165</v>
      </c>
      <c r="F25" s="72" t="n">
        <f aca="false">K25+L25+M25+N25</f>
        <v>124</v>
      </c>
      <c r="G25" s="45"/>
      <c r="H25" s="46"/>
      <c r="I25" s="47"/>
      <c r="J25" s="34" t="n">
        <f aca="false">P25+S25+V25+Y25+AB25+AE25+AH25+AK25+AN25+AQ25+AT25+AW25+AZ25+BC25+BF25+BI25+BL25+BO25+BR25+BU25</f>
        <v>6</v>
      </c>
      <c r="K25" s="35" t="n">
        <f aca="false">R25+U25+X25+AA25+AD25+AG25+AJ25+AM25+AP25+AS25+AV25+AY25+BB25+BE25+BH25+BK25+BN25+BQ25+BT25+BW25</f>
        <v>124</v>
      </c>
      <c r="L25" s="49"/>
      <c r="M25" s="69"/>
      <c r="N25" s="69"/>
      <c r="O25" s="40" t="str">
        <f aca="false">IF(COUNTIF(assolute,C25)&gt;1,"x"," ")</f>
        <v> </v>
      </c>
      <c r="P25" s="42"/>
      <c r="Q25" s="42"/>
      <c r="R25" s="42"/>
      <c r="S25" s="37" t="s">
        <v>40</v>
      </c>
      <c r="T25" s="37" t="s">
        <v>68</v>
      </c>
      <c r="U25" s="37" t="s">
        <v>134</v>
      </c>
      <c r="V25" s="37" t="s">
        <v>40</v>
      </c>
      <c r="W25" s="37" t="s">
        <v>66</v>
      </c>
      <c r="X25" s="37" t="s">
        <v>155</v>
      </c>
      <c r="Y25" s="42"/>
      <c r="Z25" s="42"/>
      <c r="AA25" s="42"/>
      <c r="AB25" s="37" t="s">
        <v>40</v>
      </c>
      <c r="AC25" s="37" t="s">
        <v>66</v>
      </c>
      <c r="AD25" s="37" t="s">
        <v>155</v>
      </c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37" t="s">
        <v>40</v>
      </c>
      <c r="BA25" s="37" t="s">
        <v>68</v>
      </c>
      <c r="BB25" s="37" t="s">
        <v>134</v>
      </c>
      <c r="BC25" s="37" t="s">
        <v>40</v>
      </c>
      <c r="BD25" s="37" t="s">
        <v>153</v>
      </c>
      <c r="BE25" s="37" t="s">
        <v>156</v>
      </c>
      <c r="BF25" s="42"/>
      <c r="BG25" s="42"/>
      <c r="BH25" s="42"/>
      <c r="BI25" s="42"/>
      <c r="BJ25" s="42"/>
      <c r="BK25" s="42"/>
      <c r="BL25" s="37" t="s">
        <v>40</v>
      </c>
      <c r="BM25" s="37" t="s">
        <v>96</v>
      </c>
      <c r="BN25" s="37" t="s">
        <v>131</v>
      </c>
      <c r="BO25" s="42"/>
      <c r="BP25" s="42"/>
      <c r="BQ25" s="42"/>
      <c r="BR25" s="42"/>
      <c r="BS25" s="42"/>
      <c r="BT25" s="42"/>
      <c r="BU25" s="42"/>
      <c r="BV25" s="42"/>
      <c r="BW25" s="42"/>
      <c r="BX25" s="42"/>
    </row>
    <row r="26" s="43" customFormat="true" ht="12.75" hidden="false" customHeight="false" outlineLevel="0" collapsed="false">
      <c r="A26" s="37" t="n">
        <v>21</v>
      </c>
      <c r="B26" s="38" t="s">
        <v>126</v>
      </c>
      <c r="C26" s="38" t="s">
        <v>182</v>
      </c>
      <c r="D26" s="37" t="s">
        <v>103</v>
      </c>
      <c r="E26" s="38" t="s">
        <v>183</v>
      </c>
      <c r="F26" s="72" t="n">
        <f aca="false">K26+L26+M26+N26</f>
        <v>120</v>
      </c>
      <c r="G26" s="45"/>
      <c r="H26" s="46"/>
      <c r="I26" s="47"/>
      <c r="J26" s="34" t="n">
        <f aca="false">P26+S26+V26+Y26+AB26+AE26+AH26+AK26+AN26+AQ26+AT26+AW26+AZ26+BC26+BF26+BI26+BL26+BO26+BR26+BU26</f>
        <v>5</v>
      </c>
      <c r="K26" s="35" t="n">
        <f aca="false">R26+U26+X26+AA26+AD26+AG26+AJ26+AM26+AP26+AS26+AV26+AY26+BB26+BE26+BH26+BK26+BN26+BQ26+BT26+BW26</f>
        <v>120</v>
      </c>
      <c r="L26" s="49"/>
      <c r="M26" s="69"/>
      <c r="N26" s="69"/>
      <c r="O26" s="40" t="str">
        <f aca="false">IF(COUNTIF(assolute,C26)&gt;1,"x"," ")</f>
        <v> </v>
      </c>
      <c r="P26" s="42"/>
      <c r="Q26" s="42"/>
      <c r="R26" s="42"/>
      <c r="S26" s="37" t="s">
        <v>40</v>
      </c>
      <c r="T26" s="37" t="s">
        <v>153</v>
      </c>
      <c r="U26" s="37" t="s">
        <v>152</v>
      </c>
      <c r="V26" s="37" t="s">
        <v>40</v>
      </c>
      <c r="W26" s="37" t="s">
        <v>55</v>
      </c>
      <c r="X26" s="37" t="s">
        <v>132</v>
      </c>
      <c r="Y26" s="37" t="s">
        <v>40</v>
      </c>
      <c r="Z26" s="37" t="s">
        <v>45</v>
      </c>
      <c r="AA26" s="37" t="s">
        <v>135</v>
      </c>
      <c r="AB26" s="37" t="s">
        <v>40</v>
      </c>
      <c r="AC26" s="37" t="s">
        <v>48</v>
      </c>
      <c r="AD26" s="37" t="s">
        <v>136</v>
      </c>
      <c r="AE26" s="42"/>
      <c r="AF26" s="42"/>
      <c r="AG26" s="42"/>
      <c r="AH26" s="37" t="s">
        <v>40</v>
      </c>
      <c r="AI26" s="37" t="s">
        <v>45</v>
      </c>
      <c r="AJ26" s="37" t="s">
        <v>135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</row>
    <row r="27" s="43" customFormat="true" ht="12.75" hidden="false" customHeight="false" outlineLevel="0" collapsed="false">
      <c r="A27" s="37" t="n">
        <v>22</v>
      </c>
      <c r="B27" s="38" t="s">
        <v>126</v>
      </c>
      <c r="C27" s="38" t="s">
        <v>184</v>
      </c>
      <c r="D27" s="37" t="s">
        <v>38</v>
      </c>
      <c r="E27" s="38" t="s">
        <v>185</v>
      </c>
      <c r="F27" s="72" t="n">
        <f aca="false">K27+L27+M27+N27</f>
        <v>114</v>
      </c>
      <c r="G27" s="45"/>
      <c r="H27" s="46"/>
      <c r="I27" s="47"/>
      <c r="J27" s="34" t="n">
        <f aca="false">P27+S27+V27+Y27+AB27+AE27+AH27+AK27+AN27+AQ27+AT27+AW27+AZ27+BC27+BF27+BI27+BL27+BO27+BR27+BU27</f>
        <v>5</v>
      </c>
      <c r="K27" s="35" t="n">
        <f aca="false">R27+U27+X27+AA27+AD27+AG27+AJ27+AM27+AP27+AS27+AV27+AY27+BB27+BE27+BH27+BK27+BN27+BQ27+BT27+BW27</f>
        <v>114</v>
      </c>
      <c r="L27" s="49"/>
      <c r="M27" s="69"/>
      <c r="N27" s="69"/>
      <c r="O27" s="40" t="str">
        <f aca="false">IF(COUNTIF(assolute,C27)&gt;1,"x"," ")</f>
        <v> </v>
      </c>
      <c r="P27" s="37" t="s">
        <v>40</v>
      </c>
      <c r="Q27" s="37" t="s">
        <v>50</v>
      </c>
      <c r="R27" s="37" t="s">
        <v>137</v>
      </c>
      <c r="S27" s="37" t="s">
        <v>40</v>
      </c>
      <c r="T27" s="37" t="s">
        <v>50</v>
      </c>
      <c r="U27" s="37" t="s">
        <v>137</v>
      </c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37" t="s">
        <v>40</v>
      </c>
      <c r="AI27" s="37" t="s">
        <v>41</v>
      </c>
      <c r="AJ27" s="37" t="s">
        <v>138</v>
      </c>
      <c r="AK27" s="74" t="s">
        <v>40</v>
      </c>
      <c r="AL27" s="74" t="s">
        <v>40</v>
      </c>
      <c r="AM27" s="74"/>
      <c r="AN27" s="37" t="s">
        <v>40</v>
      </c>
      <c r="AO27" s="37" t="s">
        <v>41</v>
      </c>
      <c r="AP27" s="37" t="s">
        <v>138</v>
      </c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</row>
    <row r="28" s="43" customFormat="true" ht="12.75" hidden="false" customHeight="false" outlineLevel="0" collapsed="false">
      <c r="A28" s="37" t="n">
        <v>23</v>
      </c>
      <c r="B28" s="38" t="s">
        <v>126</v>
      </c>
      <c r="C28" s="38" t="s">
        <v>186</v>
      </c>
      <c r="D28" s="37" t="s">
        <v>52</v>
      </c>
      <c r="E28" s="38" t="s">
        <v>185</v>
      </c>
      <c r="F28" s="72" t="n">
        <f aca="false">K28+L28+M28+N28</f>
        <v>101</v>
      </c>
      <c r="G28" s="45"/>
      <c r="H28" s="46"/>
      <c r="I28" s="47"/>
      <c r="J28" s="34" t="n">
        <f aca="false">P28+S28+V28+Y28+AB28+AE28+AH28+AK28+AN28+AQ28+AT28+AW28+AZ28+BC28+BF28+BI28+BL28+BO28+BR28+BU28</f>
        <v>7</v>
      </c>
      <c r="K28" s="35" t="n">
        <f aca="false">R28+U28+X28+AA28+AD28+AG28+AJ28+AM28+AP28+AS28+AV28+AY28+BB28+BE28+BH28+BK28+BN28+BQ28+BT28+BW28</f>
        <v>101</v>
      </c>
      <c r="L28" s="49"/>
      <c r="M28" s="69"/>
      <c r="N28" s="69"/>
      <c r="O28" s="40" t="str">
        <f aca="false">IF(COUNTIF(assolute,C28)&gt;1,"x"," ")</f>
        <v> 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74" t="s">
        <v>40</v>
      </c>
      <c r="AL28" s="74" t="s">
        <v>156</v>
      </c>
      <c r="AM28" s="74"/>
      <c r="AN28" s="42"/>
      <c r="AO28" s="42"/>
      <c r="AP28" s="42"/>
      <c r="AQ28" s="37" t="s">
        <v>40</v>
      </c>
      <c r="AR28" s="37" t="s">
        <v>149</v>
      </c>
      <c r="AS28" s="37" t="s">
        <v>133</v>
      </c>
      <c r="AT28" s="42"/>
      <c r="AU28" s="42"/>
      <c r="AV28" s="42"/>
      <c r="AW28" s="37" t="s">
        <v>40</v>
      </c>
      <c r="AX28" s="37" t="s">
        <v>150</v>
      </c>
      <c r="AY28" s="37" t="s">
        <v>156</v>
      </c>
      <c r="AZ28" s="37" t="s">
        <v>40</v>
      </c>
      <c r="BA28" s="37" t="s">
        <v>162</v>
      </c>
      <c r="BB28" s="37" t="s">
        <v>161</v>
      </c>
      <c r="BC28" s="42"/>
      <c r="BD28" s="42"/>
      <c r="BE28" s="42"/>
      <c r="BF28" s="37" t="s">
        <v>40</v>
      </c>
      <c r="BG28" s="37" t="s">
        <v>152</v>
      </c>
      <c r="BH28" s="37" t="n">
        <v>18</v>
      </c>
      <c r="BI28" s="42"/>
      <c r="BJ28" s="42"/>
      <c r="BK28" s="42"/>
      <c r="BL28" s="37" t="s">
        <v>40</v>
      </c>
      <c r="BM28" s="37" t="s">
        <v>162</v>
      </c>
      <c r="BN28" s="37" t="s">
        <v>161</v>
      </c>
      <c r="BO28" s="42"/>
      <c r="BP28" s="42"/>
      <c r="BQ28" s="42"/>
      <c r="BR28" s="37" t="s">
        <v>40</v>
      </c>
      <c r="BS28" s="37" t="s">
        <v>96</v>
      </c>
      <c r="BT28" s="37" t="s">
        <v>131</v>
      </c>
      <c r="BU28" s="42"/>
      <c r="BV28" s="42"/>
      <c r="BW28" s="42"/>
      <c r="BX28" s="71" t="s">
        <v>139</v>
      </c>
    </row>
    <row r="29" s="43" customFormat="true" ht="12.75" hidden="false" customHeight="false" outlineLevel="0" collapsed="false">
      <c r="A29" s="37" t="n">
        <v>24</v>
      </c>
      <c r="B29" s="38" t="s">
        <v>126</v>
      </c>
      <c r="C29" s="38" t="s">
        <v>187</v>
      </c>
      <c r="D29" s="37" t="s">
        <v>81</v>
      </c>
      <c r="E29" s="38" t="s">
        <v>188</v>
      </c>
      <c r="F29" s="72" t="n">
        <f aca="false">K29+L29+M29+N29</f>
        <v>99</v>
      </c>
      <c r="G29" s="45"/>
      <c r="H29" s="46"/>
      <c r="I29" s="47"/>
      <c r="J29" s="34" t="n">
        <f aca="false">P29+S29+V29+Y29+AB29+AE29+AH29+AK29+AN29+AQ29+AT29+AW29+AZ29+BC29+BF29+BI29+BL29+BO29+BR29+BU29</f>
        <v>9</v>
      </c>
      <c r="K29" s="35" t="n">
        <f aca="false">R29+U29+X29+AA29+AD29+AG29+AJ29+AM29+AP29+AS29+AV29+AY29+BB29+BE29+BH29+BK29+BN29+BQ29+BT29+BW29</f>
        <v>99</v>
      </c>
      <c r="L29" s="49"/>
      <c r="M29" s="69"/>
      <c r="N29" s="69"/>
      <c r="O29" s="40" t="str">
        <f aca="false">IF(COUNTIF(assolute,C29)&gt;1,"x"," ")</f>
        <v> </v>
      </c>
      <c r="P29" s="42"/>
      <c r="Q29" s="42"/>
      <c r="R29" s="42"/>
      <c r="S29" s="42"/>
      <c r="T29" s="42"/>
      <c r="U29" s="42"/>
      <c r="V29" s="42"/>
      <c r="W29" s="42"/>
      <c r="X29" s="42"/>
      <c r="Y29" s="37" t="s">
        <v>40</v>
      </c>
      <c r="Z29" s="37" t="s">
        <v>131</v>
      </c>
      <c r="AA29" s="37" t="s">
        <v>96</v>
      </c>
      <c r="AB29" s="42"/>
      <c r="AC29" s="42"/>
      <c r="AD29" s="42"/>
      <c r="AE29" s="42"/>
      <c r="AF29" s="42"/>
      <c r="AG29" s="42"/>
      <c r="AH29" s="37" t="s">
        <v>40</v>
      </c>
      <c r="AI29" s="37" t="s">
        <v>156</v>
      </c>
      <c r="AJ29" s="37" t="s">
        <v>150</v>
      </c>
      <c r="AK29" s="42"/>
      <c r="AL29" s="42"/>
      <c r="AM29" s="42"/>
      <c r="AN29" s="42"/>
      <c r="AO29" s="42"/>
      <c r="AP29" s="42"/>
      <c r="AQ29" s="37" t="s">
        <v>40</v>
      </c>
      <c r="AR29" s="37" t="s">
        <v>134</v>
      </c>
      <c r="AS29" s="37" t="s">
        <v>68</v>
      </c>
      <c r="AT29" s="37" t="s">
        <v>40</v>
      </c>
      <c r="AU29" s="37" t="s">
        <v>153</v>
      </c>
      <c r="AV29" s="37" t="s">
        <v>152</v>
      </c>
      <c r="AW29" s="42"/>
      <c r="AX29" s="42"/>
      <c r="AY29" s="42"/>
      <c r="AZ29" s="37" t="s">
        <v>40</v>
      </c>
      <c r="BA29" s="37" t="s">
        <v>134</v>
      </c>
      <c r="BB29" s="37" t="s">
        <v>150</v>
      </c>
      <c r="BC29" s="42"/>
      <c r="BD29" s="42"/>
      <c r="BE29" s="42"/>
      <c r="BF29" s="37" t="s">
        <v>40</v>
      </c>
      <c r="BG29" s="37" t="s">
        <v>189</v>
      </c>
      <c r="BH29" s="37" t="n">
        <v>2</v>
      </c>
      <c r="BI29" s="37" t="s">
        <v>40</v>
      </c>
      <c r="BJ29" s="37" t="s">
        <v>162</v>
      </c>
      <c r="BK29" s="37" t="n">
        <v>15</v>
      </c>
      <c r="BL29" s="37" t="s">
        <v>40</v>
      </c>
      <c r="BM29" s="37" t="s">
        <v>132</v>
      </c>
      <c r="BN29" s="37" t="s">
        <v>55</v>
      </c>
      <c r="BO29" s="42"/>
      <c r="BP29" s="42"/>
      <c r="BQ29" s="42"/>
      <c r="BR29" s="37" t="s">
        <v>40</v>
      </c>
      <c r="BS29" s="37" t="s">
        <v>149</v>
      </c>
      <c r="BT29" s="37" t="s">
        <v>133</v>
      </c>
      <c r="BU29" s="42"/>
      <c r="BV29" s="42"/>
      <c r="BW29" s="42"/>
      <c r="BX29" s="42"/>
    </row>
    <row r="30" s="43" customFormat="true" ht="12.75" hidden="false" customHeight="false" outlineLevel="0" collapsed="false">
      <c r="A30" s="37" t="n">
        <v>25</v>
      </c>
      <c r="B30" s="38" t="s">
        <v>126</v>
      </c>
      <c r="C30" s="38" t="s">
        <v>190</v>
      </c>
      <c r="D30" s="37" t="s">
        <v>128</v>
      </c>
      <c r="E30" s="38" t="s">
        <v>58</v>
      </c>
      <c r="F30" s="72" t="n">
        <f aca="false">K30+L30+M30+N30</f>
        <v>97</v>
      </c>
      <c r="G30" s="45"/>
      <c r="H30" s="46"/>
      <c r="I30" s="47"/>
      <c r="J30" s="34" t="n">
        <f aca="false">P30+S30+V30+Y30+AB30+AE30+AH30+AK30+AN30+AQ30+AT30+AW30+AZ30+BC30+BF30+BI30+BL30+BO30+BR30+BU30</f>
        <v>5</v>
      </c>
      <c r="K30" s="35" t="n">
        <f aca="false">R30+U30+X30+AA30+AD30+AG30+AJ30+AM30+AP30+AS30+AV30+AY30+BB30+BE30+BH30+BK30+BN30+BQ30+BT30+BW30</f>
        <v>97</v>
      </c>
      <c r="L30" s="49"/>
      <c r="M30" s="69"/>
      <c r="N30" s="69"/>
      <c r="O30" s="40" t="str">
        <f aca="false">IF(COUNTIF(assolute,C30)&gt;1,"x"," ")</f>
        <v> </v>
      </c>
      <c r="P30" s="42"/>
      <c r="Q30" s="42"/>
      <c r="R30" s="42"/>
      <c r="S30" s="42"/>
      <c r="T30" s="42"/>
      <c r="U30" s="42"/>
      <c r="V30" s="42"/>
      <c r="W30" s="42"/>
      <c r="X30" s="42"/>
      <c r="Y30" s="37" t="s">
        <v>40</v>
      </c>
      <c r="Z30" s="37" t="s">
        <v>162</v>
      </c>
      <c r="AA30" s="37" t="s">
        <v>161</v>
      </c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37" t="s">
        <v>40</v>
      </c>
      <c r="BJ30" s="37" t="n">
        <v>9</v>
      </c>
      <c r="BK30" s="37" t="n">
        <v>22</v>
      </c>
      <c r="BL30" s="42"/>
      <c r="BM30" s="42"/>
      <c r="BN30" s="42"/>
      <c r="BO30" s="37" t="s">
        <v>40</v>
      </c>
      <c r="BP30" s="37" t="s">
        <v>96</v>
      </c>
      <c r="BQ30" s="37" t="s">
        <v>131</v>
      </c>
      <c r="BR30" s="37" t="s">
        <v>40</v>
      </c>
      <c r="BS30" s="37" t="s">
        <v>59</v>
      </c>
      <c r="BT30" s="37" t="s">
        <v>142</v>
      </c>
      <c r="BU30" s="37" t="s">
        <v>40</v>
      </c>
      <c r="BV30" s="37" t="s">
        <v>161</v>
      </c>
      <c r="BW30" s="37" t="s">
        <v>162</v>
      </c>
      <c r="BX30" s="42"/>
    </row>
    <row r="31" s="43" customFormat="true" ht="12.75" hidden="false" customHeight="false" outlineLevel="0" collapsed="false">
      <c r="A31" s="37" t="n">
        <v>26</v>
      </c>
      <c r="B31" s="38" t="s">
        <v>126</v>
      </c>
      <c r="C31" s="38" t="s">
        <v>191</v>
      </c>
      <c r="D31" s="37" t="s">
        <v>101</v>
      </c>
      <c r="E31" s="38" t="s">
        <v>160</v>
      </c>
      <c r="F31" s="72" t="n">
        <f aca="false">K31+L31+M31+N31</f>
        <v>96</v>
      </c>
      <c r="G31" s="45"/>
      <c r="H31" s="46"/>
      <c r="I31" s="47"/>
      <c r="J31" s="34" t="n">
        <f aca="false">P31+S31+V31+Y31+AB31+AE31+AH31+AK31+AN31+AQ31+AT31+AW31+AZ31+BC31+BF31+BI31+BL31+BO31+BR31+BU31</f>
        <v>7</v>
      </c>
      <c r="K31" s="35" t="n">
        <f aca="false">R31+U31+X31+AA31+AD31+AG31+AJ31+AM31+AP31+AS31+AV31+AY31+BB31+BE31+BH31+BK31+BN31+BQ31+BT31+BW31</f>
        <v>96</v>
      </c>
      <c r="L31" s="49"/>
      <c r="M31" s="69"/>
      <c r="N31" s="69"/>
      <c r="O31" s="40" t="str">
        <f aca="false">IF(COUNTIF(assolute,C31)&gt;1,"x"," ")</f>
        <v> </v>
      </c>
      <c r="P31" s="42"/>
      <c r="Q31" s="42"/>
      <c r="R31" s="42"/>
      <c r="S31" s="42"/>
      <c r="T31" s="42"/>
      <c r="U31" s="42"/>
      <c r="V31" s="37" t="s">
        <v>40</v>
      </c>
      <c r="W31" s="37" t="s">
        <v>131</v>
      </c>
      <c r="X31" s="37" t="s">
        <v>96</v>
      </c>
      <c r="Y31" s="37" t="s">
        <v>40</v>
      </c>
      <c r="Z31" s="37" t="s">
        <v>152</v>
      </c>
      <c r="AA31" s="37" t="s">
        <v>153</v>
      </c>
      <c r="AB31" s="42"/>
      <c r="AC31" s="42"/>
      <c r="AD31" s="42"/>
      <c r="AE31" s="42"/>
      <c r="AF31" s="42"/>
      <c r="AG31" s="42"/>
      <c r="AH31" s="37" t="s">
        <v>40</v>
      </c>
      <c r="AI31" s="37" t="s">
        <v>162</v>
      </c>
      <c r="AJ31" s="37" t="s">
        <v>161</v>
      </c>
      <c r="AK31" s="37" t="s">
        <v>40</v>
      </c>
      <c r="AL31" s="37" t="s">
        <v>134</v>
      </c>
      <c r="AM31" s="37" t="n">
        <v>14</v>
      </c>
      <c r="AN31" s="42"/>
      <c r="AO31" s="42"/>
      <c r="AP31" s="42"/>
      <c r="AQ31" s="42"/>
      <c r="AR31" s="42"/>
      <c r="AS31" s="42"/>
      <c r="AT31" s="37" t="s">
        <v>40</v>
      </c>
      <c r="AU31" s="37" t="s">
        <v>150</v>
      </c>
      <c r="AV31" s="37" t="s">
        <v>156</v>
      </c>
      <c r="AW31" s="42"/>
      <c r="AX31" s="42"/>
      <c r="AY31" s="42"/>
      <c r="AZ31" s="42"/>
      <c r="BA31" s="42"/>
      <c r="BB31" s="42"/>
      <c r="BC31" s="37" t="s">
        <v>40</v>
      </c>
      <c r="BD31" s="37" t="s">
        <v>155</v>
      </c>
      <c r="BE31" s="37" t="s">
        <v>68</v>
      </c>
      <c r="BF31" s="42"/>
      <c r="BG31" s="42"/>
      <c r="BH31" s="42"/>
      <c r="BI31" s="42"/>
      <c r="BJ31" s="42"/>
      <c r="BK31" s="42"/>
      <c r="BL31" s="37" t="s">
        <v>40</v>
      </c>
      <c r="BM31" s="37" t="s">
        <v>149</v>
      </c>
      <c r="BN31" s="37" t="s">
        <v>133</v>
      </c>
      <c r="BO31" s="42"/>
      <c r="BP31" s="42"/>
      <c r="BQ31" s="42"/>
      <c r="BR31" s="42"/>
      <c r="BS31" s="42"/>
      <c r="BT31" s="42"/>
      <c r="BU31" s="42"/>
      <c r="BV31" s="42"/>
      <c r="BW31" s="42"/>
      <c r="BX31" s="42"/>
    </row>
    <row r="32" s="43" customFormat="true" ht="12.75" hidden="false" customHeight="false" outlineLevel="0" collapsed="false">
      <c r="A32" s="37" t="n">
        <v>27</v>
      </c>
      <c r="B32" s="38" t="s">
        <v>126</v>
      </c>
      <c r="C32" s="38" t="s">
        <v>192</v>
      </c>
      <c r="D32" s="37" t="s">
        <v>78</v>
      </c>
      <c r="E32" s="38" t="s">
        <v>84</v>
      </c>
      <c r="F32" s="72" t="n">
        <f aca="false">K32+L32+M32+N32</f>
        <v>96</v>
      </c>
      <c r="G32" s="45"/>
      <c r="H32" s="46"/>
      <c r="I32" s="47"/>
      <c r="J32" s="34" t="n">
        <f aca="false">P32+S32+V32+Y32+AB32+AE32+AH32+AK32+AN32+AQ32+AT32+AW32+AZ32+BC32+BF32+BI32+BL32+BO32+BR32+BU32</f>
        <v>4</v>
      </c>
      <c r="K32" s="35" t="n">
        <f aca="false">R32+U32+X32+AA32+AD32+AG32+AJ32+AM32+AP32+AS32+AV32+AY32+BB32+BE32+BH32+BK32+BN32+BQ32+BT32+BW32</f>
        <v>96</v>
      </c>
      <c r="L32" s="49"/>
      <c r="M32" s="69"/>
      <c r="N32" s="69"/>
      <c r="O32" s="40" t="str">
        <f aca="false">IF(COUNTIF(assolute,C32)&gt;1,"x"," ")</f>
        <v> 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37" t="s">
        <v>40</v>
      </c>
      <c r="BA32" s="37" t="s">
        <v>55</v>
      </c>
      <c r="BB32" s="37" t="s">
        <v>132</v>
      </c>
      <c r="BC32" s="37" t="s">
        <v>40</v>
      </c>
      <c r="BD32" s="37" t="s">
        <v>43</v>
      </c>
      <c r="BE32" s="37" t="s">
        <v>130</v>
      </c>
      <c r="BF32" s="37" t="s">
        <v>40</v>
      </c>
      <c r="BG32" s="37" t="s">
        <v>66</v>
      </c>
      <c r="BH32" s="37" t="n">
        <v>26</v>
      </c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37" t="s">
        <v>40</v>
      </c>
      <c r="BV32" s="37" t="s">
        <v>96</v>
      </c>
      <c r="BW32" s="37" t="s">
        <v>131</v>
      </c>
      <c r="BX32" s="42"/>
    </row>
    <row r="33" s="43" customFormat="true" ht="12.75" hidden="false" customHeight="false" outlineLevel="0" collapsed="false">
      <c r="A33" s="37" t="n">
        <v>28</v>
      </c>
      <c r="B33" s="38" t="s">
        <v>126</v>
      </c>
      <c r="C33" s="38" t="s">
        <v>193</v>
      </c>
      <c r="D33" s="37" t="s">
        <v>78</v>
      </c>
      <c r="E33" s="38" t="s">
        <v>194</v>
      </c>
      <c r="F33" s="72" t="n">
        <f aca="false">K33+L33+M33+N33</f>
        <v>94</v>
      </c>
      <c r="G33" s="45"/>
      <c r="H33" s="46"/>
      <c r="I33" s="47"/>
      <c r="J33" s="34" t="n">
        <f aca="false">P33+S33+V33+Y33+AB33+AE33+AH33+AK33+AN33+AQ33+AT33+AW33+AZ33+BC33+BF33+BI33+BL33+BO33+BR33+BU33</f>
        <v>3</v>
      </c>
      <c r="K33" s="35" t="n">
        <f aca="false">R33+U33+X33+AA33+AD33+AG33+AJ33+AM33+AP33+AS33+AV33+AY33+BB33+BE33+BH33+BK33+BN33+BQ33+BT33+BW33</f>
        <v>94</v>
      </c>
      <c r="L33" s="49"/>
      <c r="M33" s="69"/>
      <c r="N33" s="69"/>
      <c r="O33" s="40" t="str">
        <f aca="false">IF(COUNTIF(assolute,C33)&gt;1,"x"," ")</f>
        <v> 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37" t="s">
        <v>40</v>
      </c>
      <c r="AR33" s="37" t="s">
        <v>40</v>
      </c>
      <c r="AS33" s="37" t="s">
        <v>145</v>
      </c>
      <c r="AT33" s="42"/>
      <c r="AU33" s="42"/>
      <c r="AV33" s="42"/>
      <c r="AW33" s="42"/>
      <c r="AX33" s="42"/>
      <c r="AY33" s="42"/>
      <c r="AZ33" s="42"/>
      <c r="BA33" s="42"/>
      <c r="BB33" s="42"/>
      <c r="BC33" s="37" t="s">
        <v>40</v>
      </c>
      <c r="BD33" s="37" t="s">
        <v>40</v>
      </c>
      <c r="BE33" s="37" t="s">
        <v>145</v>
      </c>
      <c r="BF33" s="37" t="s">
        <v>40</v>
      </c>
      <c r="BG33" s="37" t="s">
        <v>40</v>
      </c>
      <c r="BH33" s="37" t="n">
        <v>34</v>
      </c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71" t="s">
        <v>139</v>
      </c>
    </row>
    <row r="34" s="43" customFormat="true" ht="12.75" hidden="false" customHeight="false" outlineLevel="0" collapsed="false">
      <c r="A34" s="37" t="n">
        <v>29</v>
      </c>
      <c r="B34" s="38" t="s">
        <v>126</v>
      </c>
      <c r="C34" s="38" t="s">
        <v>195</v>
      </c>
      <c r="D34" s="37" t="s">
        <v>78</v>
      </c>
      <c r="E34" s="38" t="s">
        <v>196</v>
      </c>
      <c r="F34" s="72" t="n">
        <f aca="false">K34+L34+M34+N34</f>
        <v>90</v>
      </c>
      <c r="G34" s="45"/>
      <c r="H34" s="46"/>
      <c r="I34" s="47"/>
      <c r="J34" s="34" t="n">
        <f aca="false">P34+S34+V34+Y34+AB34+AE34+AH34+AK34+AN34+AQ34+AT34+AW34+AZ34+BC34+BF34+BI34+BL34+BO34+BR34+BU34</f>
        <v>3</v>
      </c>
      <c r="K34" s="35" t="n">
        <f aca="false">R34+U34+X34+AA34+AD34+AG34+AJ34+AM34+AP34+AS34+AV34+AY34+BB34+BE34+BH34+BK34+BN34+BQ34+BT34+BW34</f>
        <v>90</v>
      </c>
      <c r="L34" s="49"/>
      <c r="M34" s="69"/>
      <c r="N34" s="69"/>
      <c r="O34" s="40" t="str">
        <f aca="false">IF(COUNTIF(assolute,C34)&gt;1,"x"," ")</f>
        <v> </v>
      </c>
      <c r="P34" s="37" t="s">
        <v>40</v>
      </c>
      <c r="Q34" s="37" t="s">
        <v>40</v>
      </c>
      <c r="R34" s="37" t="s">
        <v>145</v>
      </c>
      <c r="S34" s="37" t="s">
        <v>40</v>
      </c>
      <c r="T34" s="37" t="s">
        <v>40</v>
      </c>
      <c r="U34" s="37" t="s">
        <v>145</v>
      </c>
      <c r="V34" s="37" t="s">
        <v>40</v>
      </c>
      <c r="W34" s="37" t="s">
        <v>40</v>
      </c>
      <c r="X34" s="37" t="s">
        <v>145</v>
      </c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</row>
    <row r="35" s="43" customFormat="true" ht="12.75" hidden="false" customHeight="false" outlineLevel="0" collapsed="false">
      <c r="A35" s="37" t="n">
        <v>30</v>
      </c>
      <c r="B35" s="38" t="s">
        <v>126</v>
      </c>
      <c r="C35" s="38" t="s">
        <v>197</v>
      </c>
      <c r="D35" s="37" t="s">
        <v>57</v>
      </c>
      <c r="E35" s="38" t="s">
        <v>141</v>
      </c>
      <c r="F35" s="72" t="n">
        <f aca="false">K35+L35+M35+N35</f>
        <v>86</v>
      </c>
      <c r="G35" s="45"/>
      <c r="H35" s="46"/>
      <c r="I35" s="47"/>
      <c r="J35" s="34" t="n">
        <f aca="false">P35+S35+V35+Y35+AB35+AE35+AH35+AK35+AN35+AQ35+AT35+AW35+AZ35+BC35+BF35+BI35+BL35+BO35+BR35+BU35</f>
        <v>6</v>
      </c>
      <c r="K35" s="35" t="n">
        <f aca="false">R35+U35+X35+AA35+AD35+AG35+AJ35+AM35+AP35+AS35+AV35+AY35+BB35+BE35+BH35+BK35+BN35+BQ35+BT35+BW35</f>
        <v>86</v>
      </c>
      <c r="L35" s="49"/>
      <c r="M35" s="69"/>
      <c r="N35" s="69"/>
      <c r="O35" s="40" t="str">
        <f aca="false">IF(COUNTIF(assolute,C35)&gt;1,"x"," ")</f>
        <v> 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37" t="s">
        <v>40</v>
      </c>
      <c r="BA35" s="37" t="s">
        <v>156</v>
      </c>
      <c r="BB35" s="37" t="s">
        <v>133</v>
      </c>
      <c r="BC35" s="37" t="s">
        <v>40</v>
      </c>
      <c r="BD35" s="37" t="s">
        <v>132</v>
      </c>
      <c r="BE35" s="37" t="s">
        <v>66</v>
      </c>
      <c r="BF35" s="37" t="s">
        <v>40</v>
      </c>
      <c r="BG35" s="37" t="s">
        <v>155</v>
      </c>
      <c r="BH35" s="37" t="n">
        <v>13</v>
      </c>
      <c r="BI35" s="37" t="s">
        <v>40</v>
      </c>
      <c r="BJ35" s="37" t="n">
        <v>13</v>
      </c>
      <c r="BK35" s="37" t="n">
        <v>18</v>
      </c>
      <c r="BL35" s="42"/>
      <c r="BM35" s="42"/>
      <c r="BN35" s="42"/>
      <c r="BO35" s="37" t="s">
        <v>40</v>
      </c>
      <c r="BP35" s="37" t="s">
        <v>161</v>
      </c>
      <c r="BQ35" s="37" t="s">
        <v>162</v>
      </c>
      <c r="BR35" s="37" t="s">
        <v>40</v>
      </c>
      <c r="BS35" s="37" t="s">
        <v>153</v>
      </c>
      <c r="BT35" s="37" t="s">
        <v>152</v>
      </c>
      <c r="BU35" s="42"/>
      <c r="BV35" s="42"/>
      <c r="BW35" s="42"/>
      <c r="BX35" s="42"/>
    </row>
    <row r="36" s="43" customFormat="true" ht="12.75" hidden="false" customHeight="false" outlineLevel="0" collapsed="false">
      <c r="A36" s="37" t="n">
        <v>31</v>
      </c>
      <c r="B36" s="38" t="s">
        <v>126</v>
      </c>
      <c r="C36" s="38" t="s">
        <v>198</v>
      </c>
      <c r="D36" s="37" t="s">
        <v>199</v>
      </c>
      <c r="E36" s="38" t="s">
        <v>200</v>
      </c>
      <c r="F36" s="72" t="n">
        <f aca="false">K36+L36+M36+N36</f>
        <v>85</v>
      </c>
      <c r="G36" s="45"/>
      <c r="H36" s="46"/>
      <c r="I36" s="47"/>
      <c r="J36" s="34" t="n">
        <f aca="false">P36+S36+V36+Y36+AB36+AE36+AH36+AK36+AN36+AQ36+AT36+AW36+AZ36+BC36+BF36+BI36+BL36+BO36+BR36+BU36</f>
        <v>6</v>
      </c>
      <c r="K36" s="35" t="n">
        <f aca="false">R36+U36+X36+AA36+AD36+AG36+AJ36+AM36+AP36+AS36+AV36+AY36+BB36+BE36+BH36+BK36+BN36+BQ36+BT36+BW36</f>
        <v>85</v>
      </c>
      <c r="L36" s="49"/>
      <c r="M36" s="69"/>
      <c r="N36" s="69"/>
      <c r="O36" s="40" t="str">
        <f aca="false">IF(COUNTIF(assolute,C36)&gt;1,"x"," ")</f>
        <v> </v>
      </c>
      <c r="P36" s="42"/>
      <c r="Q36" s="42"/>
      <c r="R36" s="42"/>
      <c r="S36" s="42"/>
      <c r="T36" s="42"/>
      <c r="U36" s="42"/>
      <c r="V36" s="42"/>
      <c r="W36" s="42"/>
      <c r="X36" s="42"/>
      <c r="Y36" s="37" t="s">
        <v>40</v>
      </c>
      <c r="Z36" s="37" t="s">
        <v>161</v>
      </c>
      <c r="AA36" s="37" t="s">
        <v>162</v>
      </c>
      <c r="AB36" s="37" t="s">
        <v>40</v>
      </c>
      <c r="AC36" s="37" t="s">
        <v>156</v>
      </c>
      <c r="AD36" s="37" t="s">
        <v>150</v>
      </c>
      <c r="AE36" s="37" t="s">
        <v>40</v>
      </c>
      <c r="AF36" s="37" t="s">
        <v>132</v>
      </c>
      <c r="AG36" s="37" t="s">
        <v>96</v>
      </c>
      <c r="AH36" s="42"/>
      <c r="AI36" s="42"/>
      <c r="AJ36" s="42"/>
      <c r="AK36" s="37" t="s">
        <v>40</v>
      </c>
      <c r="AL36" s="37" t="s">
        <v>142</v>
      </c>
      <c r="AM36" s="37" t="n">
        <v>11</v>
      </c>
      <c r="AN36" s="42"/>
      <c r="AO36" s="42"/>
      <c r="AP36" s="42"/>
      <c r="AQ36" s="42"/>
      <c r="AR36" s="42"/>
      <c r="AS36" s="42"/>
      <c r="AT36" s="37" t="s">
        <v>40</v>
      </c>
      <c r="AU36" s="37" t="s">
        <v>133</v>
      </c>
      <c r="AV36" s="37" t="s">
        <v>149</v>
      </c>
      <c r="AW36" s="37" t="s">
        <v>40</v>
      </c>
      <c r="AX36" s="37" t="s">
        <v>133</v>
      </c>
      <c r="AY36" s="37" t="s">
        <v>149</v>
      </c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s="43" customFormat="true" ht="12.75" hidden="false" customHeight="false" outlineLevel="0" collapsed="false">
      <c r="A37" s="37" t="n">
        <v>32</v>
      </c>
      <c r="B37" s="38" t="s">
        <v>126</v>
      </c>
      <c r="C37" s="38" t="s">
        <v>201</v>
      </c>
      <c r="D37" s="37" t="s">
        <v>199</v>
      </c>
      <c r="E37" s="38" t="s">
        <v>158</v>
      </c>
      <c r="F37" s="72" t="n">
        <f aca="false">K37+L37+M37+N37</f>
        <v>84</v>
      </c>
      <c r="G37" s="45"/>
      <c r="H37" s="46"/>
      <c r="I37" s="47"/>
      <c r="J37" s="34" t="n">
        <f aca="false">P37+S37+V37+Y37+AB37+AE37+AH37+AK37+AN37+AQ37+AT37+AW37+AZ37+BC37+BF37+BI37+BL37+BO37+BR37+BU37</f>
        <v>3</v>
      </c>
      <c r="K37" s="35" t="n">
        <f aca="false">R37+U37+X37+AA37+AD37+AG37+AJ37+AM37+AP37+AS37+AV37+AY37+BB37+BE37+BH37+BK37+BN37+BQ37+BT37+BW37</f>
        <v>59</v>
      </c>
      <c r="L37" s="49"/>
      <c r="M37" s="69"/>
      <c r="N37" s="69" t="n">
        <v>25</v>
      </c>
      <c r="O37" s="40" t="str">
        <f aca="false">IF(COUNTIF(assolute,C37)&gt;1,"x"," ")</f>
        <v> </v>
      </c>
      <c r="P37" s="42"/>
      <c r="Q37" s="42"/>
      <c r="R37" s="42"/>
      <c r="S37" s="37" t="s">
        <v>40</v>
      </c>
      <c r="T37" s="37" t="s">
        <v>150</v>
      </c>
      <c r="U37" s="37" t="s">
        <v>156</v>
      </c>
      <c r="V37" s="42"/>
      <c r="W37" s="42"/>
      <c r="X37" s="42"/>
      <c r="Y37" s="42"/>
      <c r="Z37" s="42"/>
      <c r="AA37" s="42"/>
      <c r="AB37" s="37" t="s">
        <v>40</v>
      </c>
      <c r="AC37" s="37" t="s">
        <v>68</v>
      </c>
      <c r="AD37" s="37" t="s">
        <v>134</v>
      </c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37" t="s">
        <v>40</v>
      </c>
      <c r="BV37" s="37" t="s">
        <v>68</v>
      </c>
      <c r="BW37" s="37" t="s">
        <v>134</v>
      </c>
      <c r="BX37" s="42"/>
    </row>
    <row r="38" s="43" customFormat="true" ht="12.75" hidden="false" customHeight="false" outlineLevel="0" collapsed="false">
      <c r="A38" s="37" t="n">
        <v>33</v>
      </c>
      <c r="B38" s="38" t="s">
        <v>126</v>
      </c>
      <c r="C38" s="38" t="s">
        <v>202</v>
      </c>
      <c r="D38" s="37" t="s">
        <v>93</v>
      </c>
      <c r="E38" s="38" t="s">
        <v>196</v>
      </c>
      <c r="F38" s="72" t="n">
        <f aca="false">K38+L38+M38+N38</f>
        <v>82</v>
      </c>
      <c r="G38" s="45"/>
      <c r="H38" s="46"/>
      <c r="I38" s="47"/>
      <c r="J38" s="34" t="n">
        <f aca="false">P38+S38+V38+Y38+AB38+AE38+AH38+AK38+AN38+AQ38+AT38+AW38+AZ38+BC38+BF38+BI38+BL38+BO38+BR38+BU38</f>
        <v>3</v>
      </c>
      <c r="K38" s="35" t="n">
        <f aca="false">R38+U38+X38+AA38+AD38+AG38+AJ38+AM38+AP38+AS38+AV38+AY38+BB38+BE38+BH38+BK38+BN38+BQ38+BT38+BW38</f>
        <v>82</v>
      </c>
      <c r="L38" s="49"/>
      <c r="M38" s="69"/>
      <c r="N38" s="69"/>
      <c r="O38" s="40" t="str">
        <f aca="false">IF(COUNTIF(assolute,C38)&gt;1,"x"," ")</f>
        <v> </v>
      </c>
      <c r="P38" s="37" t="s">
        <v>40</v>
      </c>
      <c r="Q38" s="37" t="s">
        <v>48</v>
      </c>
      <c r="R38" s="37" t="s">
        <v>136</v>
      </c>
      <c r="S38" s="37" t="s">
        <v>40</v>
      </c>
      <c r="T38" s="37" t="s">
        <v>48</v>
      </c>
      <c r="U38" s="37" t="s">
        <v>136</v>
      </c>
      <c r="V38" s="42"/>
      <c r="W38" s="42"/>
      <c r="X38" s="42"/>
      <c r="Y38" s="42"/>
      <c r="Z38" s="42"/>
      <c r="AA38" s="42"/>
      <c r="AB38" s="42"/>
      <c r="AC38" s="42"/>
      <c r="AD38" s="42"/>
      <c r="AE38" s="37" t="s">
        <v>40</v>
      </c>
      <c r="AF38" s="37" t="s">
        <v>48</v>
      </c>
      <c r="AG38" s="37" t="s">
        <v>137</v>
      </c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s="43" customFormat="true" ht="12.75" hidden="false" customHeight="false" outlineLevel="0" collapsed="false">
      <c r="A39" s="37" t="n">
        <v>34</v>
      </c>
      <c r="B39" s="38" t="s">
        <v>126</v>
      </c>
      <c r="C39" s="38" t="s">
        <v>203</v>
      </c>
      <c r="D39" s="37" t="s">
        <v>147</v>
      </c>
      <c r="E39" s="38" t="s">
        <v>170</v>
      </c>
      <c r="F39" s="72" t="n">
        <f aca="false">K39+L39+M39+N39</f>
        <v>82</v>
      </c>
      <c r="G39" s="45"/>
      <c r="H39" s="46"/>
      <c r="I39" s="47"/>
      <c r="J39" s="34" t="n">
        <f aca="false">P39+S39+V39+Y39+AB39+AE39+AH39+AK39+AN39+AQ39+AT39+AW39+AZ39+BC39+BF39+BI39+BL39+BO39+BR39+BU39</f>
        <v>6</v>
      </c>
      <c r="K39" s="35" t="n">
        <f aca="false">R39+U39+X39+AA39+AD39+AG39+AJ39+AM39+AP39+AS39+AV39+AY39+BB39+BE39+BH39+BK39+BN39+BQ39+BT39+BW39</f>
        <v>82</v>
      </c>
      <c r="L39" s="49"/>
      <c r="M39" s="69"/>
      <c r="N39" s="69"/>
      <c r="O39" s="40" t="str">
        <f aca="false">IF(COUNTIF(assolute,C39)&gt;1,"x"," ")</f>
        <v> 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37" t="s">
        <v>40</v>
      </c>
      <c r="BD39" s="37" t="s">
        <v>142</v>
      </c>
      <c r="BE39" s="37" t="s">
        <v>96</v>
      </c>
      <c r="BF39" s="37" t="s">
        <v>40</v>
      </c>
      <c r="BG39" s="37" t="s">
        <v>131</v>
      </c>
      <c r="BH39" s="37" t="n">
        <v>14</v>
      </c>
      <c r="BI39" s="42"/>
      <c r="BJ39" s="42"/>
      <c r="BK39" s="42"/>
      <c r="BL39" s="37" t="s">
        <v>40</v>
      </c>
      <c r="BM39" s="37" t="s">
        <v>152</v>
      </c>
      <c r="BN39" s="37" t="s">
        <v>153</v>
      </c>
      <c r="BO39" s="37" t="s">
        <v>40</v>
      </c>
      <c r="BP39" s="37" t="s">
        <v>152</v>
      </c>
      <c r="BQ39" s="37" t="s">
        <v>153</v>
      </c>
      <c r="BR39" s="37" t="s">
        <v>40</v>
      </c>
      <c r="BS39" s="37" t="s">
        <v>133</v>
      </c>
      <c r="BT39" s="37" t="s">
        <v>149</v>
      </c>
      <c r="BU39" s="37" t="s">
        <v>40</v>
      </c>
      <c r="BV39" s="37" t="s">
        <v>156</v>
      </c>
      <c r="BW39" s="37" t="s">
        <v>150</v>
      </c>
      <c r="BX39" s="71" t="s">
        <v>139</v>
      </c>
    </row>
    <row r="40" s="43" customFormat="true" ht="12.75" hidden="false" customHeight="false" outlineLevel="0" collapsed="false">
      <c r="A40" s="37" t="n">
        <v>35</v>
      </c>
      <c r="B40" s="38" t="s">
        <v>126</v>
      </c>
      <c r="C40" s="38" t="s">
        <v>204</v>
      </c>
      <c r="D40" s="37" t="s">
        <v>52</v>
      </c>
      <c r="E40" s="38" t="s">
        <v>205</v>
      </c>
      <c r="F40" s="72" t="n">
        <f aca="false">K40+L40+M40+N40</f>
        <v>75</v>
      </c>
      <c r="G40" s="45"/>
      <c r="H40" s="46"/>
      <c r="I40" s="47"/>
      <c r="J40" s="34" t="n">
        <f aca="false">P40+S40+V40+Y40+AB40+AE40+AH40+AK40+AN40+AQ40+AT40+AW40+AZ40+BC40+BF40+BI40+BL40+BO40+BR40+BU40</f>
        <v>4</v>
      </c>
      <c r="K40" s="35" t="n">
        <f aca="false">R40+U40+X40+AA40+AD40+AG40+AJ40+AM40+AP40+AS40+AV40+AY40+BB40+BE40+BH40+BK40+BN40+BQ40+BT40+BW40</f>
        <v>75</v>
      </c>
      <c r="L40" s="49"/>
      <c r="M40" s="69"/>
      <c r="N40" s="69"/>
      <c r="O40" s="40" t="str">
        <f aca="false">IF(COUNTIF(assolute,C40)&gt;1,"x"," ")</f>
        <v> 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37" t="s">
        <v>40</v>
      </c>
      <c r="AL40" s="37" t="s">
        <v>153</v>
      </c>
      <c r="AM40" s="37" t="n">
        <v>19</v>
      </c>
      <c r="AN40" s="42"/>
      <c r="AO40" s="42"/>
      <c r="AP40" s="42"/>
      <c r="AQ40" s="37" t="s">
        <v>40</v>
      </c>
      <c r="AR40" s="37" t="s">
        <v>150</v>
      </c>
      <c r="AS40" s="37" t="s">
        <v>156</v>
      </c>
      <c r="AT40" s="42"/>
      <c r="AU40" s="42"/>
      <c r="AV40" s="42"/>
      <c r="AW40" s="42"/>
      <c r="AX40" s="42"/>
      <c r="AY40" s="42"/>
      <c r="AZ40" s="42"/>
      <c r="BA40" s="42"/>
      <c r="BB40" s="42"/>
      <c r="BC40" s="37" t="s">
        <v>40</v>
      </c>
      <c r="BD40" s="37" t="s">
        <v>152</v>
      </c>
      <c r="BE40" s="37" t="s">
        <v>162</v>
      </c>
      <c r="BF40" s="37" t="s">
        <v>40</v>
      </c>
      <c r="BG40" s="37" t="s">
        <v>153</v>
      </c>
      <c r="BH40" s="37" t="n">
        <v>21</v>
      </c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</row>
    <row r="41" s="43" customFormat="true" ht="12.75" hidden="false" customHeight="false" outlineLevel="0" collapsed="false">
      <c r="A41" s="37" t="n">
        <v>36</v>
      </c>
      <c r="B41" s="38" t="s">
        <v>126</v>
      </c>
      <c r="C41" s="38" t="s">
        <v>206</v>
      </c>
      <c r="D41" s="37" t="s">
        <v>52</v>
      </c>
      <c r="E41" s="38" t="s">
        <v>207</v>
      </c>
      <c r="F41" s="72" t="n">
        <f aca="false">K41+L41+M41+N41</f>
        <v>70</v>
      </c>
      <c r="G41" s="45"/>
      <c r="H41" s="46"/>
      <c r="I41" s="47"/>
      <c r="J41" s="34" t="n">
        <f aca="false">P41+S41+V41+Y41+AB41+AE41+AH41+AK41+AN41+AQ41+AT41+AW41+AZ41+BC41+BF41+BI41+BL41+BO41+BR41+BU41</f>
        <v>4</v>
      </c>
      <c r="K41" s="35" t="n">
        <f aca="false">R41+U41+X41+AA41+AD41+AG41+AJ41+AM41+AP41+AS41+AV41+AY41+BB41+BE41+BH41+BK41+BN41+BQ41+BT41+BW41</f>
        <v>70</v>
      </c>
      <c r="L41" s="49"/>
      <c r="M41" s="69"/>
      <c r="N41" s="69"/>
      <c r="O41" s="40" t="str">
        <f aca="false">IF(COUNTIF(assolute,C41)&gt;1,"x"," ")</f>
        <v> </v>
      </c>
      <c r="P41" s="42"/>
      <c r="Q41" s="42"/>
      <c r="R41" s="42"/>
      <c r="S41" s="37" t="s">
        <v>40</v>
      </c>
      <c r="T41" s="37" t="s">
        <v>149</v>
      </c>
      <c r="U41" s="37" t="s">
        <v>133</v>
      </c>
      <c r="V41" s="37" t="s">
        <v>40</v>
      </c>
      <c r="W41" s="37" t="s">
        <v>162</v>
      </c>
      <c r="X41" s="37" t="s">
        <v>161</v>
      </c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7" t="s">
        <v>40</v>
      </c>
      <c r="BA41" s="37" t="s">
        <v>66</v>
      </c>
      <c r="BB41" s="37" t="s">
        <v>155</v>
      </c>
      <c r="BC41" s="37" t="s">
        <v>40</v>
      </c>
      <c r="BD41" s="37" t="s">
        <v>150</v>
      </c>
      <c r="BE41" s="37" t="s">
        <v>134</v>
      </c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</row>
    <row r="42" s="43" customFormat="true" ht="12.75" hidden="false" customHeight="false" outlineLevel="0" collapsed="false">
      <c r="A42" s="37" t="n">
        <v>37</v>
      </c>
      <c r="B42" s="38" t="s">
        <v>126</v>
      </c>
      <c r="C42" s="38" t="s">
        <v>208</v>
      </c>
      <c r="D42" s="37" t="s">
        <v>128</v>
      </c>
      <c r="E42" s="38" t="s">
        <v>209</v>
      </c>
      <c r="F42" s="72" t="n">
        <f aca="false">K42+L42+M42+N42</f>
        <v>70</v>
      </c>
      <c r="G42" s="45"/>
      <c r="H42" s="46"/>
      <c r="I42" s="47"/>
      <c r="J42" s="34" t="n">
        <f aca="false">P42+S42+V42+Y42+AB42+AE42+AH42+AK42+AN42+AQ42+AT42+AW42+AZ42+BC42+BF42+BI42+BL42+BO42+BR42+BU42</f>
        <v>4</v>
      </c>
      <c r="K42" s="35" t="n">
        <f aca="false">R42+U42+X42+AA42+AD42+AG42+AJ42+AM42+AP42+AS42+AV42+AY42+BB42+BE42+BH42+BK42+BN42+BQ42+BT42+BW42</f>
        <v>70</v>
      </c>
      <c r="L42" s="49"/>
      <c r="M42" s="69"/>
      <c r="N42" s="69"/>
      <c r="O42" s="40" t="str">
        <f aca="false">IF(COUNTIF(assolute,C42)&gt;1,"x"," ")</f>
        <v> 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37" t="s">
        <v>40</v>
      </c>
      <c r="BD42" s="37" t="s">
        <v>134</v>
      </c>
      <c r="BE42" s="37" t="s">
        <v>133</v>
      </c>
      <c r="BF42" s="42"/>
      <c r="BG42" s="42"/>
      <c r="BH42" s="42"/>
      <c r="BI42" s="37" t="s">
        <v>40</v>
      </c>
      <c r="BJ42" s="37" t="n">
        <v>12</v>
      </c>
      <c r="BK42" s="37" t="n">
        <v>19</v>
      </c>
      <c r="BL42" s="37" t="s">
        <v>40</v>
      </c>
      <c r="BM42" s="37" t="s">
        <v>161</v>
      </c>
      <c r="BN42" s="37" t="s">
        <v>162</v>
      </c>
      <c r="BO42" s="37" t="s">
        <v>40</v>
      </c>
      <c r="BP42" s="37" t="s">
        <v>66</v>
      </c>
      <c r="BQ42" s="37" t="s">
        <v>155</v>
      </c>
      <c r="BR42" s="42"/>
      <c r="BS42" s="42"/>
      <c r="BT42" s="42"/>
      <c r="BU42" s="42"/>
      <c r="BV42" s="42"/>
      <c r="BW42" s="42"/>
      <c r="BX42" s="42"/>
    </row>
    <row r="43" s="43" customFormat="true" ht="12.75" hidden="false" customHeight="false" outlineLevel="0" collapsed="false">
      <c r="A43" s="37" t="n">
        <v>38</v>
      </c>
      <c r="B43" s="38" t="s">
        <v>126</v>
      </c>
      <c r="C43" s="38" t="s">
        <v>210</v>
      </c>
      <c r="D43" s="37" t="s">
        <v>103</v>
      </c>
      <c r="E43" s="38" t="s">
        <v>200</v>
      </c>
      <c r="F43" s="72" t="n">
        <f aca="false">K43+L43+M43+N43</f>
        <v>68</v>
      </c>
      <c r="G43" s="45"/>
      <c r="H43" s="46"/>
      <c r="I43" s="47"/>
      <c r="J43" s="34" t="n">
        <f aca="false">P43+S43+V43+Y43+AB43+AE43+AH43+AK43+AN43+AQ43+AT43+AW43+AZ43+BC43+BF43+BI43+BL43+BO43+BR43+BU43</f>
        <v>6</v>
      </c>
      <c r="K43" s="35" t="n">
        <f aca="false">R43+U43+X43+AA43+AD43+AG43+AJ43+AM43+AP43+AS43+AV43+AY43+BB43+BE43+BH43+BK43+BN43+BQ43+BT43+BW43</f>
        <v>68</v>
      </c>
      <c r="L43" s="49"/>
      <c r="M43" s="69"/>
      <c r="N43" s="69"/>
      <c r="O43" s="40" t="str">
        <f aca="false">IF(COUNTIF(assolute,C43)&gt;1,"x"," ")</f>
        <v> 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37" t="s">
        <v>40</v>
      </c>
      <c r="BD43" s="37" t="s">
        <v>136</v>
      </c>
      <c r="BE43" s="37" t="s">
        <v>43</v>
      </c>
      <c r="BF43" s="37" t="s">
        <v>40</v>
      </c>
      <c r="BG43" s="37" t="s">
        <v>211</v>
      </c>
      <c r="BH43" s="37" t="n">
        <v>4</v>
      </c>
      <c r="BI43" s="37" t="s">
        <v>40</v>
      </c>
      <c r="BJ43" s="37" t="s">
        <v>161</v>
      </c>
      <c r="BK43" s="37" t="n">
        <v>16</v>
      </c>
      <c r="BL43" s="37" t="s">
        <v>40</v>
      </c>
      <c r="BM43" s="37" t="s">
        <v>156</v>
      </c>
      <c r="BN43" s="37" t="s">
        <v>150</v>
      </c>
      <c r="BO43" s="37" t="s">
        <v>40</v>
      </c>
      <c r="BP43" s="37" t="s">
        <v>162</v>
      </c>
      <c r="BQ43" s="37" t="s">
        <v>161</v>
      </c>
      <c r="BR43" s="37" t="s">
        <v>40</v>
      </c>
      <c r="BS43" s="37" t="s">
        <v>162</v>
      </c>
      <c r="BT43" s="37" t="s">
        <v>161</v>
      </c>
      <c r="BU43" s="42"/>
      <c r="BV43" s="42"/>
      <c r="BW43" s="42"/>
      <c r="BX43" s="42"/>
    </row>
    <row r="44" s="43" customFormat="true" ht="12.75" hidden="false" customHeight="false" outlineLevel="0" collapsed="false">
      <c r="A44" s="37" t="n">
        <v>39</v>
      </c>
      <c r="B44" s="38" t="s">
        <v>126</v>
      </c>
      <c r="C44" s="38" t="s">
        <v>212</v>
      </c>
      <c r="D44" s="37" t="s">
        <v>128</v>
      </c>
      <c r="E44" s="38" t="s">
        <v>213</v>
      </c>
      <c r="F44" s="72" t="n">
        <f aca="false">K44+L44+M44+N44</f>
        <v>63</v>
      </c>
      <c r="G44" s="45"/>
      <c r="H44" s="46"/>
      <c r="I44" s="47"/>
      <c r="J44" s="34" t="n">
        <f aca="false">P44+S44+V44+Y44+AB44+AE44+AH44+AK44+AN44+AQ44+AT44+AW44+AZ44+BC44+BF44+BI44+BL44+BO44+BR44+BU44</f>
        <v>4</v>
      </c>
      <c r="K44" s="35" t="n">
        <f aca="false">R44+U44+X44+AA44+AD44+AG44+AJ44+AM44+AP44+AS44+AV44+AY44+BB44+BE44+BH44+BK44+BN44+BQ44+BT44+BW44</f>
        <v>63</v>
      </c>
      <c r="L44" s="49"/>
      <c r="M44" s="69"/>
      <c r="N44" s="69"/>
      <c r="O44" s="40" t="str">
        <f aca="false">IF(COUNTIF(assolute,C44)&gt;1,"x"," ")</f>
        <v> </v>
      </c>
      <c r="P44" s="37" t="s">
        <v>40</v>
      </c>
      <c r="Q44" s="37" t="s">
        <v>153</v>
      </c>
      <c r="R44" s="37" t="s">
        <v>152</v>
      </c>
      <c r="S44" s="37" t="s">
        <v>40</v>
      </c>
      <c r="T44" s="37" t="s">
        <v>155</v>
      </c>
      <c r="U44" s="37" t="s">
        <v>66</v>
      </c>
      <c r="V44" s="42"/>
      <c r="W44" s="42"/>
      <c r="X44" s="42"/>
      <c r="Y44" s="42"/>
      <c r="Z44" s="42"/>
      <c r="AA44" s="42"/>
      <c r="AB44" s="42"/>
      <c r="AC44" s="42"/>
      <c r="AD44" s="42"/>
      <c r="AE44" s="37" t="s">
        <v>40</v>
      </c>
      <c r="AF44" s="37" t="s">
        <v>152</v>
      </c>
      <c r="AG44" s="37" t="s">
        <v>162</v>
      </c>
      <c r="AH44" s="42"/>
      <c r="AI44" s="42"/>
      <c r="AJ44" s="42"/>
      <c r="AK44" s="37" t="s">
        <v>40</v>
      </c>
      <c r="AL44" s="37" t="s">
        <v>150</v>
      </c>
      <c r="AM44" s="37" t="n">
        <v>21</v>
      </c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</row>
    <row r="45" s="43" customFormat="true" ht="12.75" hidden="false" customHeight="false" outlineLevel="0" collapsed="false">
      <c r="A45" s="37" t="n">
        <v>40</v>
      </c>
      <c r="B45" s="38" t="s">
        <v>126</v>
      </c>
      <c r="C45" s="38" t="s">
        <v>214</v>
      </c>
      <c r="D45" s="37" t="s">
        <v>103</v>
      </c>
      <c r="E45" s="38" t="s">
        <v>196</v>
      </c>
      <c r="F45" s="72" t="n">
        <f aca="false">K45+L45+M45+N45</f>
        <v>60</v>
      </c>
      <c r="G45" s="45"/>
      <c r="H45" s="46"/>
      <c r="I45" s="47"/>
      <c r="J45" s="34" t="n">
        <f aca="false">P45+S45+V45+Y45+AB45+AE45+AH45+AK45+AN45+AQ45+AT45+AW45+AZ45+BC45+BF45+BI45+BL45+BO45+BR45+BU45</f>
        <v>3</v>
      </c>
      <c r="K45" s="35" t="n">
        <f aca="false">R45+U45+X45+AA45+AD45+AG45+AJ45+AM45+AP45+AS45+AV45+AY45+BB45+BE45+BH45+BK45+BN45+BQ45+BT45+BW45</f>
        <v>60</v>
      </c>
      <c r="L45" s="49"/>
      <c r="M45" s="69"/>
      <c r="N45" s="69"/>
      <c r="O45" s="40" t="str">
        <f aca="false">IF(COUNTIF(assolute,C45)&gt;1,"x"," ")</f>
        <v> 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37" t="s">
        <v>40</v>
      </c>
      <c r="AF45" s="37" t="s">
        <v>153</v>
      </c>
      <c r="AG45" s="37" t="s">
        <v>156</v>
      </c>
      <c r="AH45" s="42"/>
      <c r="AI45" s="42"/>
      <c r="AJ45" s="42"/>
      <c r="AK45" s="42"/>
      <c r="AL45" s="42"/>
      <c r="AM45" s="42"/>
      <c r="AN45" s="42"/>
      <c r="AO45" s="42"/>
      <c r="AP45" s="42"/>
      <c r="AQ45" s="37" t="s">
        <v>40</v>
      </c>
      <c r="AR45" s="37" t="s">
        <v>66</v>
      </c>
      <c r="AS45" s="37" t="s">
        <v>155</v>
      </c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37" t="s">
        <v>40</v>
      </c>
      <c r="BM45" s="37" t="s">
        <v>150</v>
      </c>
      <c r="BN45" s="37" t="s">
        <v>156</v>
      </c>
      <c r="BO45" s="42"/>
      <c r="BP45" s="42"/>
      <c r="BQ45" s="42"/>
      <c r="BR45" s="42"/>
      <c r="BS45" s="42"/>
      <c r="BT45" s="42"/>
      <c r="BU45" s="42"/>
      <c r="BV45" s="42"/>
      <c r="BW45" s="42"/>
      <c r="BX45" s="42"/>
    </row>
    <row r="46" s="43" customFormat="true" ht="12.75" hidden="false" customHeight="false" outlineLevel="0" collapsed="false">
      <c r="A46" s="37" t="n">
        <v>41</v>
      </c>
      <c r="B46" s="38" t="s">
        <v>126</v>
      </c>
      <c r="C46" s="38" t="s">
        <v>215</v>
      </c>
      <c r="D46" s="37" t="s">
        <v>101</v>
      </c>
      <c r="E46" s="38" t="s">
        <v>194</v>
      </c>
      <c r="F46" s="72" t="n">
        <f aca="false">K46+L46+M46+N46</f>
        <v>55</v>
      </c>
      <c r="G46" s="45"/>
      <c r="H46" s="46"/>
      <c r="I46" s="47"/>
      <c r="J46" s="34" t="n">
        <f aca="false">P46+S46+V46+Y46+AB46+AE46+AH46+AK46+AN46+AQ46+AT46+AW46+AZ46+BC46+BF46+BI46+BL46+BO46+BR46+BU46</f>
        <v>2</v>
      </c>
      <c r="K46" s="35" t="n">
        <f aca="false">R46+U46+X46+AA46+AD46+AG46+AJ46+AM46+AP46+AS46+AV46+AY46+BB46+BE46+BH46+BK46+BN46+BQ46+BT46+BW46</f>
        <v>55</v>
      </c>
      <c r="L46" s="49"/>
      <c r="M46" s="69"/>
      <c r="N46" s="69"/>
      <c r="O46" s="40" t="str">
        <f aca="false">IF(COUNTIF(assolute,C46)&gt;1,"x"," ")</f>
        <v> </v>
      </c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37" t="s">
        <v>40</v>
      </c>
      <c r="BG46" s="37" t="s">
        <v>43</v>
      </c>
      <c r="BH46" s="37" t="n">
        <v>29</v>
      </c>
      <c r="BI46" s="42"/>
      <c r="BJ46" s="42"/>
      <c r="BK46" s="42"/>
      <c r="BL46" s="42"/>
      <c r="BM46" s="42"/>
      <c r="BN46" s="42"/>
      <c r="BO46" s="37" t="s">
        <v>40</v>
      </c>
      <c r="BP46" s="37" t="s">
        <v>45</v>
      </c>
      <c r="BQ46" s="37" t="s">
        <v>135</v>
      </c>
      <c r="BR46" s="42"/>
      <c r="BS46" s="42"/>
      <c r="BT46" s="42"/>
      <c r="BU46" s="42"/>
      <c r="BV46" s="42"/>
      <c r="BW46" s="42"/>
      <c r="BX46" s="42"/>
    </row>
    <row r="47" s="43" customFormat="true" ht="12.75" hidden="false" customHeight="false" outlineLevel="0" collapsed="false">
      <c r="A47" s="37" t="n">
        <v>42</v>
      </c>
      <c r="B47" s="38" t="s">
        <v>126</v>
      </c>
      <c r="C47" s="38" t="s">
        <v>216</v>
      </c>
      <c r="D47" s="37" t="s">
        <v>38</v>
      </c>
      <c r="E47" s="38" t="s">
        <v>217</v>
      </c>
      <c r="F47" s="72" t="n">
        <f aca="false">K47+L47+M47+N47</f>
        <v>54</v>
      </c>
      <c r="G47" s="45"/>
      <c r="H47" s="46"/>
      <c r="I47" s="47"/>
      <c r="J47" s="34" t="n">
        <f aca="false">P47+S47+V47+Y47+AB47+AE47+AH47+AK47+AN47+AQ47+AT47+AW47+AZ47+BC47+BF47+BI47+BL47+BO47+BR47+BU47</f>
        <v>1</v>
      </c>
      <c r="K47" s="35" t="n">
        <f aca="false">R47+U47+X47+AA47+AD47+AG47+AJ47+AM47+AP47+AS47+AV47+AY47+BB47+BE47+BH47+BK47+BN47+BQ47+BT47+BW47</f>
        <v>29</v>
      </c>
      <c r="L47" s="49"/>
      <c r="M47" s="69" t="n">
        <v>25</v>
      </c>
      <c r="N47" s="69"/>
      <c r="O47" s="40" t="str">
        <f aca="false">IF(COUNTIF(assolute,C47)&gt;1,"x"," ")</f>
        <v> 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37" t="s">
        <v>40</v>
      </c>
      <c r="AU47" s="37" t="s">
        <v>41</v>
      </c>
      <c r="AV47" s="37" t="s">
        <v>138</v>
      </c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s="43" customFormat="true" ht="12.75" hidden="false" customHeight="false" outlineLevel="0" collapsed="false">
      <c r="A48" s="37" t="n">
        <v>43</v>
      </c>
      <c r="B48" s="38" t="s">
        <v>126</v>
      </c>
      <c r="C48" s="38" t="s">
        <v>218</v>
      </c>
      <c r="D48" s="37" t="s">
        <v>103</v>
      </c>
      <c r="E48" s="38" t="s">
        <v>58</v>
      </c>
      <c r="F48" s="72" t="n">
        <f aca="false">K48+L48+M48+N48</f>
        <v>50</v>
      </c>
      <c r="G48" s="45"/>
      <c r="H48" s="46"/>
      <c r="I48" s="47"/>
      <c r="J48" s="34" t="n">
        <f aca="false">P48+S48+V48+Y48+AB48+AE48+AH48+AK48+AN48+AQ48+AT48+AW48+AZ48+BC48+BF48+BI48+BL48+BO48+BR48+BU48</f>
        <v>4</v>
      </c>
      <c r="K48" s="35" t="n">
        <f aca="false">R48+U48+X48+AA48+AD48+AG48+AJ48+AM48+AP48+AS48+AV48+AY48+BB48+BE48+BH48+BK48+BN48+BQ48+BT48+BW48</f>
        <v>50</v>
      </c>
      <c r="L48" s="49"/>
      <c r="M48" s="69"/>
      <c r="N48" s="69"/>
      <c r="O48" s="40" t="str">
        <f aca="false">IF(COUNTIF(assolute,C48)&gt;1,"x"," ")</f>
        <v> </v>
      </c>
      <c r="P48" s="42"/>
      <c r="Q48" s="42"/>
      <c r="R48" s="42"/>
      <c r="S48" s="37" t="s">
        <v>40</v>
      </c>
      <c r="T48" s="37" t="s">
        <v>135</v>
      </c>
      <c r="U48" s="37" t="s">
        <v>43</v>
      </c>
      <c r="V48" s="37" t="s">
        <v>40</v>
      </c>
      <c r="W48" s="37" t="s">
        <v>149</v>
      </c>
      <c r="X48" s="37" t="s">
        <v>133</v>
      </c>
      <c r="Y48" s="37" t="s">
        <v>40</v>
      </c>
      <c r="Z48" s="37" t="s">
        <v>153</v>
      </c>
      <c r="AA48" s="37" t="s">
        <v>152</v>
      </c>
      <c r="AB48" s="37" t="s">
        <v>40</v>
      </c>
      <c r="AC48" s="37" t="s">
        <v>152</v>
      </c>
      <c r="AD48" s="37" t="s">
        <v>153</v>
      </c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</row>
    <row r="49" s="43" customFormat="true" ht="12.75" hidden="false" customHeight="false" outlineLevel="0" collapsed="false">
      <c r="A49" s="37" t="n">
        <v>44</v>
      </c>
      <c r="B49" s="38" t="s">
        <v>126</v>
      </c>
      <c r="C49" s="38" t="s">
        <v>219</v>
      </c>
      <c r="D49" s="37" t="s">
        <v>52</v>
      </c>
      <c r="E49" s="38" t="s">
        <v>220</v>
      </c>
      <c r="F49" s="72" t="n">
        <f aca="false">K49+L49+M49+N49</f>
        <v>50</v>
      </c>
      <c r="G49" s="45"/>
      <c r="H49" s="46"/>
      <c r="I49" s="47"/>
      <c r="J49" s="34" t="n">
        <f aca="false">P49+S49+V49+Y49+AB49+AE49+AH49+AK49+AN49+AQ49+AT49+AW49+AZ49+BC49+BF49+BI49+BL49+BO49+BR49+BU49</f>
        <v>2</v>
      </c>
      <c r="K49" s="35" t="n">
        <f aca="false">R49+U49+X49+AA49+AD49+AG49+AJ49+AM49+AP49+AS49+AV49+AY49+BB49+BE49+BH49+BK49+BN49+BQ49+BT49+BW49</f>
        <v>50</v>
      </c>
      <c r="L49" s="49"/>
      <c r="M49" s="69"/>
      <c r="N49" s="69"/>
      <c r="O49" s="40" t="str">
        <f aca="false">IF(COUNTIF(assolute,C49)&gt;1,"x"," ")</f>
        <v> 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37" t="s">
        <v>40</v>
      </c>
      <c r="AF49" s="37" t="s">
        <v>66</v>
      </c>
      <c r="AG49" s="37" t="s">
        <v>142</v>
      </c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37" t="s">
        <v>40</v>
      </c>
      <c r="BG49" s="37" t="s">
        <v>59</v>
      </c>
      <c r="BH49" s="37" t="n">
        <v>27</v>
      </c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</row>
    <row r="50" s="43" customFormat="true" ht="12.75" hidden="false" customHeight="false" outlineLevel="0" collapsed="false">
      <c r="A50" s="37" t="n">
        <v>45</v>
      </c>
      <c r="B50" s="38" t="s">
        <v>126</v>
      </c>
      <c r="C50" s="38" t="s">
        <v>221</v>
      </c>
      <c r="D50" s="37" t="s">
        <v>101</v>
      </c>
      <c r="E50" s="38" t="s">
        <v>160</v>
      </c>
      <c r="F50" s="72" t="n">
        <f aca="false">K50+L50+M50+N50</f>
        <v>49</v>
      </c>
      <c r="G50" s="45"/>
      <c r="H50" s="46"/>
      <c r="I50" s="47"/>
      <c r="J50" s="34" t="n">
        <f aca="false">P50+S50+V50+Y50+AB50+AE50+AH50+AK50+AN50+AQ50+AT50+AW50+AZ50+BC50+BF50+BI50+BL50+BO50+BR50+BU50</f>
        <v>4</v>
      </c>
      <c r="K50" s="35" t="n">
        <f aca="false">R50+U50+X50+AA50+AD50+AG50+AJ50+AM50+AP50+AS50+AV50+AY50+BB50+BE50+BH50+BK50+BN50+BQ50+BT50+BW50</f>
        <v>49</v>
      </c>
      <c r="L50" s="49"/>
      <c r="M50" s="69"/>
      <c r="N50" s="69"/>
      <c r="O50" s="40" t="str">
        <f aca="false">IF(COUNTIF(assolute,C50)&gt;1,"x"," ")</f>
        <v> </v>
      </c>
      <c r="P50" s="42"/>
      <c r="Q50" s="42"/>
      <c r="R50" s="42"/>
      <c r="S50" s="42"/>
      <c r="T50" s="42"/>
      <c r="U50" s="42"/>
      <c r="V50" s="37" t="s">
        <v>40</v>
      </c>
      <c r="W50" s="37" t="s">
        <v>134</v>
      </c>
      <c r="X50" s="37" t="s">
        <v>68</v>
      </c>
      <c r="Y50" s="37" t="s">
        <v>40</v>
      </c>
      <c r="Z50" s="37" t="s">
        <v>149</v>
      </c>
      <c r="AA50" s="37" t="s">
        <v>133</v>
      </c>
      <c r="AB50" s="42"/>
      <c r="AC50" s="42"/>
      <c r="AD50" s="42"/>
      <c r="AE50" s="42"/>
      <c r="AF50" s="42"/>
      <c r="AG50" s="42"/>
      <c r="AH50" s="42"/>
      <c r="AI50" s="42"/>
      <c r="AJ50" s="42"/>
      <c r="AK50" s="37" t="s">
        <v>40</v>
      </c>
      <c r="AL50" s="37" t="s">
        <v>131</v>
      </c>
      <c r="AM50" s="37" t="n">
        <v>13</v>
      </c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37" t="s">
        <v>40</v>
      </c>
      <c r="BD50" s="37" t="s">
        <v>131</v>
      </c>
      <c r="BE50" s="37" t="s">
        <v>150</v>
      </c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</row>
    <row r="51" s="43" customFormat="true" ht="12.75" hidden="false" customHeight="false" outlineLevel="0" collapsed="false">
      <c r="A51" s="37" t="n">
        <v>46</v>
      </c>
      <c r="B51" s="38" t="s">
        <v>126</v>
      </c>
      <c r="C51" s="38" t="s">
        <v>222</v>
      </c>
      <c r="D51" s="37" t="s">
        <v>75</v>
      </c>
      <c r="E51" s="38" t="s">
        <v>223</v>
      </c>
      <c r="F51" s="72" t="n">
        <f aca="false">K51+L51+M51+N51</f>
        <v>47</v>
      </c>
      <c r="G51" s="45"/>
      <c r="H51" s="46"/>
      <c r="I51" s="47"/>
      <c r="J51" s="34" t="n">
        <f aca="false">P51+S51+V51+Y51+AB51+AE51+AH51+AK51+AN51+AQ51+AT51+AW51+AZ51+BC51+BF51+BI51+BL51+BO51+BR51+BU51</f>
        <v>4</v>
      </c>
      <c r="K51" s="35" t="n">
        <f aca="false">R51+U51+X51+AA51+AD51+AG51+AJ51+AM51+AP51+AS51+AV51+AY51+BB51+BE51+BH51+BK51+BN51+BQ51+BT51+BW51</f>
        <v>47</v>
      </c>
      <c r="L51" s="49"/>
      <c r="M51" s="69"/>
      <c r="N51" s="69"/>
      <c r="O51" s="40" t="str">
        <f aca="false">IF(COUNTIF(assolute,C51)&gt;1,"x"," ")</f>
        <v> </v>
      </c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37" t="s">
        <v>40</v>
      </c>
      <c r="BJ51" s="37" t="s">
        <v>152</v>
      </c>
      <c r="BK51" s="37" t="n">
        <v>14</v>
      </c>
      <c r="BL51" s="37" t="s">
        <v>40</v>
      </c>
      <c r="BM51" s="37" t="s">
        <v>155</v>
      </c>
      <c r="BN51" s="37" t="s">
        <v>66</v>
      </c>
      <c r="BO51" s="42"/>
      <c r="BP51" s="42"/>
      <c r="BQ51" s="42"/>
      <c r="BR51" s="37" t="s">
        <v>40</v>
      </c>
      <c r="BS51" s="37" t="s">
        <v>152</v>
      </c>
      <c r="BT51" s="37" t="s">
        <v>153</v>
      </c>
      <c r="BU51" s="37" t="s">
        <v>40</v>
      </c>
      <c r="BV51" s="37" t="s">
        <v>131</v>
      </c>
      <c r="BW51" s="37" t="s">
        <v>96</v>
      </c>
      <c r="BX51" s="42"/>
    </row>
    <row r="52" s="43" customFormat="true" ht="12.75" hidden="false" customHeight="false" outlineLevel="0" collapsed="false">
      <c r="A52" s="37" t="n">
        <v>47</v>
      </c>
      <c r="B52" s="38" t="s">
        <v>126</v>
      </c>
      <c r="C52" s="38" t="s">
        <v>224</v>
      </c>
      <c r="D52" s="37" t="s">
        <v>128</v>
      </c>
      <c r="E52" s="38" t="s">
        <v>225</v>
      </c>
      <c r="F52" s="72" t="n">
        <f aca="false">K52+L52+M52+N52</f>
        <v>46</v>
      </c>
      <c r="G52" s="45"/>
      <c r="H52" s="46"/>
      <c r="I52" s="47"/>
      <c r="J52" s="34" t="n">
        <f aca="false">P52+S52+V52+Y52+AB52+AE52+AH52+AK52+AN52+AQ52+AT52+AW52+AZ52+BC52+BF52+BI52+BL52+BO52+BR52+BU52</f>
        <v>2</v>
      </c>
      <c r="K52" s="35" t="n">
        <f aca="false">R52+U52+X52+AA52+AD52+AG52+AJ52+AM52+AP52+AS52+AV52+AY52+BB52+BE52+BH52+BK52+BN52+BQ52+BT52+BW52</f>
        <v>46</v>
      </c>
      <c r="L52" s="49"/>
      <c r="M52" s="69"/>
      <c r="N52" s="69"/>
      <c r="O52" s="40" t="str">
        <f aca="false">IF(COUNTIF(assolute,C52)&gt;1,"x"," ")</f>
        <v> 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37" t="s">
        <v>40</v>
      </c>
      <c r="BJ52" s="37" t="n">
        <v>8</v>
      </c>
      <c r="BK52" s="37" t="n">
        <v>23</v>
      </c>
      <c r="BL52" s="42"/>
      <c r="BM52" s="42"/>
      <c r="BN52" s="42"/>
      <c r="BO52" s="37" t="s">
        <v>40</v>
      </c>
      <c r="BP52" s="37" t="s">
        <v>59</v>
      </c>
      <c r="BQ52" s="37" t="s">
        <v>142</v>
      </c>
      <c r="BR52" s="42"/>
      <c r="BS52" s="42"/>
      <c r="BT52" s="42"/>
      <c r="BU52" s="42"/>
      <c r="BV52" s="42"/>
      <c r="BW52" s="42"/>
      <c r="BX52" s="42"/>
    </row>
    <row r="53" s="43" customFormat="true" ht="12.75" hidden="false" customHeight="false" outlineLevel="0" collapsed="false">
      <c r="A53" s="37" t="n">
        <v>48</v>
      </c>
      <c r="B53" s="38" t="s">
        <v>126</v>
      </c>
      <c r="C53" s="38" t="s">
        <v>226</v>
      </c>
      <c r="D53" s="37" t="s">
        <v>103</v>
      </c>
      <c r="E53" s="38" t="s">
        <v>227</v>
      </c>
      <c r="F53" s="72" t="n">
        <f aca="false">K53+L53+M53+N53</f>
        <v>43</v>
      </c>
      <c r="G53" s="45"/>
      <c r="H53" s="46"/>
      <c r="I53" s="47"/>
      <c r="J53" s="34" t="n">
        <f aca="false">P53+S53+V53+Y53+AB53+AE53+AH53+AK53+AN53+AQ53+AT53+AW53+AZ53+BC53+BF53+BI53+BL53+BO53+BR53+BU53</f>
        <v>3</v>
      </c>
      <c r="K53" s="35" t="n">
        <f aca="false">R53+U53+X53+AA53+AD53+AG53+AJ53+AM53+AP53+AS53+AV53+AY53+BB53+BE53+BH53+BK53+BN53+BQ53+BT53+BW53</f>
        <v>43</v>
      </c>
      <c r="L53" s="49"/>
      <c r="M53" s="69"/>
      <c r="N53" s="69"/>
      <c r="O53" s="40" t="str">
        <f aca="false">IF(COUNTIF(assolute,C53)&gt;1,"x"," ")</f>
        <v> </v>
      </c>
      <c r="P53" s="37" t="s">
        <v>40</v>
      </c>
      <c r="Q53" s="37" t="s">
        <v>162</v>
      </c>
      <c r="R53" s="37" t="s">
        <v>161</v>
      </c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37" t="s">
        <v>40</v>
      </c>
      <c r="AL53" s="37" t="s">
        <v>155</v>
      </c>
      <c r="AM53" s="37" t="n">
        <v>12</v>
      </c>
      <c r="AN53" s="42"/>
      <c r="AO53" s="42"/>
      <c r="AP53" s="42"/>
      <c r="AQ53" s="37" t="s">
        <v>40</v>
      </c>
      <c r="AR53" s="37" t="s">
        <v>161</v>
      </c>
      <c r="AS53" s="37" t="s">
        <v>162</v>
      </c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71" t="s">
        <v>139</v>
      </c>
    </row>
    <row r="54" s="43" customFormat="true" ht="12.75" hidden="false" customHeight="false" outlineLevel="0" collapsed="false">
      <c r="A54" s="37" t="n">
        <v>49</v>
      </c>
      <c r="B54" s="38" t="s">
        <v>126</v>
      </c>
      <c r="C54" s="38" t="s">
        <v>228</v>
      </c>
      <c r="D54" s="37" t="s">
        <v>81</v>
      </c>
      <c r="E54" s="38" t="s">
        <v>196</v>
      </c>
      <c r="F54" s="72" t="n">
        <f aca="false">K54+L54+M54+N54</f>
        <v>38</v>
      </c>
      <c r="G54" s="45"/>
      <c r="H54" s="46"/>
      <c r="I54" s="47"/>
      <c r="J54" s="34" t="n">
        <f aca="false">P54+S54+V54+Y54+AB54+AE54+AH54+AK54+AN54+AQ54+AT54+AW54+AZ54+BC54+BF54+BI54+BL54+BO54+BR54+BU54</f>
        <v>2</v>
      </c>
      <c r="K54" s="35" t="n">
        <f aca="false">R54+U54+X54+AA54+AD54+AG54+AJ54+AM54+AP54+AS54+AV54+AY54+BB54+BE54+BH54+BK54+BN54+BQ54+BT54+BW54</f>
        <v>38</v>
      </c>
      <c r="L54" s="49"/>
      <c r="M54" s="69"/>
      <c r="N54" s="69"/>
      <c r="O54" s="40" t="str">
        <f aca="false">IF(COUNTIF(assolute,C54)&gt;1,"x"," ")</f>
        <v> </v>
      </c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37" t="s">
        <v>40</v>
      </c>
      <c r="AF54" s="37" t="s">
        <v>161</v>
      </c>
      <c r="AG54" s="37" t="s">
        <v>149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37" t="s">
        <v>40</v>
      </c>
      <c r="AR54" s="37" t="s">
        <v>68</v>
      </c>
      <c r="AS54" s="37" t="s">
        <v>134</v>
      </c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71" t="s">
        <v>139</v>
      </c>
    </row>
    <row r="55" s="43" customFormat="true" ht="12.75" hidden="false" customHeight="false" outlineLevel="0" collapsed="false">
      <c r="A55" s="37" t="n">
        <v>50</v>
      </c>
      <c r="B55" s="38" t="s">
        <v>126</v>
      </c>
      <c r="C55" s="38" t="s">
        <v>229</v>
      </c>
      <c r="D55" s="37" t="s">
        <v>128</v>
      </c>
      <c r="E55" s="38" t="s">
        <v>165</v>
      </c>
      <c r="F55" s="72" t="n">
        <f aca="false">K55+L55+M55+N55</f>
        <v>35</v>
      </c>
      <c r="G55" s="45"/>
      <c r="H55" s="46"/>
      <c r="I55" s="47"/>
      <c r="J55" s="34" t="n">
        <f aca="false">P55+S55+V55+Y55+AB55+AE55+AH55+AK55+AN55+AQ55+AT55+AW55+AZ55+BC55+BF55+BI55+BL55+BO55+BR55+BU55</f>
        <v>4</v>
      </c>
      <c r="K55" s="35" t="n">
        <f aca="false">R55+U55+X55+AA55+AD55+AG55+AJ55+AM55+AP55+AS55+AV55+AY55+BB55+BE55+BH55+BK55+BN55+BQ55+BT55+BW55</f>
        <v>35</v>
      </c>
      <c r="L55" s="49"/>
      <c r="M55" s="69"/>
      <c r="N55" s="69"/>
      <c r="O55" s="40" t="str">
        <f aca="false">IF(COUNTIF(assolute,C55)&gt;1,"x"," ")</f>
        <v> </v>
      </c>
      <c r="P55" s="42"/>
      <c r="Q55" s="42"/>
      <c r="R55" s="42"/>
      <c r="S55" s="37" t="s">
        <v>40</v>
      </c>
      <c r="T55" s="37" t="s">
        <v>138</v>
      </c>
      <c r="U55" s="37" t="s">
        <v>50</v>
      </c>
      <c r="V55" s="37" t="s">
        <v>40</v>
      </c>
      <c r="W55" s="37" t="s">
        <v>132</v>
      </c>
      <c r="X55" s="37" t="s">
        <v>55</v>
      </c>
      <c r="Y55" s="37" t="s">
        <v>40</v>
      </c>
      <c r="Z55" s="37" t="s">
        <v>156</v>
      </c>
      <c r="AA55" s="37" t="s">
        <v>150</v>
      </c>
      <c r="AB55" s="42"/>
      <c r="AC55" s="42"/>
      <c r="AD55" s="42"/>
      <c r="AE55" s="42"/>
      <c r="AF55" s="42"/>
      <c r="AG55" s="42"/>
      <c r="AH55" s="37" t="s">
        <v>40</v>
      </c>
      <c r="AI55" s="37" t="s">
        <v>149</v>
      </c>
      <c r="AJ55" s="37" t="s">
        <v>133</v>
      </c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</row>
    <row r="56" s="43" customFormat="true" ht="12.75" hidden="false" customHeight="false" outlineLevel="0" collapsed="false">
      <c r="A56" s="37" t="n">
        <v>51</v>
      </c>
      <c r="B56" s="38" t="s">
        <v>126</v>
      </c>
      <c r="C56" s="38" t="s">
        <v>230</v>
      </c>
      <c r="D56" s="37" t="s">
        <v>101</v>
      </c>
      <c r="E56" s="38" t="s">
        <v>196</v>
      </c>
      <c r="F56" s="72" t="n">
        <f aca="false">K56+L56+M56+N56</f>
        <v>35</v>
      </c>
      <c r="G56" s="45"/>
      <c r="H56" s="46"/>
      <c r="I56" s="47"/>
      <c r="J56" s="34" t="n">
        <f aca="false">P56+S56+V56+Y56+AB56+AE56+AH56+AK56+AN56+AQ56+AT56+AW56+AZ56+BC56+BF56+BI56+BL56+BO56+BR56+BU56</f>
        <v>2</v>
      </c>
      <c r="K56" s="35" t="n">
        <f aca="false">R56+U56+X56+AA56+AD56+AG56+AJ56+AM56+AP56+AS56+AV56+AY56+BB56+BE56+BH56+BK56+BN56+BQ56+BT56+BW56</f>
        <v>35</v>
      </c>
      <c r="L56" s="49"/>
      <c r="M56" s="69"/>
      <c r="N56" s="69"/>
      <c r="O56" s="40" t="str">
        <f aca="false">IF(COUNTIF(assolute,C56)&gt;1,"x"," ")</f>
        <v> 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37" t="s">
        <v>40</v>
      </c>
      <c r="BG56" s="37" t="s">
        <v>149</v>
      </c>
      <c r="BH56" s="37" t="n">
        <v>17</v>
      </c>
      <c r="BI56" s="42"/>
      <c r="BJ56" s="42"/>
      <c r="BK56" s="42"/>
      <c r="BL56" s="37" t="s">
        <v>40</v>
      </c>
      <c r="BM56" s="37" t="s">
        <v>133</v>
      </c>
      <c r="BN56" s="37" t="s">
        <v>149</v>
      </c>
      <c r="BO56" s="42"/>
      <c r="BP56" s="42"/>
      <c r="BQ56" s="42"/>
      <c r="BR56" s="42"/>
      <c r="BS56" s="42"/>
      <c r="BT56" s="42"/>
      <c r="BU56" s="42"/>
      <c r="BV56" s="42"/>
      <c r="BW56" s="42"/>
      <c r="BX56" s="71" t="s">
        <v>139</v>
      </c>
    </row>
    <row r="57" s="43" customFormat="true" ht="12.75" hidden="false" customHeight="false" outlineLevel="0" collapsed="false">
      <c r="A57" s="37" t="n">
        <v>52</v>
      </c>
      <c r="B57" s="38" t="s">
        <v>126</v>
      </c>
      <c r="C57" s="38" t="s">
        <v>231</v>
      </c>
      <c r="D57" s="37" t="s">
        <v>78</v>
      </c>
      <c r="E57" s="38" t="s">
        <v>148</v>
      </c>
      <c r="F57" s="72" t="n">
        <f aca="false">K57+L57+M57+N57</f>
        <v>33</v>
      </c>
      <c r="G57" s="45"/>
      <c r="H57" s="46"/>
      <c r="I57" s="47"/>
      <c r="J57" s="34" t="n">
        <f aca="false">P57+S57+V57+Y57+AB57+AE57+AH57+AK57+AN57+AQ57+AT57+AW57+AZ57+BC57+BF57+BI57+BL57+BO57+BR57+BU57</f>
        <v>2</v>
      </c>
      <c r="K57" s="35" t="n">
        <f aca="false">R57+U57+X57+AA57+AD57+AG57+AJ57+AM57+AP57+AS57+AV57+AY57+BB57+BE57+BH57+BK57+BN57+BQ57+BT57+BW57</f>
        <v>33</v>
      </c>
      <c r="L57" s="49"/>
      <c r="M57" s="69"/>
      <c r="N57" s="69"/>
      <c r="O57" s="40" t="str">
        <f aca="false">IF(COUNTIF(assolute,C57)&gt;1,"x"," ")</f>
        <v> 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37" t="s">
        <v>40</v>
      </c>
      <c r="BS57" s="37" t="s">
        <v>68</v>
      </c>
      <c r="BT57" s="37" t="s">
        <v>134</v>
      </c>
      <c r="BU57" s="37" t="s">
        <v>40</v>
      </c>
      <c r="BV57" s="37" t="s">
        <v>149</v>
      </c>
      <c r="BW57" s="37" t="s">
        <v>133</v>
      </c>
      <c r="BX57" s="42"/>
    </row>
    <row r="58" s="43" customFormat="true" ht="12.75" hidden="false" customHeight="false" outlineLevel="0" collapsed="false">
      <c r="A58" s="37" t="n">
        <v>53</v>
      </c>
      <c r="B58" s="38" t="s">
        <v>126</v>
      </c>
      <c r="C58" s="38" t="s">
        <v>232</v>
      </c>
      <c r="D58" s="37" t="s">
        <v>128</v>
      </c>
      <c r="E58" s="38" t="s">
        <v>233</v>
      </c>
      <c r="F58" s="72" t="n">
        <f aca="false">K58+L58+M58+N58</f>
        <v>32</v>
      </c>
      <c r="G58" s="45"/>
      <c r="H58" s="46"/>
      <c r="I58" s="47"/>
      <c r="J58" s="34" t="n">
        <f aca="false">P58+S58+V58+Y58+AB58+AE58+AH58+AK58+AN58+AQ58+AT58+AW58+AZ58+BC58+BF58+BI58+BL58+BO58+BR58+BU58</f>
        <v>2</v>
      </c>
      <c r="K58" s="35" t="n">
        <f aca="false">R58+U58+X58+AA58+AD58+AG58+AJ58+AM58+AP58+AS58+AV58+AY58+BB58+BE58+BH58+BK58+BN58+BQ58+BT58+BW58</f>
        <v>32</v>
      </c>
      <c r="L58" s="49"/>
      <c r="M58" s="69"/>
      <c r="N58" s="69"/>
      <c r="O58" s="40" t="str">
        <f aca="false">IF(COUNTIF(assolute,C58)&gt;1,"x"," ")</f>
        <v> </v>
      </c>
      <c r="P58" s="37" t="s">
        <v>40</v>
      </c>
      <c r="Q58" s="37" t="s">
        <v>161</v>
      </c>
      <c r="R58" s="37" t="s">
        <v>162</v>
      </c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7" t="s">
        <v>40</v>
      </c>
      <c r="AO58" s="37" t="s">
        <v>161</v>
      </c>
      <c r="AP58" s="37" t="s">
        <v>162</v>
      </c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</row>
    <row r="59" s="43" customFormat="true" ht="12.75" hidden="false" customHeight="false" outlineLevel="0" collapsed="false">
      <c r="A59" s="37" t="n">
        <v>54</v>
      </c>
      <c r="B59" s="38" t="s">
        <v>126</v>
      </c>
      <c r="C59" s="38" t="s">
        <v>234</v>
      </c>
      <c r="D59" s="37" t="s">
        <v>81</v>
      </c>
      <c r="E59" s="38" t="s">
        <v>213</v>
      </c>
      <c r="F59" s="72" t="n">
        <f aca="false">K59+L59+M59+N59</f>
        <v>29</v>
      </c>
      <c r="G59" s="45"/>
      <c r="H59" s="46"/>
      <c r="I59" s="47"/>
      <c r="J59" s="34" t="n">
        <f aca="false">P59+S59+V59+Y59+AB59+AE59+AH59+AK59+AN59+AQ59+AT59+AW59+AZ59+BC59+BF59+BI59+BL59+BO59+BR59+BU59</f>
        <v>3</v>
      </c>
      <c r="K59" s="35" t="n">
        <f aca="false">R59+U59+X59+AA59+AD59+AG59+AJ59+AM59+AP59+AS59+AV59+AY59+BB59+BE59+BH59+BK59+BN59+BQ59+BT59+BW59</f>
        <v>29</v>
      </c>
      <c r="L59" s="49"/>
      <c r="M59" s="69"/>
      <c r="N59" s="69"/>
      <c r="O59" s="40" t="str">
        <f aca="false">IF(COUNTIF(assolute,C59)&gt;1,"x"," ")</f>
        <v> 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37" t="s">
        <v>40</v>
      </c>
      <c r="AF59" s="37" t="s">
        <v>135</v>
      </c>
      <c r="AG59" s="37" t="s">
        <v>59</v>
      </c>
      <c r="AH59" s="42"/>
      <c r="AI59" s="42"/>
      <c r="AJ59" s="42"/>
      <c r="AK59" s="37" t="s">
        <v>40</v>
      </c>
      <c r="AL59" s="37" t="s">
        <v>149</v>
      </c>
      <c r="AM59" s="37" t="n">
        <v>15</v>
      </c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37" t="s">
        <v>40</v>
      </c>
      <c r="BG59" s="37" t="s">
        <v>138</v>
      </c>
      <c r="BH59" s="37" t="n">
        <v>6</v>
      </c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</row>
    <row r="60" s="43" customFormat="true" ht="12.75" hidden="false" customHeight="false" outlineLevel="0" collapsed="false">
      <c r="A60" s="37" t="n">
        <v>55</v>
      </c>
      <c r="B60" s="38" t="s">
        <v>126</v>
      </c>
      <c r="C60" s="38" t="s">
        <v>235</v>
      </c>
      <c r="D60" s="37" t="s">
        <v>93</v>
      </c>
      <c r="E60" s="38" t="s">
        <v>236</v>
      </c>
      <c r="F60" s="72" t="n">
        <f aca="false">K60+L60+M60+N60</f>
        <v>28</v>
      </c>
      <c r="G60" s="45"/>
      <c r="H60" s="46"/>
      <c r="I60" s="47"/>
      <c r="J60" s="34" t="n">
        <f aca="false">P60+S60+V60+Y60+AB60+AE60+AH60+AK60+AN60+AQ60+AT60+AW60+AZ60+BC60+BF60+BI60+BL60+BO60+BR60+BU60</f>
        <v>2</v>
      </c>
      <c r="K60" s="35" t="n">
        <f aca="false">R60+U60+X60+AA60+AD60+AG60+AJ60+AM60+AP60+AS60+AV60+AY60+BB60+BE60+BH60+BK60+BN60+BQ60+BT60+BW60</f>
        <v>28</v>
      </c>
      <c r="L60" s="49"/>
      <c r="M60" s="69"/>
      <c r="N60" s="69"/>
      <c r="O60" s="40" t="str">
        <f aca="false">IF(COUNTIF(assolute,C60)&gt;1,"x"," ")</f>
        <v> 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37" t="s">
        <v>40</v>
      </c>
      <c r="AO60" s="37" t="s">
        <v>152</v>
      </c>
      <c r="AP60" s="37" t="s">
        <v>153</v>
      </c>
      <c r="AQ60" s="37" t="s">
        <v>40</v>
      </c>
      <c r="AR60" s="37" t="s">
        <v>152</v>
      </c>
      <c r="AS60" s="37" t="s">
        <v>153</v>
      </c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71" t="s">
        <v>139</v>
      </c>
    </row>
    <row r="61" s="43" customFormat="true" ht="12.75" hidden="false" customHeight="false" outlineLevel="0" collapsed="false">
      <c r="A61" s="37" t="n">
        <v>56</v>
      </c>
      <c r="B61" s="38" t="s">
        <v>126</v>
      </c>
      <c r="C61" s="38" t="s">
        <v>237</v>
      </c>
      <c r="D61" s="37" t="s">
        <v>78</v>
      </c>
      <c r="E61" s="38" t="s">
        <v>223</v>
      </c>
      <c r="F61" s="72" t="n">
        <f aca="false">K61+L61+M61+N61</f>
        <v>27</v>
      </c>
      <c r="G61" s="45"/>
      <c r="H61" s="46"/>
      <c r="I61" s="47"/>
      <c r="J61" s="34" t="n">
        <f aca="false">P61+S61+V61+Y61+AB61+AE61+AH61+AK61+AN61+AQ61+AT61+AW61+AZ61+BC61+BF61+BI61+BL61+BO61+BR61+BU61</f>
        <v>2</v>
      </c>
      <c r="K61" s="35" t="n">
        <f aca="false">R61+U61+X61+AA61+AD61+AG61+AJ61+AM61+AP61+AS61+AV61+AY61+BB61+BE61+BH61+BK61+BN61+BQ61+BT61+BW61</f>
        <v>27</v>
      </c>
      <c r="L61" s="49"/>
      <c r="M61" s="69"/>
      <c r="N61" s="69"/>
      <c r="O61" s="40" t="str">
        <f aca="false">IF(COUNTIF(assolute,C61)&gt;1,"x"," ")</f>
        <v> 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37" t="s">
        <v>40</v>
      </c>
      <c r="BM61" s="37" t="s">
        <v>134</v>
      </c>
      <c r="BN61" s="37" t="s">
        <v>68</v>
      </c>
      <c r="BO61" s="42"/>
      <c r="BP61" s="42"/>
      <c r="BQ61" s="42"/>
      <c r="BR61" s="37" t="s">
        <v>40</v>
      </c>
      <c r="BS61" s="37" t="s">
        <v>161</v>
      </c>
      <c r="BT61" s="37" t="s">
        <v>162</v>
      </c>
      <c r="BU61" s="42"/>
      <c r="BV61" s="42"/>
      <c r="BW61" s="42"/>
      <c r="BX61" s="42"/>
    </row>
    <row r="62" s="43" customFormat="true" ht="12.75" hidden="false" customHeight="false" outlineLevel="0" collapsed="false">
      <c r="A62" s="37" t="n">
        <v>57</v>
      </c>
      <c r="B62" s="38" t="s">
        <v>126</v>
      </c>
      <c r="C62" s="38" t="s">
        <v>238</v>
      </c>
      <c r="D62" s="37" t="s">
        <v>81</v>
      </c>
      <c r="E62" s="38" t="s">
        <v>196</v>
      </c>
      <c r="F62" s="72" t="n">
        <f aca="false">K62+L62+M62+N62</f>
        <v>25</v>
      </c>
      <c r="G62" s="45"/>
      <c r="H62" s="46"/>
      <c r="I62" s="47"/>
      <c r="J62" s="34" t="n">
        <f aca="false">P62+S62+V62+Y62+AB62+AE62+AH62+AK62+AN62+AQ62+AT62+AW62+AZ62+BC62+BF62+BI62+BL62+BO62+BR62+BU62</f>
        <v>1</v>
      </c>
      <c r="K62" s="35" t="n">
        <f aca="false">R62+U62+X62+AA62+AD62+AG62+AJ62+AM62+AP62+AS62+AV62+AY62+BB62+BE62+BH62+BK62+BN62+BQ62+BT62+BW62</f>
        <v>25</v>
      </c>
      <c r="L62" s="49"/>
      <c r="M62" s="69"/>
      <c r="N62" s="69"/>
      <c r="O62" s="40" t="str">
        <f aca="false">IF(COUNTIF(assolute,C62)&gt;1,"x"," ")</f>
        <v> </v>
      </c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37" t="s">
        <v>40</v>
      </c>
      <c r="BA62" s="37" t="s">
        <v>43</v>
      </c>
      <c r="BB62" s="37" t="s">
        <v>130</v>
      </c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</row>
    <row r="63" s="43" customFormat="true" ht="12.75" hidden="false" customHeight="false" outlineLevel="0" collapsed="false">
      <c r="A63" s="37" t="n">
        <v>58</v>
      </c>
      <c r="B63" s="38" t="s">
        <v>126</v>
      </c>
      <c r="C63" s="38" t="s">
        <v>239</v>
      </c>
      <c r="D63" s="37" t="s">
        <v>52</v>
      </c>
      <c r="E63" s="38" t="s">
        <v>240</v>
      </c>
      <c r="F63" s="72" t="n">
        <f aca="false">K63+L63+M63+N63</f>
        <v>25</v>
      </c>
      <c r="G63" s="45"/>
      <c r="H63" s="46"/>
      <c r="I63" s="47"/>
      <c r="J63" s="34" t="n">
        <f aca="false">P63+S63+V63+Y63+AB63+AE63+AH63+AK63+AN63+AQ63+AT63+AW63+AZ63+BC63+BF63+BI63+BL63+BO63+BR63+BU63</f>
        <v>3</v>
      </c>
      <c r="K63" s="35" t="n">
        <f aca="false">R63+U63+X63+AA63+AD63+AG63+AJ63+AM63+AP63+AS63+AV63+AY63+BB63+BE63+BH63+BK63+BN63+BQ63+BT63+BW63</f>
        <v>25</v>
      </c>
      <c r="L63" s="49"/>
      <c r="M63" s="69"/>
      <c r="N63" s="69"/>
      <c r="O63" s="40" t="str">
        <f aca="false">IF(COUNTIF(assolute,C63)&gt;1,"x"," ")</f>
        <v> 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37" t="s">
        <v>40</v>
      </c>
      <c r="BM63" s="37" t="s">
        <v>130</v>
      </c>
      <c r="BN63" s="37" t="s">
        <v>43</v>
      </c>
      <c r="BO63" s="42"/>
      <c r="BP63" s="42"/>
      <c r="BQ63" s="42"/>
      <c r="BR63" s="37" t="s">
        <v>40</v>
      </c>
      <c r="BS63" s="37" t="s">
        <v>134</v>
      </c>
      <c r="BT63" s="37" t="s">
        <v>68</v>
      </c>
      <c r="BU63" s="37" t="s">
        <v>40</v>
      </c>
      <c r="BV63" s="37" t="s">
        <v>142</v>
      </c>
      <c r="BW63" s="37" t="s">
        <v>59</v>
      </c>
      <c r="BX63" s="42"/>
    </row>
    <row r="64" s="43" customFormat="true" ht="12.75" hidden="false" customHeight="false" outlineLevel="0" collapsed="false">
      <c r="A64" s="37" t="n">
        <v>59</v>
      </c>
      <c r="B64" s="38" t="s">
        <v>126</v>
      </c>
      <c r="C64" s="38" t="s">
        <v>241</v>
      </c>
      <c r="D64" s="37" t="s">
        <v>78</v>
      </c>
      <c r="E64" s="38" t="s">
        <v>242</v>
      </c>
      <c r="F64" s="72" t="n">
        <f aca="false">K64+L64+M64+N64</f>
        <v>24</v>
      </c>
      <c r="G64" s="45"/>
      <c r="H64" s="46"/>
      <c r="I64" s="47"/>
      <c r="J64" s="34" t="n">
        <f aca="false">P64+S64+V64+Y64+AB64+AE64+AH64+AK64+AN64+AQ64+AT64+AW64+AZ64+BC64+BF64+BI64+BL64+BO64+BR64+BU64</f>
        <v>2</v>
      </c>
      <c r="K64" s="35" t="n">
        <f aca="false">R64+U64+X64+AA64+AD64+AG64+AJ64+AM64+AP64+AS64+AV64+AY64+BB64+BE64+BH64+BK64+BN64+BQ64+BT64+BW64</f>
        <v>24</v>
      </c>
      <c r="L64" s="49"/>
      <c r="M64" s="69"/>
      <c r="N64" s="69"/>
      <c r="O64" s="40" t="str">
        <f aca="false">IF(COUNTIF(assolute,C64)&gt;1,"x"," ")</f>
        <v> </v>
      </c>
      <c r="P64" s="42"/>
      <c r="Q64" s="42"/>
      <c r="R64" s="42"/>
      <c r="S64" s="37" t="s">
        <v>40</v>
      </c>
      <c r="T64" s="37" t="s">
        <v>142</v>
      </c>
      <c r="U64" s="37" t="s">
        <v>59</v>
      </c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37" t="s">
        <v>40</v>
      </c>
      <c r="BG64" s="37" t="s">
        <v>156</v>
      </c>
      <c r="BH64" s="37" t="n">
        <v>16</v>
      </c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</row>
    <row r="65" s="43" customFormat="true" ht="12.75" hidden="false" customHeight="false" outlineLevel="0" collapsed="false">
      <c r="A65" s="37" t="n">
        <v>60</v>
      </c>
      <c r="B65" s="38" t="s">
        <v>126</v>
      </c>
      <c r="C65" s="38" t="s">
        <v>243</v>
      </c>
      <c r="D65" s="37" t="s">
        <v>93</v>
      </c>
      <c r="E65" s="38" t="s">
        <v>129</v>
      </c>
      <c r="F65" s="72" t="n">
        <f aca="false">K65+L65+M65+N65</f>
        <v>23</v>
      </c>
      <c r="G65" s="45"/>
      <c r="H65" s="46"/>
      <c r="I65" s="47"/>
      <c r="J65" s="34" t="n">
        <f aca="false">P65+S65+V65+Y65+AB65+AE65+AH65+AK65+AN65+AQ65+AT65+AW65+AZ65+BC65+BF65+BI65+BL65+BO65+BR65+BU65</f>
        <v>2</v>
      </c>
      <c r="K65" s="35" t="n">
        <f aca="false">R65+U65+X65+AA65+AD65+AG65+AJ65+AM65+AP65+AS65+AV65+AY65+BB65+BE65+BH65+BK65+BN65+BQ65+BT65+BW65</f>
        <v>23</v>
      </c>
      <c r="L65" s="49"/>
      <c r="M65" s="69"/>
      <c r="N65" s="69"/>
      <c r="O65" s="40" t="str">
        <f aca="false">IF(COUNTIF(assolute,C65)&gt;1,"x"," ")</f>
        <v> 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37" t="s">
        <v>40</v>
      </c>
      <c r="BS65" s="37" t="s">
        <v>156</v>
      </c>
      <c r="BT65" s="37" t="s">
        <v>150</v>
      </c>
      <c r="BU65" s="37" t="s">
        <v>40</v>
      </c>
      <c r="BV65" s="37" t="s">
        <v>134</v>
      </c>
      <c r="BW65" s="37" t="s">
        <v>68</v>
      </c>
      <c r="BX65" s="71" t="s">
        <v>139</v>
      </c>
    </row>
    <row r="66" s="43" customFormat="true" ht="12.75" hidden="false" customHeight="false" outlineLevel="0" collapsed="false">
      <c r="A66" s="37" t="n">
        <v>61</v>
      </c>
      <c r="B66" s="38" t="s">
        <v>126</v>
      </c>
      <c r="C66" s="38" t="s">
        <v>244</v>
      </c>
      <c r="D66" s="37" t="s">
        <v>38</v>
      </c>
      <c r="E66" s="38" t="s">
        <v>245</v>
      </c>
      <c r="F66" s="72" t="n">
        <f aca="false">K66+L66+M66+N66</f>
        <v>20</v>
      </c>
      <c r="G66" s="45"/>
      <c r="H66" s="46"/>
      <c r="I66" s="47"/>
      <c r="J66" s="34" t="n">
        <f aca="false">P66+S66+V66+Y66+AB66+AE66+AH66+AK66+AN66+AQ66+AT66+AW66+AZ66+BC66+BF66+BI66+BL66+BO66+BR66+BU66</f>
        <v>1</v>
      </c>
      <c r="K66" s="35" t="n">
        <f aca="false">R66+U66+X66+AA66+AD66+AG66+AJ66+AM66+AP66+AS66+AV66+AY66+BB66+BE66+BH66+BK66+BN66+BQ66+BT66+BW66</f>
        <v>20</v>
      </c>
      <c r="L66" s="49"/>
      <c r="M66" s="69"/>
      <c r="N66" s="69"/>
      <c r="O66" s="40" t="str">
        <f aca="false">IF(COUNTIF(assolute,C66)&gt;1,"x"," ")</f>
        <v> 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37" t="s">
        <v>40</v>
      </c>
      <c r="BP66" s="37" t="s">
        <v>68</v>
      </c>
      <c r="BQ66" s="37" t="s">
        <v>134</v>
      </c>
      <c r="BR66" s="42"/>
      <c r="BS66" s="42"/>
      <c r="BT66" s="42"/>
      <c r="BU66" s="42"/>
      <c r="BV66" s="42"/>
      <c r="BW66" s="42"/>
      <c r="BX66" s="42"/>
    </row>
    <row r="67" s="43" customFormat="true" ht="12.75" hidden="false" customHeight="false" outlineLevel="0" collapsed="false">
      <c r="A67" s="37" t="n">
        <v>62</v>
      </c>
      <c r="B67" s="38" t="s">
        <v>126</v>
      </c>
      <c r="C67" s="38" t="s">
        <v>246</v>
      </c>
      <c r="D67" s="37" t="s">
        <v>75</v>
      </c>
      <c r="E67" s="38" t="s">
        <v>247</v>
      </c>
      <c r="F67" s="72" t="n">
        <f aca="false">K67+L67+M67+N67</f>
        <v>19</v>
      </c>
      <c r="G67" s="45"/>
      <c r="H67" s="46"/>
      <c r="I67" s="47"/>
      <c r="J67" s="34" t="n">
        <f aca="false">P67+S67+V67+Y67+AB67+AE67+AH67+AK67+AN67+AQ67+AT67+AW67+AZ67+BC67+BF67+BI67+BL67+BO67+BR67+BU67</f>
        <v>1</v>
      </c>
      <c r="K67" s="35" t="n">
        <f aca="false">R67+U67+X67+AA67+AD67+AG67+AJ67+AM67+AP67+AS67+AV67+AY67+BB67+BE67+BH67+BK67+BN67+BQ67+BT67+BW67</f>
        <v>19</v>
      </c>
      <c r="L67" s="49"/>
      <c r="M67" s="69"/>
      <c r="N67" s="69"/>
      <c r="O67" s="40" t="str">
        <f aca="false">IF(COUNTIF(assolute,C67)&gt;1,"x"," ")</f>
        <v> 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37" t="s">
        <v>40</v>
      </c>
      <c r="AO67" s="37" t="s">
        <v>150</v>
      </c>
      <c r="AP67" s="37" t="s">
        <v>156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71" t="s">
        <v>139</v>
      </c>
    </row>
    <row r="68" s="43" customFormat="true" ht="12.75" hidden="false" customHeight="false" outlineLevel="0" collapsed="false">
      <c r="A68" s="37" t="n">
        <v>63</v>
      </c>
      <c r="B68" s="38" t="s">
        <v>126</v>
      </c>
      <c r="C68" s="38" t="s">
        <v>248</v>
      </c>
      <c r="D68" s="37" t="s">
        <v>52</v>
      </c>
      <c r="E68" s="38" t="s">
        <v>249</v>
      </c>
      <c r="F68" s="72" t="n">
        <f aca="false">K68+L68+M68+N68</f>
        <v>19</v>
      </c>
      <c r="G68" s="45"/>
      <c r="H68" s="46"/>
      <c r="I68" s="47"/>
      <c r="J68" s="34" t="n">
        <f aca="false">P68+S68+V68+Y68+AB68+AE68+AH68+AK68+AN68+AQ68+AT68+AW68+AZ68+BC68+BF68+BI68+BL68+BO68+BR68+BU68</f>
        <v>1</v>
      </c>
      <c r="K68" s="35" t="n">
        <f aca="false">R68+U68+X68+AA68+AD68+AG68+AJ68+AM68+AP68+AS68+AV68+AY68+BB68+BE68+BH68+BK68+BN68+BQ68+BT68+BW68</f>
        <v>19</v>
      </c>
      <c r="L68" s="49"/>
      <c r="M68" s="69"/>
      <c r="N68" s="69"/>
      <c r="O68" s="40" t="str">
        <f aca="false">IF(COUNTIF(assolute,C68)&gt;1,"x"," ")</f>
        <v> 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37" t="s">
        <v>40</v>
      </c>
      <c r="BP68" s="37" t="s">
        <v>150</v>
      </c>
      <c r="BQ68" s="37" t="s">
        <v>156</v>
      </c>
      <c r="BR68" s="42"/>
      <c r="BS68" s="42"/>
      <c r="BT68" s="42"/>
      <c r="BU68" s="42"/>
      <c r="BV68" s="42"/>
      <c r="BW68" s="42"/>
      <c r="BX68" s="42"/>
    </row>
    <row r="69" s="43" customFormat="true" ht="12.75" hidden="false" customHeight="false" outlineLevel="0" collapsed="false">
      <c r="A69" s="37" t="n">
        <v>64</v>
      </c>
      <c r="B69" s="38" t="s">
        <v>126</v>
      </c>
      <c r="C69" s="38" t="s">
        <v>250</v>
      </c>
      <c r="D69" s="37" t="s">
        <v>38</v>
      </c>
      <c r="E69" s="38" t="s">
        <v>148</v>
      </c>
      <c r="F69" s="72" t="n">
        <f aca="false">K69+L69+M69+N69</f>
        <v>19</v>
      </c>
      <c r="G69" s="45"/>
      <c r="H69" s="46"/>
      <c r="I69" s="47"/>
      <c r="J69" s="34" t="n">
        <f aca="false">P69+S69+V69+Y69+AB69+AE69+AH69+AK69+AN69+AQ69+AT69+AW69+AZ69+BC69+BF69+BI69+BL69+BO69+BR69+BU69</f>
        <v>2</v>
      </c>
      <c r="K69" s="35" t="n">
        <f aca="false">R69+U69+X69+AA69+AD69+AG69+AJ69+AM69+AP69+AS69+AV69+AY69+BB69+BE69+BH69+BK69+BN69+BQ69+BT69+BW69</f>
        <v>19</v>
      </c>
      <c r="L69" s="49"/>
      <c r="M69" s="69"/>
      <c r="N69" s="69"/>
      <c r="O69" s="40" t="str">
        <f aca="false">IF(COUNTIF(assolute,C69)&gt;1,"x"," ")</f>
        <v> 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37" t="s">
        <v>40</v>
      </c>
      <c r="BS69" s="37" t="s">
        <v>131</v>
      </c>
      <c r="BT69" s="37" t="s">
        <v>96</v>
      </c>
      <c r="BU69" s="37" t="s">
        <v>40</v>
      </c>
      <c r="BV69" s="37" t="s">
        <v>155</v>
      </c>
      <c r="BW69" s="37" t="s">
        <v>66</v>
      </c>
      <c r="BX69" s="42"/>
    </row>
    <row r="70" s="43" customFormat="true" ht="12.75" hidden="false" customHeight="false" outlineLevel="0" collapsed="false">
      <c r="A70" s="37" t="n">
        <v>65</v>
      </c>
      <c r="B70" s="38" t="s">
        <v>126</v>
      </c>
      <c r="C70" s="38" t="s">
        <v>251</v>
      </c>
      <c r="D70" s="37" t="s">
        <v>78</v>
      </c>
      <c r="E70" s="38" t="s">
        <v>58</v>
      </c>
      <c r="F70" s="72" t="n">
        <f aca="false">K70+L70+M70+N70</f>
        <v>18</v>
      </c>
      <c r="G70" s="45"/>
      <c r="H70" s="46"/>
      <c r="I70" s="47"/>
      <c r="J70" s="34" t="n">
        <f aca="false">P70+S70+V70+Y70+AB70+AE70+AH70+AK70+AN70+AQ70+AT70+AW70+AZ70+BC70+BF70+BI70+BL70+BO70+BR70+BU70</f>
        <v>1</v>
      </c>
      <c r="K70" s="35" t="n">
        <f aca="false">R70+U70+X70+AA70+AD70+AG70+AJ70+AM70+AP70+AS70+AV70+AY70+BB70+BE70+BH70+BK70+BN70+BQ70+BT70+BW70</f>
        <v>18</v>
      </c>
      <c r="L70" s="49"/>
      <c r="M70" s="69"/>
      <c r="N70" s="69"/>
      <c r="O70" s="40" t="str">
        <f aca="false">IF(COUNTIF(assolute,C70)&gt;1,"x"," ")</f>
        <v> </v>
      </c>
      <c r="P70" s="42"/>
      <c r="Q70" s="42"/>
      <c r="R70" s="42"/>
      <c r="S70" s="42"/>
      <c r="T70" s="42"/>
      <c r="U70" s="42"/>
      <c r="V70" s="42"/>
      <c r="W70" s="42"/>
      <c r="X70" s="42"/>
      <c r="Y70" s="37" t="s">
        <v>40</v>
      </c>
      <c r="Z70" s="37" t="s">
        <v>133</v>
      </c>
      <c r="AA70" s="37" t="s">
        <v>149</v>
      </c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</row>
    <row r="71" s="43" customFormat="true" ht="12.75" hidden="false" customHeight="false" outlineLevel="0" collapsed="false">
      <c r="A71" s="37" t="n">
        <v>66</v>
      </c>
      <c r="B71" s="38" t="s">
        <v>126</v>
      </c>
      <c r="C71" s="38" t="s">
        <v>252</v>
      </c>
      <c r="D71" s="37" t="s">
        <v>38</v>
      </c>
      <c r="E71" s="38" t="s">
        <v>245</v>
      </c>
      <c r="F71" s="72" t="n">
        <f aca="false">K71+L71+M71+N71</f>
        <v>18</v>
      </c>
      <c r="G71" s="45"/>
      <c r="H71" s="46"/>
      <c r="I71" s="47"/>
      <c r="J71" s="34" t="n">
        <f aca="false">P71+S71+V71+Y71+AB71+AE71+AH71+AK71+AN71+AQ71+AT71+AW71+AZ71+BC71+BF71+BI71+BL71+BO71+BR71+BU71</f>
        <v>1</v>
      </c>
      <c r="K71" s="35" t="n">
        <f aca="false">R71+U71+X71+AA71+AD71+AG71+AJ71+AM71+AP71+AS71+AV71+AY71+BB71+BE71+BH71+BK71+BN71+BQ71+BT71+BW71</f>
        <v>18</v>
      </c>
      <c r="L71" s="49"/>
      <c r="M71" s="69"/>
      <c r="N71" s="69"/>
      <c r="O71" s="40" t="str">
        <f aca="false">IF(COUNTIF(assolute,C71)&gt;1,"x"," ")</f>
        <v> 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37" t="s">
        <v>40</v>
      </c>
      <c r="BP71" s="37" t="s">
        <v>133</v>
      </c>
      <c r="BQ71" s="37" t="s">
        <v>149</v>
      </c>
      <c r="BR71" s="42"/>
      <c r="BS71" s="42"/>
      <c r="BT71" s="42"/>
      <c r="BU71" s="42"/>
      <c r="BV71" s="42"/>
      <c r="BW71" s="42"/>
      <c r="BX71" s="42"/>
    </row>
    <row r="72" s="43" customFormat="true" ht="12.75" hidden="false" customHeight="false" outlineLevel="0" collapsed="false">
      <c r="A72" s="37" t="n">
        <v>67</v>
      </c>
      <c r="B72" s="38" t="s">
        <v>126</v>
      </c>
      <c r="C72" s="38" t="s">
        <v>253</v>
      </c>
      <c r="D72" s="37" t="s">
        <v>128</v>
      </c>
      <c r="E72" s="38" t="s">
        <v>160</v>
      </c>
      <c r="F72" s="72" t="n">
        <f aca="false">K72+L72+M72+N72</f>
        <v>15</v>
      </c>
      <c r="G72" s="45"/>
      <c r="H72" s="46"/>
      <c r="I72" s="47"/>
      <c r="J72" s="34" t="n">
        <f aca="false">P72+S72+V72+Y72+AB72+AE72+AH72+AK72+AN72+AQ72+AT72+AW72+AZ72+BC72+BF72+BI72+BL72+BO72+BR72+BU72</f>
        <v>2</v>
      </c>
      <c r="K72" s="35" t="n">
        <f aca="false">R72+U72+X72+AA72+AD72+AG72+AJ72+AM72+AP72+AS72+AV72+AY72+BB72+BE72+BH72+BK72+BN72+BQ72+BT72+BW72</f>
        <v>15</v>
      </c>
      <c r="L72" s="49"/>
      <c r="M72" s="69"/>
      <c r="N72" s="69"/>
      <c r="O72" s="40" t="str">
        <f aca="false">IF(COUNTIF(assolute,C72)&gt;1,"x"," ")</f>
        <v> </v>
      </c>
      <c r="P72" s="37" t="s">
        <v>40</v>
      </c>
      <c r="Q72" s="37" t="s">
        <v>149</v>
      </c>
      <c r="R72" s="37" t="s">
        <v>133</v>
      </c>
      <c r="S72" s="37" t="s">
        <v>40</v>
      </c>
      <c r="T72" s="37" t="s">
        <v>145</v>
      </c>
      <c r="U72" s="37" t="s">
        <v>41</v>
      </c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</row>
    <row r="73" s="43" customFormat="true" ht="12.75" hidden="false" customHeight="false" outlineLevel="0" collapsed="false">
      <c r="A73" s="37" t="n">
        <v>68</v>
      </c>
      <c r="B73" s="38" t="s">
        <v>126</v>
      </c>
      <c r="C73" s="38" t="s">
        <v>254</v>
      </c>
      <c r="D73" s="37" t="s">
        <v>103</v>
      </c>
      <c r="E73" s="38" t="s">
        <v>255</v>
      </c>
      <c r="F73" s="72" t="n">
        <f aca="false">K73+L73+M73+N73</f>
        <v>15</v>
      </c>
      <c r="G73" s="45"/>
      <c r="H73" s="46"/>
      <c r="I73" s="47"/>
      <c r="J73" s="34" t="n">
        <f aca="false">P73+S73+V73+Y73+AB73+AE73+AH73+AK73+AN73+AQ73+AT73+AW73+AZ73+BC73+BF73+BI73+BL73+BO73+BR73+BU73</f>
        <v>2</v>
      </c>
      <c r="K73" s="35" t="n">
        <f aca="false">R73+U73+X73+AA73+AD73+AG73+AJ73+AM73+AP73+AS73+AV73+AY73+BB73+BE73+BH73+BK73+BN73+BQ73+BT73+BW73</f>
        <v>15</v>
      </c>
      <c r="L73" s="49"/>
      <c r="M73" s="69"/>
      <c r="N73" s="69"/>
      <c r="O73" s="40" t="str">
        <f aca="false">IF(COUNTIF(assolute,C73)&gt;1,"x"," ")</f>
        <v> 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37" t="s">
        <v>40</v>
      </c>
      <c r="BG73" s="37" t="s">
        <v>145</v>
      </c>
      <c r="BH73" s="37" t="n">
        <v>5</v>
      </c>
      <c r="BI73" s="42"/>
      <c r="BJ73" s="42"/>
      <c r="BK73" s="42"/>
      <c r="BL73" s="37" t="s">
        <v>40</v>
      </c>
      <c r="BM73" s="37" t="s">
        <v>131</v>
      </c>
      <c r="BN73" s="37" t="s">
        <v>96</v>
      </c>
      <c r="BO73" s="42"/>
      <c r="BP73" s="42"/>
      <c r="BQ73" s="42"/>
      <c r="BR73" s="42"/>
      <c r="BS73" s="42"/>
      <c r="BT73" s="42"/>
      <c r="BU73" s="42"/>
      <c r="BV73" s="42"/>
      <c r="BW73" s="42"/>
      <c r="BX73" s="42"/>
    </row>
    <row r="74" s="43" customFormat="true" ht="12.75" hidden="false" customHeight="false" outlineLevel="0" collapsed="false">
      <c r="A74" s="37" t="n">
        <v>69</v>
      </c>
      <c r="B74" s="38" t="s">
        <v>126</v>
      </c>
      <c r="C74" s="38" t="s">
        <v>256</v>
      </c>
      <c r="D74" s="37" t="s">
        <v>101</v>
      </c>
      <c r="E74" s="38" t="s">
        <v>257</v>
      </c>
      <c r="F74" s="72" t="n">
        <f aca="false">K74+L74+M74+N74</f>
        <v>15</v>
      </c>
      <c r="G74" s="45"/>
      <c r="H74" s="46"/>
      <c r="I74" s="47"/>
      <c r="J74" s="34" t="n">
        <f aca="false">P74+S74+V74+Y74+AB74+AE74+AH74+AK74+AN74+AQ74+AT74+AW74+AZ74+BC74+BF74+BI74+BL74+BO74+BR74+BU74</f>
        <v>1</v>
      </c>
      <c r="K74" s="35" t="n">
        <f aca="false">R74+U74+X74+AA74+AD74+AG74+AJ74+AM74+AP74+AS74+AV74+AY74+BB74+BE74+BH74+BK74+BN74+BQ74+BT74+BW74</f>
        <v>15</v>
      </c>
      <c r="L74" s="49"/>
      <c r="M74" s="69"/>
      <c r="N74" s="69"/>
      <c r="O74" s="40" t="str">
        <f aca="false">IF(COUNTIF(assolute,C74)&gt;1,"x"," ")</f>
        <v> 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37" t="s">
        <v>40</v>
      </c>
      <c r="BV74" s="37" t="s">
        <v>162</v>
      </c>
      <c r="BW74" s="37" t="s">
        <v>161</v>
      </c>
      <c r="BX74" s="42"/>
    </row>
    <row r="75" s="43" customFormat="true" ht="12.75" hidden="false" customHeight="false" outlineLevel="0" collapsed="false">
      <c r="A75" s="37" t="n">
        <v>70</v>
      </c>
      <c r="B75" s="38" t="s">
        <v>126</v>
      </c>
      <c r="C75" s="38" t="s">
        <v>258</v>
      </c>
      <c r="D75" s="37" t="s">
        <v>93</v>
      </c>
      <c r="E75" s="38" t="s">
        <v>259</v>
      </c>
      <c r="F75" s="72" t="n">
        <f aca="false">K75+L75+M75+N75</f>
        <v>14</v>
      </c>
      <c r="G75" s="45"/>
      <c r="H75" s="46"/>
      <c r="I75" s="47"/>
      <c r="J75" s="34" t="n">
        <f aca="false">P75+S75+V75+Y75+AB75+AE75+AH75+AK75+AN75+AQ75+AT75+AW75+AZ75+BC75+BF75+BI75+BL75+BO75+BR75+BU75</f>
        <v>1</v>
      </c>
      <c r="K75" s="35" t="n">
        <f aca="false">R75+U75+X75+AA75+AD75+AG75+AJ75+AM75+AP75+AS75+AV75+AY75+BB75+BE75+BH75+BK75+BN75+BQ75+BT75+BW75</f>
        <v>14</v>
      </c>
      <c r="L75" s="49"/>
      <c r="M75" s="69"/>
      <c r="N75" s="69"/>
      <c r="O75" s="40" t="str">
        <f aca="false">IF(COUNTIF(assolute,C75)&gt;1,"x"," ")</f>
        <v> 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37" t="s">
        <v>40</v>
      </c>
      <c r="AF75" s="37" t="s">
        <v>156</v>
      </c>
      <c r="AG75" s="37" t="s">
        <v>153</v>
      </c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</row>
    <row r="76" s="43" customFormat="true" ht="12.75" hidden="false" customHeight="false" outlineLevel="0" collapsed="false">
      <c r="A76" s="37" t="n">
        <v>71</v>
      </c>
      <c r="B76" s="38" t="s">
        <v>126</v>
      </c>
      <c r="C76" s="38" t="s">
        <v>260</v>
      </c>
      <c r="D76" s="37" t="s">
        <v>103</v>
      </c>
      <c r="E76" s="38" t="s">
        <v>160</v>
      </c>
      <c r="F76" s="72" t="n">
        <f aca="false">K76+L76+M76+N76</f>
        <v>13</v>
      </c>
      <c r="G76" s="45"/>
      <c r="H76" s="46"/>
      <c r="I76" s="47"/>
      <c r="J76" s="34" t="n">
        <f aca="false">P76+S76+V76+Y76+AB76+AE76+AH76+AK76+AN76+AQ76+AT76+AW76+AZ76+BC76+BF76+BI76+BL76+BO76+BR76+BU76</f>
        <v>2</v>
      </c>
      <c r="K76" s="35" t="n">
        <f aca="false">R76+U76+X76+AA76+AD76+AG76+AJ76+AM76+AP76+AS76+AV76+AY76+BB76+BE76+BH76+BK76+BN76+BQ76+BT76+BW76</f>
        <v>13</v>
      </c>
      <c r="L76" s="49"/>
      <c r="M76" s="69"/>
      <c r="N76" s="69"/>
      <c r="O76" s="40" t="str">
        <f aca="false">IF(COUNTIF(assolute,C76)&gt;1,"x"," ")</f>
        <v> </v>
      </c>
      <c r="P76" s="42"/>
      <c r="Q76" s="42"/>
      <c r="R76" s="42"/>
      <c r="S76" s="37" t="s">
        <v>40</v>
      </c>
      <c r="T76" s="37" t="s">
        <v>136</v>
      </c>
      <c r="U76" s="37" t="s">
        <v>45</v>
      </c>
      <c r="V76" s="37" t="s">
        <v>40</v>
      </c>
      <c r="W76" s="37" t="s">
        <v>142</v>
      </c>
      <c r="X76" s="37" t="s">
        <v>59</v>
      </c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</row>
    <row r="77" s="43" customFormat="true" ht="12.75" hidden="false" customHeight="false" outlineLevel="0" collapsed="false">
      <c r="A77" s="37" t="n">
        <v>72</v>
      </c>
      <c r="B77" s="38" t="s">
        <v>126</v>
      </c>
      <c r="C77" s="38" t="s">
        <v>261</v>
      </c>
      <c r="D77" s="37" t="s">
        <v>128</v>
      </c>
      <c r="E77" s="38" t="s">
        <v>141</v>
      </c>
      <c r="F77" s="72" t="n">
        <f aca="false">K77+L77+M77+N77</f>
        <v>13</v>
      </c>
      <c r="G77" s="45"/>
      <c r="H77" s="46"/>
      <c r="I77" s="47"/>
      <c r="J77" s="34" t="n">
        <f aca="false">P77+S77+V77+Y77+AB77+AE77+AH77+AK77+AN77+AQ77+AT77+AW77+AZ77+BC77+BF77+BI77+BL77+BO77+BR77+BU77</f>
        <v>1</v>
      </c>
      <c r="K77" s="35" t="n">
        <f aca="false">R77+U77+X77+AA77+AD77+AG77+AJ77+AM77+AP77+AS77+AV77+AY77+BB77+BE77+BH77+BK77+BN77+BQ77+BT77+BW77</f>
        <v>13</v>
      </c>
      <c r="L77" s="49"/>
      <c r="M77" s="69"/>
      <c r="N77" s="69"/>
      <c r="O77" s="40" t="str">
        <f aca="false">IF(COUNTIF(assolute,C77)&gt;1,"x"," ")</f>
        <v> 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37" t="s">
        <v>40</v>
      </c>
      <c r="BP77" s="37" t="s">
        <v>149</v>
      </c>
      <c r="BQ77" s="37" t="s">
        <v>133</v>
      </c>
      <c r="BR77" s="42"/>
      <c r="BS77" s="42"/>
      <c r="BT77" s="42"/>
      <c r="BU77" s="42"/>
      <c r="BV77" s="42"/>
      <c r="BW77" s="42"/>
      <c r="BX77" s="42"/>
    </row>
    <row r="78" s="43" customFormat="true" ht="12.75" hidden="false" customHeight="false" outlineLevel="0" collapsed="false">
      <c r="A78" s="37" t="n">
        <v>73</v>
      </c>
      <c r="B78" s="38" t="s">
        <v>126</v>
      </c>
      <c r="C78" s="38" t="s">
        <v>262</v>
      </c>
      <c r="D78" s="37" t="s">
        <v>52</v>
      </c>
      <c r="E78" s="38" t="s">
        <v>220</v>
      </c>
      <c r="F78" s="72" t="n">
        <f aca="false">K78+L78+M78+N78</f>
        <v>12</v>
      </c>
      <c r="G78" s="45"/>
      <c r="H78" s="46"/>
      <c r="I78" s="47"/>
      <c r="J78" s="34" t="n">
        <f aca="false">P78+S78+V78+Y78+AB78+AE78+AH78+AK78+AN78+AQ78+AT78+AW78+AZ78+BC78+BF78+BI78+BL78+BO78+BR78+BU78</f>
        <v>1</v>
      </c>
      <c r="K78" s="35" t="n">
        <f aca="false">R78+U78+X78+AA78+AD78+AG78+AJ78+AM78+AP78+AS78+AV78+AY78+BB78+BE78+BH78+BK78+BN78+BQ78+BT78+BW78</f>
        <v>12</v>
      </c>
      <c r="L78" s="49"/>
      <c r="M78" s="69"/>
      <c r="N78" s="69"/>
      <c r="O78" s="40" t="str">
        <f aca="false">IF(COUNTIF(assolute,C78)&gt;1,"x"," ")</f>
        <v> 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37" t="s">
        <v>40</v>
      </c>
      <c r="AR78" s="37" t="s">
        <v>156</v>
      </c>
      <c r="AS78" s="37" t="s">
        <v>150</v>
      </c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s="43" customFormat="true" ht="12.75" hidden="false" customHeight="false" outlineLevel="0" collapsed="false">
      <c r="A79" s="37" t="n">
        <v>74</v>
      </c>
      <c r="B79" s="38" t="s">
        <v>126</v>
      </c>
      <c r="C79" s="38" t="s">
        <v>263</v>
      </c>
      <c r="D79" s="37" t="s">
        <v>52</v>
      </c>
      <c r="E79" s="38" t="s">
        <v>205</v>
      </c>
      <c r="F79" s="72" t="n">
        <f aca="false">K79+L79+M79+N79</f>
        <v>12</v>
      </c>
      <c r="G79" s="45"/>
      <c r="H79" s="46"/>
      <c r="I79" s="47"/>
      <c r="J79" s="34" t="n">
        <f aca="false">P79+S79+V79+Y79+AB79+AE79+AH79+AK79+AN79+AQ79+AT79+AW79+AZ79+BC79+BF79+BI79+BL79+BO79+BR79+BU79</f>
        <v>1</v>
      </c>
      <c r="K79" s="35" t="n">
        <f aca="false">R79+U79+X79+AA79+AD79+AG79+AJ79+AM79+AP79+AS79+AV79+AY79+BB79+BE79+BH79+BK79+BN79+BQ79+BT79+BW79</f>
        <v>12</v>
      </c>
      <c r="L79" s="49"/>
      <c r="M79" s="69"/>
      <c r="N79" s="69"/>
      <c r="O79" s="40" t="str">
        <f aca="false">IF(COUNTIF(assolute,C79)&gt;1,"x"," ")</f>
        <v> 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37" t="s">
        <v>40</v>
      </c>
      <c r="BG79" s="37" t="s">
        <v>142</v>
      </c>
      <c r="BH79" s="37" t="n">
        <v>12</v>
      </c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</row>
    <row r="80" s="43" customFormat="true" ht="12.75" hidden="false" customHeight="false" outlineLevel="0" collapsed="false">
      <c r="A80" s="37" t="n">
        <v>75</v>
      </c>
      <c r="B80" s="38" t="s">
        <v>126</v>
      </c>
      <c r="C80" s="38" t="s">
        <v>264</v>
      </c>
      <c r="D80" s="37" t="s">
        <v>78</v>
      </c>
      <c r="E80" s="38" t="s">
        <v>148</v>
      </c>
      <c r="F80" s="72" t="n">
        <f aca="false">K80+L80+M80+N80</f>
        <v>10</v>
      </c>
      <c r="G80" s="45"/>
      <c r="H80" s="46"/>
      <c r="I80" s="47"/>
      <c r="J80" s="34" t="n">
        <f aca="false">P80+S80+V80+Y80+AB80+AE80+AH80+AK80+AN80+AQ80+AT80+AW80+AZ80+BC80+BF80+BI80+BL80+BO80+BR80+BU80</f>
        <v>1</v>
      </c>
      <c r="K80" s="35" t="n">
        <f aca="false">R80+U80+X80+AA80+AD80+AG80+AJ80+AM80+AP80+AS80+AV80+AY80+BB80+BE80+BH80+BK80+BN80+BQ80+BT80+BW80</f>
        <v>10</v>
      </c>
      <c r="L80" s="49"/>
      <c r="M80" s="69"/>
      <c r="N80" s="69"/>
      <c r="O80" s="40" t="str">
        <f aca="false">IF(COUNTIF(assolute,C80)&gt;1,"x"," ")</f>
        <v> 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37" t="s">
        <v>40</v>
      </c>
      <c r="AC80" s="37" t="s">
        <v>131</v>
      </c>
      <c r="AD80" s="37" t="s">
        <v>96</v>
      </c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</row>
    <row r="81" s="43" customFormat="true" ht="12.75" hidden="false" customHeight="false" outlineLevel="0" collapsed="false">
      <c r="A81" s="37" t="n">
        <v>76</v>
      </c>
      <c r="B81" s="38" t="s">
        <v>126</v>
      </c>
      <c r="C81" s="38" t="s">
        <v>265</v>
      </c>
      <c r="D81" s="37" t="s">
        <v>147</v>
      </c>
      <c r="E81" s="38" t="s">
        <v>205</v>
      </c>
      <c r="F81" s="72" t="n">
        <f aca="false">K81+L81+M81+N81</f>
        <v>10</v>
      </c>
      <c r="G81" s="45"/>
      <c r="H81" s="46"/>
      <c r="I81" s="47"/>
      <c r="J81" s="34" t="n">
        <f aca="false">P81+S81+V81+Y81+AB81+AE81+AH81+AK81+AN81+AQ81+AT81+AW81+AZ81+BC81+BF81+BI81+BL81+BO81+BR81+BU81</f>
        <v>1</v>
      </c>
      <c r="K81" s="35" t="n">
        <f aca="false">R81+U81+X81+AA81+AD81+AG81+AJ81+AM81+AP81+AS81+AV81+AY81+BB81+BE81+BH81+BK81+BN81+BQ81+BT81+BW81</f>
        <v>10</v>
      </c>
      <c r="L81" s="49"/>
      <c r="M81" s="69"/>
      <c r="N81" s="69"/>
      <c r="O81" s="40" t="str">
        <f aca="false">IF(COUNTIF(assolute,C81)&gt;1,"x"," ")</f>
        <v> </v>
      </c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37" t="s">
        <v>40</v>
      </c>
      <c r="BG81" s="37" t="s">
        <v>130</v>
      </c>
      <c r="BH81" s="37" t="n">
        <v>10</v>
      </c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</row>
    <row r="82" s="43" customFormat="true" ht="12.75" hidden="false" customHeight="false" outlineLevel="0" collapsed="false">
      <c r="A82" s="37" t="n">
        <v>77</v>
      </c>
      <c r="B82" s="38" t="s">
        <v>126</v>
      </c>
      <c r="C82" s="38" t="s">
        <v>266</v>
      </c>
      <c r="D82" s="37" t="s">
        <v>93</v>
      </c>
      <c r="E82" s="38" t="s">
        <v>205</v>
      </c>
      <c r="F82" s="72" t="n">
        <f aca="false">K82+L82+M82+N82</f>
        <v>9</v>
      </c>
      <c r="G82" s="45"/>
      <c r="H82" s="46"/>
      <c r="I82" s="47"/>
      <c r="J82" s="34" t="n">
        <f aca="false">P82+S82+V82+Y82+AB82+AE82+AH82+AK82+AN82+AQ82+AT82+AW82+AZ82+BC82+BF82+BI82+BL82+BO82+BR82+BU82</f>
        <v>1</v>
      </c>
      <c r="K82" s="35" t="n">
        <f aca="false">R82+U82+X82+AA82+AD82+AG82+AJ82+AM82+AP82+AS82+AV82+AY82+BB82+BE82+BH82+BK82+BN82+BQ82+BT82+BW82</f>
        <v>9</v>
      </c>
      <c r="L82" s="49"/>
      <c r="M82" s="69"/>
      <c r="N82" s="69"/>
      <c r="O82" s="40" t="str">
        <f aca="false">IF(COUNTIF(assolute,C82)&gt;1,"x"," ")</f>
        <v> 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37" t="s">
        <v>40</v>
      </c>
      <c r="BG82" s="37" t="s">
        <v>135</v>
      </c>
      <c r="BH82" s="37" t="n">
        <v>9</v>
      </c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</row>
    <row r="83" s="43" customFormat="true" ht="12.75" hidden="false" customHeight="false" outlineLevel="0" collapsed="false">
      <c r="A83" s="37" t="n">
        <v>78</v>
      </c>
      <c r="B83" s="38" t="s">
        <v>126</v>
      </c>
      <c r="C83" s="38" t="s">
        <v>267</v>
      </c>
      <c r="D83" s="37" t="s">
        <v>38</v>
      </c>
      <c r="E83" s="38" t="s">
        <v>205</v>
      </c>
      <c r="F83" s="72" t="n">
        <f aca="false">K83+L83+M83+N83</f>
        <v>8</v>
      </c>
      <c r="G83" s="45"/>
      <c r="H83" s="46"/>
      <c r="I83" s="47"/>
      <c r="J83" s="34" t="n">
        <f aca="false">P83+S83+V83+Y83+AB83+AE83+AH83+AK83+AN83+AQ83+AT83+AW83+AZ83+BC83+BF83+BI83+BL83+BO83+BR83+BU83</f>
        <v>1</v>
      </c>
      <c r="K83" s="35" t="n">
        <f aca="false">R83+U83+X83+AA83+AD83+AG83+AJ83+AM83+AP83+AS83+AV83+AY83+BB83+BE83+BH83+BK83+BN83+BQ83+BT83+BW83</f>
        <v>8</v>
      </c>
      <c r="L83" s="49"/>
      <c r="M83" s="69"/>
      <c r="N83" s="69"/>
      <c r="O83" s="40" t="str">
        <f aca="false">IF(COUNTIF(assolute,C83)&gt;1,"x"," ")</f>
        <v> 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37" t="s">
        <v>40</v>
      </c>
      <c r="BG83" s="37" t="s">
        <v>136</v>
      </c>
      <c r="BH83" s="37" t="n">
        <v>8</v>
      </c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</row>
    <row r="84" s="43" customFormat="true" ht="12.75" hidden="false" customHeight="false" outlineLevel="0" collapsed="false">
      <c r="A84" s="37" t="n">
        <v>79</v>
      </c>
      <c r="B84" s="38" t="s">
        <v>126</v>
      </c>
      <c r="C84" s="38" t="s">
        <v>268</v>
      </c>
      <c r="D84" s="37" t="s">
        <v>93</v>
      </c>
      <c r="E84" s="38" t="s">
        <v>84</v>
      </c>
      <c r="F84" s="72" t="n">
        <f aca="false">K84+L84+M84+N84</f>
        <v>8</v>
      </c>
      <c r="G84" s="45"/>
      <c r="H84" s="46"/>
      <c r="I84" s="47"/>
      <c r="J84" s="34" t="n">
        <f aca="false">P84+S84+V84+Y84+AB84+AE84+AH84+AK84+AN84+AQ84+AT84+AW84+AZ84+BC84+BF84+BI84+BL84+BO84+BR84+BU84</f>
        <v>1</v>
      </c>
      <c r="K84" s="35" t="n">
        <f aca="false">R84+U84+X84+AA84+AD84+AG84+AJ84+AM84+AP84+AS84+AV84+AY84+BB84+BE84+BH84+BK84+BN84+BQ84+BT84+BW84</f>
        <v>8</v>
      </c>
      <c r="L84" s="49"/>
      <c r="M84" s="69"/>
      <c r="N84" s="69"/>
      <c r="O84" s="40" t="str">
        <f aca="false">IF(COUNTIF(assolute,C84)&gt;1,"x"," ")</f>
        <v> 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37" t="s">
        <v>40</v>
      </c>
      <c r="BD84" s="37" t="s">
        <v>130</v>
      </c>
      <c r="BE84" s="37" t="s">
        <v>59</v>
      </c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</row>
    <row r="85" s="43" customFormat="true" ht="12.75" hidden="false" customHeight="false" outlineLevel="0" collapsed="false">
      <c r="A85" s="37" t="n">
        <v>80</v>
      </c>
      <c r="B85" s="38" t="s">
        <v>126</v>
      </c>
      <c r="C85" s="38" t="s">
        <v>269</v>
      </c>
      <c r="D85" s="37" t="s">
        <v>52</v>
      </c>
      <c r="E85" s="38" t="s">
        <v>118</v>
      </c>
      <c r="F85" s="72" t="n">
        <f aca="false">K85+L85+M85+N85</f>
        <v>8</v>
      </c>
      <c r="G85" s="45"/>
      <c r="H85" s="46"/>
      <c r="I85" s="47"/>
      <c r="J85" s="34" t="n">
        <f aca="false">P85+S85+V85+Y85+AB85+AE85+AH85+AK85+AN85+AQ85+AT85+AW85+AZ85+BC85+BF85+BI85+BL85+BO85+BR85+BU85</f>
        <v>1</v>
      </c>
      <c r="K85" s="35" t="n">
        <f aca="false">R85+U85+X85+AA85+AD85+AG85+AJ85+AM85+AP85+AS85+AV85+AY85+BB85+BE85+BH85+BK85+BN85+BQ85+BT85+BW85</f>
        <v>8</v>
      </c>
      <c r="L85" s="49"/>
      <c r="M85" s="69"/>
      <c r="N85" s="69"/>
      <c r="O85" s="40" t="str">
        <f aca="false">IF(COUNTIF(assolute,C85)&gt;1,"x"," ")</f>
        <v> 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37" t="s">
        <v>40</v>
      </c>
      <c r="BM85" s="37" t="s">
        <v>142</v>
      </c>
      <c r="BN85" s="37" t="s">
        <v>59</v>
      </c>
      <c r="BO85" s="42"/>
      <c r="BP85" s="42"/>
      <c r="BQ85" s="42"/>
      <c r="BR85" s="42"/>
      <c r="BS85" s="42"/>
      <c r="BT85" s="42"/>
      <c r="BU85" s="42"/>
      <c r="BV85" s="42"/>
      <c r="BW85" s="42"/>
      <c r="BX85" s="42"/>
    </row>
    <row r="86" s="43" customFormat="true" ht="12.75" hidden="false" customHeight="false" outlineLevel="0" collapsed="false">
      <c r="A86" s="37" t="n">
        <v>81</v>
      </c>
      <c r="B86" s="38" t="s">
        <v>126</v>
      </c>
      <c r="C86" s="38" t="s">
        <v>270</v>
      </c>
      <c r="D86" s="37" t="s">
        <v>103</v>
      </c>
      <c r="E86" s="38" t="s">
        <v>213</v>
      </c>
      <c r="F86" s="72" t="n">
        <f aca="false">K86+L86+M86+N86</f>
        <v>7</v>
      </c>
      <c r="G86" s="45"/>
      <c r="H86" s="46"/>
      <c r="I86" s="47"/>
      <c r="J86" s="34" t="n">
        <f aca="false">P86+S86+V86+Y86+AB86+AE86+AH86+AK86+AN86+AQ86+AT86+AW86+AZ86+BC86+BF86+BI86+BL86+BO86+BR86+BU86</f>
        <v>1</v>
      </c>
      <c r="K86" s="35" t="n">
        <f aca="false">R86+U86+X86+AA86+AD86+AG86+AJ86+AM86+AP86+AS86+AV86+AY86+BB86+BE86+BH86+BK86+BN86+BQ86+BT86+BW86</f>
        <v>7</v>
      </c>
      <c r="L86" s="49"/>
      <c r="M86" s="69"/>
      <c r="N86" s="69"/>
      <c r="O86" s="40" t="str">
        <f aca="false">IF(COUNTIF(assolute,C86)&gt;1,"x"," ")</f>
        <v> 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37" t="s">
        <v>40</v>
      </c>
      <c r="AF86" s="37" t="s">
        <v>136</v>
      </c>
      <c r="AG86" s="37" t="s">
        <v>55</v>
      </c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</row>
    <row r="87" s="43" customFormat="true" ht="12.75" hidden="false" customHeight="false" outlineLevel="0" collapsed="false">
      <c r="A87" s="37" t="n">
        <v>82</v>
      </c>
      <c r="B87" s="38" t="s">
        <v>126</v>
      </c>
      <c r="C87" s="38" t="s">
        <v>271</v>
      </c>
      <c r="D87" s="37" t="s">
        <v>93</v>
      </c>
      <c r="E87" s="38" t="s">
        <v>227</v>
      </c>
      <c r="F87" s="72" t="n">
        <f aca="false">K87+L87+M87+N87</f>
        <v>7</v>
      </c>
      <c r="G87" s="45"/>
      <c r="H87" s="46"/>
      <c r="I87" s="47"/>
      <c r="J87" s="34" t="n">
        <f aca="false">P87+S87+V87+Y87+AB87+AE87+AH87+AK87+AN87+AQ87+AT87+AW87+AZ87+BC87+BF87+BI87+BL87+BO87+BR87+BU87</f>
        <v>1</v>
      </c>
      <c r="K87" s="35" t="n">
        <f aca="false">R87+U87+X87+AA87+AD87+AG87+AJ87+AM87+AP87+AS87+AV87+AY87+BB87+BE87+BH87+BK87+BN87+BQ87+BT87+BW87</f>
        <v>7</v>
      </c>
      <c r="L87" s="49"/>
      <c r="M87" s="69"/>
      <c r="N87" s="69"/>
      <c r="O87" s="40" t="str">
        <f aca="false">IF(COUNTIF(assolute,C87)&gt;1,"x"," ")</f>
        <v> </v>
      </c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37" t="s">
        <v>40</v>
      </c>
      <c r="BG87" s="37" t="s">
        <v>137</v>
      </c>
      <c r="BH87" s="37" t="n">
        <v>7</v>
      </c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</row>
    <row r="88" s="43" customFormat="true" ht="12.75" hidden="false" customHeight="false" outlineLevel="0" collapsed="false">
      <c r="A88" s="37" t="n">
        <v>83</v>
      </c>
      <c r="B88" s="38" t="s">
        <v>126</v>
      </c>
      <c r="C88" s="38" t="s">
        <v>272</v>
      </c>
      <c r="D88" s="37" t="s">
        <v>52</v>
      </c>
      <c r="E88" s="38" t="s">
        <v>165</v>
      </c>
      <c r="F88" s="72" t="n">
        <f aca="false">K88+L88+M88+N88</f>
        <v>6</v>
      </c>
      <c r="G88" s="45"/>
      <c r="H88" s="46"/>
      <c r="I88" s="47"/>
      <c r="J88" s="34" t="n">
        <f aca="false">P88+S88+V88+Y88+AB88+AE88+AH88+AK88+AN88+AQ88+AT88+AW88+AZ88+BC88+BF88+BI88+BL88+BO88+BR88+BU88</f>
        <v>1</v>
      </c>
      <c r="K88" s="35" t="n">
        <f aca="false">R88+U88+X88+AA88+AD88+AG88+AJ88+AM88+AP88+AS88+AV88+AY88+BB88+BE88+BH88+BK88+BN88+BQ88+BT88+BW88</f>
        <v>6</v>
      </c>
      <c r="L88" s="49"/>
      <c r="M88" s="69"/>
      <c r="N88" s="69"/>
      <c r="O88" s="40" t="str">
        <f aca="false">IF(COUNTIF(assolute,C88)&gt;1,"x"," ")</f>
        <v> </v>
      </c>
      <c r="P88" s="42"/>
      <c r="Q88" s="42"/>
      <c r="R88" s="42"/>
      <c r="S88" s="42"/>
      <c r="T88" s="42"/>
      <c r="U88" s="42"/>
      <c r="V88" s="37" t="s">
        <v>40</v>
      </c>
      <c r="W88" s="37" t="s">
        <v>130</v>
      </c>
      <c r="X88" s="37" t="s">
        <v>43</v>
      </c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</row>
    <row r="89" s="43" customFormat="true" ht="12.75" hidden="false" customHeight="false" outlineLevel="0" collapsed="false">
      <c r="A89" s="37" t="n">
        <v>84</v>
      </c>
      <c r="B89" s="38" t="s">
        <v>126</v>
      </c>
      <c r="C89" s="38" t="s">
        <v>273</v>
      </c>
      <c r="D89" s="37" t="s">
        <v>103</v>
      </c>
      <c r="E89" s="38" t="s">
        <v>240</v>
      </c>
      <c r="F89" s="72" t="n">
        <f aca="false">K89+L89+M89+N89</f>
        <v>4</v>
      </c>
      <c r="G89" s="45"/>
      <c r="H89" s="46"/>
      <c r="I89" s="47"/>
      <c r="J89" s="34" t="n">
        <f aca="false">P89+S89+V89+Y89+AB89+AE89+AH89+AK89+AN89+AQ89+AT89+AW89+AZ89+BC89+BF89+BI89+BL89+BO89+BR89+BU89</f>
        <v>1</v>
      </c>
      <c r="K89" s="35" t="n">
        <f aca="false">R89+U89+X89+AA89+AD89+AG89+AJ89+AM89+AP89+AS89+AV89+AY89+BB89+BE89+BH89+BK89+BN89+BQ89+BT89+BW89</f>
        <v>4</v>
      </c>
      <c r="L89" s="49"/>
      <c r="M89" s="69"/>
      <c r="N89" s="69"/>
      <c r="O89" s="40" t="str">
        <f aca="false">IF(COUNTIF(assolute,C89)&gt;1,"x"," ")</f>
        <v> </v>
      </c>
      <c r="P89" s="42"/>
      <c r="Q89" s="42"/>
      <c r="R89" s="42"/>
      <c r="S89" s="37" t="s">
        <v>40</v>
      </c>
      <c r="T89" s="37" t="s">
        <v>137</v>
      </c>
      <c r="U89" s="37" t="s">
        <v>48</v>
      </c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</row>
    <row r="90" s="43" customFormat="true" ht="12.75" hidden="false" customHeight="false" outlineLevel="0" collapsed="false">
      <c r="A90" s="37" t="n">
        <v>85</v>
      </c>
      <c r="B90" s="38" t="s">
        <v>126</v>
      </c>
      <c r="C90" s="38" t="s">
        <v>274</v>
      </c>
      <c r="D90" s="37" t="s">
        <v>81</v>
      </c>
      <c r="E90" s="38" t="s">
        <v>196</v>
      </c>
      <c r="F90" s="72" t="n">
        <f aca="false">K90+L90+M90+N90</f>
        <v>3</v>
      </c>
      <c r="G90" s="45"/>
      <c r="H90" s="46"/>
      <c r="I90" s="47"/>
      <c r="J90" s="34" t="n">
        <f aca="false">P90+S90+V90+Y90+AB90+AE90+AH90+AK90+AN90+AQ90+AT90+AW90+AZ90+BC90+BF90+BI90+BL90+BO90+BR90+BU90</f>
        <v>1</v>
      </c>
      <c r="K90" s="35" t="n">
        <f aca="false">R90+U90+X90+AA90+AD90+AG90+AJ90+AM90+AP90+AS90+AV90+AY90+BB90+BE90+BH90+BK90+BN90+BQ90+BT90+BW90</f>
        <v>3</v>
      </c>
      <c r="L90" s="49"/>
      <c r="M90" s="69"/>
      <c r="N90" s="69"/>
      <c r="O90" s="40" t="str">
        <f aca="false">IF(COUNTIF(assolute,C90)&gt;1,"x"," ")</f>
        <v> 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37" t="s">
        <v>40</v>
      </c>
      <c r="BG90" s="37" t="s">
        <v>275</v>
      </c>
      <c r="BH90" s="37" t="n">
        <v>3</v>
      </c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71" t="s">
        <v>139</v>
      </c>
    </row>
    <row r="91" s="43" customFormat="true" ht="12.75" hidden="false" customHeight="false" outlineLevel="0" collapsed="false">
      <c r="A91" s="37" t="n">
        <v>86</v>
      </c>
      <c r="B91" s="38" t="s">
        <v>126</v>
      </c>
      <c r="C91" s="38" t="s">
        <v>276</v>
      </c>
      <c r="D91" s="37" t="s">
        <v>81</v>
      </c>
      <c r="E91" s="38" t="s">
        <v>277</v>
      </c>
      <c r="F91" s="72" t="n">
        <f aca="false">K91+L91+M91+N91</f>
        <v>1</v>
      </c>
      <c r="G91" s="45"/>
      <c r="H91" s="46"/>
      <c r="I91" s="47"/>
      <c r="J91" s="48" t="n">
        <f aca="false">P91+S91+V91+Y91+AB91+AE91+AH91+AK91+AN91+AQ91+AT91+AW91+AZ91+BC91+BF91+BI91+BL91+BO91+BR91+BU91</f>
        <v>1</v>
      </c>
      <c r="K91" s="49" t="n">
        <f aca="false">R91+U91+X91+AA91+AD91+AG91+AJ91+AM91+AP91+AS91+AV91+AY91+BB91+BE91+BH91+BK91+BN91+BQ91+BT91+BW91</f>
        <v>1</v>
      </c>
      <c r="L91" s="49"/>
      <c r="M91" s="69"/>
      <c r="N91" s="69"/>
      <c r="O91" s="40" t="str">
        <f aca="false">IF(COUNTIF(assolute,C91)&gt;1,"x"," ")</f>
        <v> </v>
      </c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37" t="s">
        <v>40</v>
      </c>
      <c r="BG91" s="37" t="s">
        <v>278</v>
      </c>
      <c r="BH91" s="37" t="s">
        <v>40</v>
      </c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</row>
    <row r="93" s="43" customFormat="true" ht="12.75" hidden="false" customHeight="false" outlineLevel="0" collapsed="false">
      <c r="B93" s="53"/>
      <c r="D93" s="54"/>
      <c r="J93" s="54"/>
      <c r="K93" s="76" t="n">
        <f aca="false">SUM(K3:K92)</f>
        <v>8346</v>
      </c>
      <c r="M93" s="75"/>
      <c r="N93" s="75"/>
      <c r="O93" s="56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20138888888889" right="0.490277777777778" top="0.619444444444445" bottom="0.489583333333333" header="0.309722222222222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TF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96" activePane="bottomRight" state="frozen"/>
      <selection pane="topLeft" activeCell="A1" activeCellId="0" sqref="A1"/>
      <selection pane="topRight" activeCell="P1" activeCellId="0" sqref="P1"/>
      <selection pane="bottomLeft" activeCell="A96" activeCellId="0" sqref="A96"/>
      <selection pane="bottomRight" activeCell="A11" activeCellId="0" sqref="A11: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120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2.75" hidden="false" customHeight="false" outlineLevel="0" collapsed="false">
      <c r="A3" s="25"/>
      <c r="B3" s="26"/>
      <c r="C3" s="77"/>
      <c r="D3" s="62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279</v>
      </c>
      <c r="C4" s="38" t="s">
        <v>280</v>
      </c>
      <c r="D4" s="37" t="s">
        <v>281</v>
      </c>
      <c r="E4" s="38" t="s">
        <v>240</v>
      </c>
      <c r="F4" s="72" t="n">
        <f aca="false">H4+L4+M4+N4</f>
        <v>567</v>
      </c>
      <c r="G4" s="45"/>
      <c r="H4" s="46" t="n">
        <f aca="false">K4-AV4-BE4-BK4-BT4</f>
        <v>467</v>
      </c>
      <c r="I4" s="67" t="n">
        <v>15</v>
      </c>
      <c r="J4" s="34" t="n">
        <f aca="false">P4+S4+V4+Y4+AB4+AE4+AH4+AK4+AN4+AQ4+AT4+AW4+AZ4+BC4+BF4+BI4+BL4+BO4+BR4+BU4</f>
        <v>19</v>
      </c>
      <c r="K4" s="35" t="n">
        <f aca="false">R4+U4+X4+AA4+AD4+AG4+AJ4+AM4+AP4+AS4+AV4+AY4+BB4+BE4+BH4+BK4+BN4+BQ4+BT4+BW4</f>
        <v>583</v>
      </c>
      <c r="L4" s="49"/>
      <c r="M4" s="79" t="n">
        <v>50</v>
      </c>
      <c r="N4" s="79" t="n">
        <v>50</v>
      </c>
      <c r="O4" s="40" t="str">
        <f aca="false">IF(COUNTIF(assolute,C4)&gt;1,"x"," ")</f>
        <v> </v>
      </c>
      <c r="P4" s="37" t="s">
        <v>40</v>
      </c>
      <c r="Q4" s="37" t="s">
        <v>40</v>
      </c>
      <c r="R4" s="37" t="s">
        <v>145</v>
      </c>
      <c r="S4" s="47"/>
      <c r="T4" s="47"/>
      <c r="U4" s="47"/>
      <c r="V4" s="37" t="s">
        <v>40</v>
      </c>
      <c r="W4" s="37" t="s">
        <v>40</v>
      </c>
      <c r="X4" s="37" t="s">
        <v>145</v>
      </c>
      <c r="Y4" s="37" t="s">
        <v>40</v>
      </c>
      <c r="Z4" s="37" t="s">
        <v>40</v>
      </c>
      <c r="AA4" s="37" t="s">
        <v>145</v>
      </c>
      <c r="AB4" s="37" t="s">
        <v>40</v>
      </c>
      <c r="AC4" s="37" t="s">
        <v>40</v>
      </c>
      <c r="AD4" s="37" t="s">
        <v>145</v>
      </c>
      <c r="AE4" s="37" t="s">
        <v>40</v>
      </c>
      <c r="AF4" s="37" t="s">
        <v>41</v>
      </c>
      <c r="AG4" s="37" t="s">
        <v>145</v>
      </c>
      <c r="AH4" s="37" t="s">
        <v>40</v>
      </c>
      <c r="AI4" s="37" t="s">
        <v>40</v>
      </c>
      <c r="AJ4" s="37" t="s">
        <v>145</v>
      </c>
      <c r="AK4" s="37" t="s">
        <v>40</v>
      </c>
      <c r="AL4" s="37" t="s">
        <v>40</v>
      </c>
      <c r="AM4" s="37" t="s">
        <v>145</v>
      </c>
      <c r="AN4" s="37" t="s">
        <v>40</v>
      </c>
      <c r="AO4" s="37" t="s">
        <v>40</v>
      </c>
      <c r="AP4" s="37" t="s">
        <v>145</v>
      </c>
      <c r="AQ4" s="37" t="s">
        <v>40</v>
      </c>
      <c r="AR4" s="37" t="s">
        <v>40</v>
      </c>
      <c r="AS4" s="37" t="s">
        <v>145</v>
      </c>
      <c r="AT4" s="37" t="s">
        <v>40</v>
      </c>
      <c r="AU4" s="37" t="s">
        <v>41</v>
      </c>
      <c r="AV4" s="70" t="s">
        <v>138</v>
      </c>
      <c r="AW4" s="37" t="s">
        <v>40</v>
      </c>
      <c r="AX4" s="37" t="s">
        <v>40</v>
      </c>
      <c r="AY4" s="37" t="s">
        <v>145</v>
      </c>
      <c r="AZ4" s="37" t="s">
        <v>40</v>
      </c>
      <c r="BA4" s="37" t="s">
        <v>40</v>
      </c>
      <c r="BB4" s="37" t="s">
        <v>145</v>
      </c>
      <c r="BC4" s="37" t="s">
        <v>40</v>
      </c>
      <c r="BD4" s="37" t="s">
        <v>41</v>
      </c>
      <c r="BE4" s="70" t="s">
        <v>138</v>
      </c>
      <c r="BF4" s="37" t="s">
        <v>40</v>
      </c>
      <c r="BG4" s="37" t="s">
        <v>40</v>
      </c>
      <c r="BH4" s="37" t="s">
        <v>145</v>
      </c>
      <c r="BI4" s="37" t="s">
        <v>40</v>
      </c>
      <c r="BJ4" s="37" t="s">
        <v>41</v>
      </c>
      <c r="BK4" s="70" t="s">
        <v>138</v>
      </c>
      <c r="BL4" s="37" t="s">
        <v>40</v>
      </c>
      <c r="BM4" s="37" t="s">
        <v>40</v>
      </c>
      <c r="BN4" s="37" t="s">
        <v>282</v>
      </c>
      <c r="BO4" s="37" t="s">
        <v>40</v>
      </c>
      <c r="BP4" s="37" t="s">
        <v>40</v>
      </c>
      <c r="BQ4" s="37" t="s">
        <v>145</v>
      </c>
      <c r="BR4" s="37" t="s">
        <v>40</v>
      </c>
      <c r="BS4" s="37" t="s">
        <v>41</v>
      </c>
      <c r="BT4" s="70" t="s">
        <v>138</v>
      </c>
      <c r="BU4" s="37" t="s">
        <v>40</v>
      </c>
      <c r="BV4" s="37" t="s">
        <v>41</v>
      </c>
      <c r="BW4" s="37" t="s">
        <v>283</v>
      </c>
      <c r="BX4" s="71" t="s">
        <v>139</v>
      </c>
    </row>
    <row r="5" s="80" customFormat="true" ht="12.75" hidden="false" customHeight="false" outlineLevel="0" collapsed="false">
      <c r="A5" s="37" t="n">
        <v>2</v>
      </c>
      <c r="B5" s="38" t="s">
        <v>279</v>
      </c>
      <c r="C5" s="38" t="s">
        <v>284</v>
      </c>
      <c r="D5" s="37" t="s">
        <v>281</v>
      </c>
      <c r="E5" s="38" t="s">
        <v>129</v>
      </c>
      <c r="F5" s="72" t="n">
        <f aca="false">H5+M5+N5+L5</f>
        <v>493</v>
      </c>
      <c r="G5" s="45"/>
      <c r="H5" s="46" t="n">
        <f aca="false">K5-U5-X5-AA5-AD5-AG5</f>
        <v>423</v>
      </c>
      <c r="I5" s="67" t="n">
        <v>15</v>
      </c>
      <c r="J5" s="34" t="n">
        <f aca="false">P5+S5+V5+Y5+AB5+AE5+AH5+AK5+AN5+AQ5+AT5+AW5+AZ5+BC5+BF5+BI5+BL5+BO5+BR5+BU5</f>
        <v>20</v>
      </c>
      <c r="K5" s="35" t="n">
        <f aca="false">R5+U5+X5+AA5+AD5+AG5+AJ5+AM5+AP5+AS5+AV5+AY5+BB5+BE5+BH5+BK5+BN5+BQ5+BT5+BW5</f>
        <v>539</v>
      </c>
      <c r="L5" s="68" t="n">
        <v>20</v>
      </c>
      <c r="M5" s="79" t="n">
        <v>25</v>
      </c>
      <c r="N5" s="79" t="n">
        <v>25</v>
      </c>
      <c r="O5" s="40" t="str">
        <f aca="false">IF(COUNTIF(assolute,C5)&gt;1,"x"," ")</f>
        <v> </v>
      </c>
      <c r="P5" s="37" t="s">
        <v>40</v>
      </c>
      <c r="Q5" s="37" t="s">
        <v>45</v>
      </c>
      <c r="R5" s="37" t="s">
        <v>135</v>
      </c>
      <c r="S5" s="37" t="s">
        <v>40</v>
      </c>
      <c r="T5" s="37" t="s">
        <v>96</v>
      </c>
      <c r="U5" s="70" t="s">
        <v>131</v>
      </c>
      <c r="V5" s="37" t="s">
        <v>40</v>
      </c>
      <c r="W5" s="37" t="s">
        <v>59</v>
      </c>
      <c r="X5" s="70" t="s">
        <v>142</v>
      </c>
      <c r="Y5" s="37" t="s">
        <v>40</v>
      </c>
      <c r="Z5" s="37" t="s">
        <v>43</v>
      </c>
      <c r="AA5" s="70" t="s">
        <v>130</v>
      </c>
      <c r="AB5" s="37" t="s">
        <v>40</v>
      </c>
      <c r="AC5" s="37" t="s">
        <v>43</v>
      </c>
      <c r="AD5" s="70" t="s">
        <v>130</v>
      </c>
      <c r="AE5" s="37" t="s">
        <v>40</v>
      </c>
      <c r="AF5" s="37" t="s">
        <v>153</v>
      </c>
      <c r="AG5" s="70" t="s">
        <v>155</v>
      </c>
      <c r="AH5" s="37" t="s">
        <v>40</v>
      </c>
      <c r="AI5" s="37" t="s">
        <v>43</v>
      </c>
      <c r="AJ5" s="37" t="s">
        <v>130</v>
      </c>
      <c r="AK5" s="37" t="s">
        <v>40</v>
      </c>
      <c r="AL5" s="37" t="s">
        <v>43</v>
      </c>
      <c r="AM5" s="37" t="s">
        <v>130</v>
      </c>
      <c r="AN5" s="37" t="s">
        <v>40</v>
      </c>
      <c r="AO5" s="37" t="s">
        <v>48</v>
      </c>
      <c r="AP5" s="37" t="s">
        <v>136</v>
      </c>
      <c r="AQ5" s="37" t="s">
        <v>40</v>
      </c>
      <c r="AR5" s="37" t="s">
        <v>43</v>
      </c>
      <c r="AS5" s="37" t="s">
        <v>130</v>
      </c>
      <c r="AT5" s="37" t="s">
        <v>40</v>
      </c>
      <c r="AU5" s="37" t="s">
        <v>50</v>
      </c>
      <c r="AV5" s="37" t="s">
        <v>137</v>
      </c>
      <c r="AW5" s="37" t="s">
        <v>40</v>
      </c>
      <c r="AX5" s="37" t="s">
        <v>48</v>
      </c>
      <c r="AY5" s="37" t="s">
        <v>136</v>
      </c>
      <c r="AZ5" s="37" t="s">
        <v>40</v>
      </c>
      <c r="BA5" s="37" t="s">
        <v>50</v>
      </c>
      <c r="BB5" s="37" t="s">
        <v>137</v>
      </c>
      <c r="BC5" s="37" t="s">
        <v>40</v>
      </c>
      <c r="BD5" s="37" t="s">
        <v>48</v>
      </c>
      <c r="BE5" s="37" t="s">
        <v>136</v>
      </c>
      <c r="BF5" s="37" t="s">
        <v>40</v>
      </c>
      <c r="BG5" s="37" t="s">
        <v>50</v>
      </c>
      <c r="BH5" s="37" t="s">
        <v>137</v>
      </c>
      <c r="BI5" s="37" t="s">
        <v>40</v>
      </c>
      <c r="BJ5" s="37" t="n">
        <v>4</v>
      </c>
      <c r="BK5" s="37" t="s">
        <v>136</v>
      </c>
      <c r="BL5" s="37" t="s">
        <v>40</v>
      </c>
      <c r="BM5" s="37" t="s">
        <v>50</v>
      </c>
      <c r="BN5" s="37" t="s">
        <v>285</v>
      </c>
      <c r="BO5" s="37" t="s">
        <v>40</v>
      </c>
      <c r="BP5" s="37" t="s">
        <v>50</v>
      </c>
      <c r="BQ5" s="37" t="s">
        <v>137</v>
      </c>
      <c r="BR5" s="37" t="s">
        <v>40</v>
      </c>
      <c r="BS5" s="37" t="s">
        <v>50</v>
      </c>
      <c r="BT5" s="37" t="s">
        <v>137</v>
      </c>
      <c r="BU5" s="37" t="s">
        <v>40</v>
      </c>
      <c r="BV5" s="37" t="s">
        <v>50</v>
      </c>
      <c r="BW5" s="37" t="s">
        <v>286</v>
      </c>
      <c r="BX5" s="71" t="s">
        <v>139</v>
      </c>
    </row>
    <row r="6" s="43" customFormat="true" ht="12.75" hidden="false" customHeight="false" outlineLevel="0" collapsed="false">
      <c r="A6" s="37" t="n">
        <v>3</v>
      </c>
      <c r="B6" s="38" t="s">
        <v>279</v>
      </c>
      <c r="C6" s="38" t="s">
        <v>287</v>
      </c>
      <c r="D6" s="37" t="s">
        <v>71</v>
      </c>
      <c r="E6" s="38" t="s">
        <v>148</v>
      </c>
      <c r="F6" s="72" t="n">
        <f aca="false">H6+L6+M6+N6</f>
        <v>470</v>
      </c>
      <c r="G6" s="45"/>
      <c r="H6" s="46" t="n">
        <f aca="false">K6-X6-AD6-AG6</f>
        <v>420</v>
      </c>
      <c r="I6" s="67" t="n">
        <v>15</v>
      </c>
      <c r="J6" s="34" t="n">
        <f aca="false">P6+S6+V6+Y6+AB6+AE6+AH6+AK6+AN6+AQ6+AT6+AW6+AZ6+BC6+BF6+BI6+BL6+BO6+BR6+BU6</f>
        <v>18</v>
      </c>
      <c r="K6" s="35" t="n">
        <f aca="false">R6+U6+X6+AA6+AD6+AG6+AJ6+AM6+AP6+AS6+AV6+AY6+BB6+BE6+BH6+BK6+BN6+BQ6+BT6+BW6</f>
        <v>497</v>
      </c>
      <c r="L6" s="49"/>
      <c r="M6" s="79" t="n">
        <v>25</v>
      </c>
      <c r="N6" s="79" t="n">
        <v>25</v>
      </c>
      <c r="O6" s="40" t="str">
        <f aca="false">IF(COUNTIF(assolute,C6)&gt;1,"x"," ")</f>
        <v> </v>
      </c>
      <c r="P6" s="42"/>
      <c r="Q6" s="42"/>
      <c r="R6" s="42"/>
      <c r="S6" s="37" t="s">
        <v>40</v>
      </c>
      <c r="T6" s="37" t="s">
        <v>48</v>
      </c>
      <c r="U6" s="37" t="s">
        <v>136</v>
      </c>
      <c r="V6" s="37" t="s">
        <v>40</v>
      </c>
      <c r="W6" s="37" t="s">
        <v>45</v>
      </c>
      <c r="X6" s="70" t="s">
        <v>135</v>
      </c>
      <c r="Y6" s="37" t="s">
        <v>40</v>
      </c>
      <c r="Z6" s="37" t="s">
        <v>50</v>
      </c>
      <c r="AA6" s="37" t="s">
        <v>137</v>
      </c>
      <c r="AB6" s="37" t="s">
        <v>40</v>
      </c>
      <c r="AC6" s="37" t="s">
        <v>45</v>
      </c>
      <c r="AD6" s="70" t="s">
        <v>135</v>
      </c>
      <c r="AE6" s="37" t="s">
        <v>40</v>
      </c>
      <c r="AF6" s="37" t="s">
        <v>96</v>
      </c>
      <c r="AG6" s="70" t="s">
        <v>130</v>
      </c>
      <c r="AH6" s="37" t="s">
        <v>40</v>
      </c>
      <c r="AI6" s="37" t="s">
        <v>48</v>
      </c>
      <c r="AJ6" s="37" t="s">
        <v>136</v>
      </c>
      <c r="AK6" s="37" t="s">
        <v>40</v>
      </c>
      <c r="AL6" s="37" t="s">
        <v>48</v>
      </c>
      <c r="AM6" s="37" t="s">
        <v>136</v>
      </c>
      <c r="AN6" s="42"/>
      <c r="AO6" s="42"/>
      <c r="AP6" s="42"/>
      <c r="AQ6" s="37" t="s">
        <v>40</v>
      </c>
      <c r="AR6" s="37" t="s">
        <v>45</v>
      </c>
      <c r="AS6" s="37" t="s">
        <v>135</v>
      </c>
      <c r="AT6" s="37" t="s">
        <v>40</v>
      </c>
      <c r="AU6" s="37" t="s">
        <v>48</v>
      </c>
      <c r="AV6" s="37" t="s">
        <v>136</v>
      </c>
      <c r="AW6" s="37" t="s">
        <v>40</v>
      </c>
      <c r="AX6" s="37" t="s">
        <v>45</v>
      </c>
      <c r="AY6" s="37" t="s">
        <v>135</v>
      </c>
      <c r="AZ6" s="37" t="s">
        <v>40</v>
      </c>
      <c r="BA6" s="37" t="s">
        <v>41</v>
      </c>
      <c r="BB6" s="37" t="s">
        <v>138</v>
      </c>
      <c r="BC6" s="37" t="s">
        <v>40</v>
      </c>
      <c r="BD6" s="37" t="s">
        <v>45</v>
      </c>
      <c r="BE6" s="37" t="s">
        <v>135</v>
      </c>
      <c r="BF6" s="37" t="s">
        <v>40</v>
      </c>
      <c r="BG6" s="37" t="s">
        <v>48</v>
      </c>
      <c r="BH6" s="37" t="s">
        <v>136</v>
      </c>
      <c r="BI6" s="37" t="s">
        <v>40</v>
      </c>
      <c r="BJ6" s="37" t="n">
        <v>5</v>
      </c>
      <c r="BK6" s="37" t="s">
        <v>135</v>
      </c>
      <c r="BL6" s="37" t="s">
        <v>40</v>
      </c>
      <c r="BM6" s="37" t="s">
        <v>45</v>
      </c>
      <c r="BN6" s="37" t="s">
        <v>189</v>
      </c>
      <c r="BO6" s="37" t="s">
        <v>40</v>
      </c>
      <c r="BP6" s="37" t="s">
        <v>48</v>
      </c>
      <c r="BQ6" s="37" t="s">
        <v>136</v>
      </c>
      <c r="BR6" s="37" t="s">
        <v>40</v>
      </c>
      <c r="BS6" s="37" t="s">
        <v>45</v>
      </c>
      <c r="BT6" s="37" t="s">
        <v>135</v>
      </c>
      <c r="BU6" s="37" t="s">
        <v>40</v>
      </c>
      <c r="BV6" s="37" t="s">
        <v>48</v>
      </c>
      <c r="BW6" s="37" t="s">
        <v>288</v>
      </c>
      <c r="BX6" s="71" t="s">
        <v>139</v>
      </c>
    </row>
    <row r="7" s="43" customFormat="true" ht="12.75" hidden="false" customHeight="false" outlineLevel="0" collapsed="false">
      <c r="A7" s="37" t="n">
        <v>4</v>
      </c>
      <c r="B7" s="38" t="s">
        <v>279</v>
      </c>
      <c r="C7" s="38" t="s">
        <v>289</v>
      </c>
      <c r="D7" s="37" t="s">
        <v>290</v>
      </c>
      <c r="E7" s="38" t="s">
        <v>196</v>
      </c>
      <c r="F7" s="72" t="n">
        <f aca="false">K7+L7+M7+N7</f>
        <v>404</v>
      </c>
      <c r="G7" s="45"/>
      <c r="H7" s="46"/>
      <c r="I7" s="47"/>
      <c r="J7" s="34" t="n">
        <f aca="false">P7+S7+V7+Y7+AB7+AE7+AH7+AK7+AN7+AQ7+AT7+AW7+AZ7+BC7+BF7+BI7+BL7+BO7+BR7+BU7</f>
        <v>15</v>
      </c>
      <c r="K7" s="35" t="n">
        <f aca="false">R7+U7+X7+AA7+AD7+AG7+AJ7+AM7+AP7+AS7+AV7+AY7+BB7+BE7+BH7+BK7+BN7+BQ7+BT7+BW7</f>
        <v>404</v>
      </c>
      <c r="L7" s="49"/>
      <c r="M7" s="79"/>
      <c r="N7" s="79"/>
      <c r="O7" s="40" t="str">
        <f aca="false">IF(COUNTIF(assolute,C7)&gt;1,"x"," ")</f>
        <v> </v>
      </c>
      <c r="P7" s="42"/>
      <c r="Q7" s="42"/>
      <c r="R7" s="42"/>
      <c r="S7" s="37" t="s">
        <v>40</v>
      </c>
      <c r="T7" s="37" t="s">
        <v>45</v>
      </c>
      <c r="U7" s="37" t="s">
        <v>135</v>
      </c>
      <c r="V7" s="37" t="s">
        <v>40</v>
      </c>
      <c r="W7" s="37" t="s">
        <v>43</v>
      </c>
      <c r="X7" s="37" t="s">
        <v>130</v>
      </c>
      <c r="Y7" s="37" t="s">
        <v>40</v>
      </c>
      <c r="Z7" s="37" t="s">
        <v>45</v>
      </c>
      <c r="AA7" s="37" t="s">
        <v>135</v>
      </c>
      <c r="AB7" s="42"/>
      <c r="AC7" s="42"/>
      <c r="AD7" s="42"/>
      <c r="AE7" s="37" t="s">
        <v>40</v>
      </c>
      <c r="AF7" s="37" t="s">
        <v>66</v>
      </c>
      <c r="AG7" s="37" t="s">
        <v>135</v>
      </c>
      <c r="AH7" s="42"/>
      <c r="AI7" s="42"/>
      <c r="AJ7" s="42"/>
      <c r="AK7" s="37" t="s">
        <v>40</v>
      </c>
      <c r="AL7" s="37" t="s">
        <v>50</v>
      </c>
      <c r="AM7" s="37" t="s">
        <v>137</v>
      </c>
      <c r="AN7" s="37" t="s">
        <v>40</v>
      </c>
      <c r="AO7" s="37" t="s">
        <v>50</v>
      </c>
      <c r="AP7" s="37" t="s">
        <v>137</v>
      </c>
      <c r="AQ7" s="37" t="s">
        <v>40</v>
      </c>
      <c r="AR7" s="37" t="s">
        <v>48</v>
      </c>
      <c r="AS7" s="37" t="s">
        <v>136</v>
      </c>
      <c r="AT7" s="42"/>
      <c r="AU7" s="42"/>
      <c r="AV7" s="42"/>
      <c r="AW7" s="37" t="s">
        <v>40</v>
      </c>
      <c r="AX7" s="37" t="s">
        <v>43</v>
      </c>
      <c r="AY7" s="37" t="s">
        <v>130</v>
      </c>
      <c r="AZ7" s="37" t="s">
        <v>40</v>
      </c>
      <c r="BA7" s="37" t="s">
        <v>43</v>
      </c>
      <c r="BB7" s="37" t="s">
        <v>130</v>
      </c>
      <c r="BC7" s="37" t="s">
        <v>40</v>
      </c>
      <c r="BD7" s="37" t="s">
        <v>55</v>
      </c>
      <c r="BE7" s="37" t="s">
        <v>132</v>
      </c>
      <c r="BF7" s="37" t="s">
        <v>40</v>
      </c>
      <c r="BG7" s="37" t="s">
        <v>43</v>
      </c>
      <c r="BH7" s="37" t="s">
        <v>130</v>
      </c>
      <c r="BI7" s="42"/>
      <c r="BJ7" s="42"/>
      <c r="BK7" s="42"/>
      <c r="BL7" s="37" t="s">
        <v>40</v>
      </c>
      <c r="BM7" s="37" t="s">
        <v>43</v>
      </c>
      <c r="BN7" s="37" t="s">
        <v>275</v>
      </c>
      <c r="BO7" s="37" t="s">
        <v>40</v>
      </c>
      <c r="BP7" s="37" t="s">
        <v>45</v>
      </c>
      <c r="BQ7" s="37" t="s">
        <v>135</v>
      </c>
      <c r="BR7" s="37" t="s">
        <v>40</v>
      </c>
      <c r="BS7" s="37" t="s">
        <v>43</v>
      </c>
      <c r="BT7" s="37" t="s">
        <v>130</v>
      </c>
      <c r="BU7" s="37" t="s">
        <v>40</v>
      </c>
      <c r="BV7" s="37" t="s">
        <v>43</v>
      </c>
      <c r="BW7" s="37" t="s">
        <v>291</v>
      </c>
      <c r="BX7" s="71" t="s">
        <v>139</v>
      </c>
    </row>
    <row r="8" s="43" customFormat="true" ht="12.75" hidden="false" customHeight="false" outlineLevel="0" collapsed="false">
      <c r="A8" s="37" t="n">
        <v>5</v>
      </c>
      <c r="B8" s="38" t="s">
        <v>279</v>
      </c>
      <c r="C8" s="38" t="s">
        <v>292</v>
      </c>
      <c r="D8" s="37" t="s">
        <v>71</v>
      </c>
      <c r="E8" s="38" t="s">
        <v>293</v>
      </c>
      <c r="F8" s="72" t="n">
        <f aca="false">K8+L8+M8+N8</f>
        <v>399</v>
      </c>
      <c r="G8" s="45"/>
      <c r="H8" s="46"/>
      <c r="I8" s="47"/>
      <c r="J8" s="34" t="n">
        <f aca="false">P8+S8+V8+Y8+AB8+AE8+AH8+AK8+AN8+AQ8+AT8+AW8+AZ8+BC8+BF8+BI8+BL8+BO8+BR8+BU8</f>
        <v>12</v>
      </c>
      <c r="K8" s="35" t="n">
        <f aca="false">R8+U8+X8+AA8+AD8+AG8+AJ8+AM8+AP8+AS8+AV8+AY8+BB8+BE8+BH8+BK8+BN8+BQ8+BT8+BW8</f>
        <v>349</v>
      </c>
      <c r="L8" s="49"/>
      <c r="M8" s="79" t="n">
        <v>25</v>
      </c>
      <c r="N8" s="81" t="n">
        <v>25</v>
      </c>
      <c r="O8" s="40" t="str">
        <f aca="false">IF(COUNTIF(assolute,C8)&gt;1,"x"," ")</f>
        <v> </v>
      </c>
      <c r="P8" s="37" t="s">
        <v>40</v>
      </c>
      <c r="Q8" s="37" t="s">
        <v>41</v>
      </c>
      <c r="R8" s="37" t="s">
        <v>138</v>
      </c>
      <c r="S8" s="37" t="s">
        <v>40</v>
      </c>
      <c r="T8" s="37" t="s">
        <v>50</v>
      </c>
      <c r="U8" s="37" t="s">
        <v>137</v>
      </c>
      <c r="V8" s="37" t="s">
        <v>40</v>
      </c>
      <c r="W8" s="37" t="s">
        <v>41</v>
      </c>
      <c r="X8" s="37" t="s">
        <v>138</v>
      </c>
      <c r="Y8" s="37" t="s">
        <v>40</v>
      </c>
      <c r="Z8" s="37" t="s">
        <v>41</v>
      </c>
      <c r="AA8" s="37" t="s">
        <v>138</v>
      </c>
      <c r="AB8" s="37" t="s">
        <v>40</v>
      </c>
      <c r="AC8" s="37" t="s">
        <v>50</v>
      </c>
      <c r="AD8" s="37" t="s">
        <v>137</v>
      </c>
      <c r="AE8" s="37" t="s">
        <v>40</v>
      </c>
      <c r="AF8" s="37" t="s">
        <v>59</v>
      </c>
      <c r="AG8" s="37" t="s">
        <v>136</v>
      </c>
      <c r="AH8" s="37" t="s">
        <v>40</v>
      </c>
      <c r="AI8" s="37" t="s">
        <v>50</v>
      </c>
      <c r="AJ8" s="37" t="s">
        <v>137</v>
      </c>
      <c r="AK8" s="37" t="s">
        <v>40</v>
      </c>
      <c r="AL8" s="37" t="s">
        <v>41</v>
      </c>
      <c r="AM8" s="37" t="s">
        <v>138</v>
      </c>
      <c r="AN8" s="37" t="s">
        <v>40</v>
      </c>
      <c r="AO8" s="37" t="s">
        <v>41</v>
      </c>
      <c r="AP8" s="37" t="s">
        <v>138</v>
      </c>
      <c r="AQ8" s="37" t="s">
        <v>40</v>
      </c>
      <c r="AR8" s="37" t="s">
        <v>50</v>
      </c>
      <c r="AS8" s="37" t="s">
        <v>137</v>
      </c>
      <c r="AT8" s="47"/>
      <c r="AU8" s="47"/>
      <c r="AV8" s="47"/>
      <c r="AW8" s="47"/>
      <c r="AX8" s="47"/>
      <c r="AY8" s="47"/>
      <c r="AZ8" s="42"/>
      <c r="BA8" s="42"/>
      <c r="BB8" s="42"/>
      <c r="BC8" s="42"/>
      <c r="BD8" s="42"/>
      <c r="BE8" s="42"/>
      <c r="BF8" s="42"/>
      <c r="BG8" s="42"/>
      <c r="BH8" s="42"/>
      <c r="BI8" s="42" t="n">
        <v>1</v>
      </c>
      <c r="BJ8" s="42" t="n">
        <v>3</v>
      </c>
      <c r="BK8" s="37" t="s">
        <v>137</v>
      </c>
      <c r="BL8" s="42"/>
      <c r="BM8" s="42"/>
      <c r="BN8" s="42"/>
      <c r="BO8" s="42"/>
      <c r="BP8" s="42"/>
      <c r="BQ8" s="42"/>
      <c r="BR8" s="42"/>
      <c r="BS8" s="42"/>
      <c r="BT8" s="42"/>
      <c r="BU8" s="37" t="s">
        <v>40</v>
      </c>
      <c r="BV8" s="37" t="s">
        <v>45</v>
      </c>
      <c r="BW8" s="37" t="s">
        <v>282</v>
      </c>
      <c r="BX8" s="42"/>
    </row>
    <row r="11" s="43" customFormat="true" ht="12.75" hidden="false" customHeight="false" outlineLevel="0" collapsed="false">
      <c r="A11" s="37" t="n">
        <v>6</v>
      </c>
      <c r="B11" s="38" t="s">
        <v>279</v>
      </c>
      <c r="C11" s="38" t="s">
        <v>294</v>
      </c>
      <c r="D11" s="37" t="s">
        <v>295</v>
      </c>
      <c r="E11" s="38" t="s">
        <v>160</v>
      </c>
      <c r="F11" s="72" t="n">
        <f aca="false">H11+L11+M11+N11</f>
        <v>388</v>
      </c>
      <c r="G11" s="45"/>
      <c r="H11" s="46" t="n">
        <f aca="false">K11-BB11</f>
        <v>338</v>
      </c>
      <c r="I11" s="67" t="n">
        <v>15</v>
      </c>
      <c r="J11" s="34" t="n">
        <f aca="false">P11+S11+V11+Y11+AB11+AE11+AH11+AK11+AN11+AQ11+AT11+AW11+AZ11+BC11+BF11+BI11+BL11+BO11+BR11+BU11</f>
        <v>16</v>
      </c>
      <c r="K11" s="35" t="n">
        <f aca="false">R11+U11+X11+AA11+AD11+AG11+AJ11+AM11+AP11+AS11+AV11+AY11+BB11+BE11+BH11+BK11+BN11+BQ11+BT11+BW11</f>
        <v>349</v>
      </c>
      <c r="L11" s="49"/>
      <c r="M11" s="79" t="n">
        <v>25</v>
      </c>
      <c r="N11" s="79" t="n">
        <v>25</v>
      </c>
      <c r="O11" s="40" t="str">
        <f aca="false">IF(COUNTIF(assolute,C11)&gt;1,"x"," ")</f>
        <v> </v>
      </c>
      <c r="P11" s="37" t="s">
        <v>40</v>
      </c>
      <c r="Q11" s="37" t="s">
        <v>48</v>
      </c>
      <c r="R11" s="37" t="s">
        <v>136</v>
      </c>
      <c r="S11" s="37" t="s">
        <v>40</v>
      </c>
      <c r="T11" s="37" t="s">
        <v>68</v>
      </c>
      <c r="U11" s="37" t="s">
        <v>134</v>
      </c>
      <c r="V11" s="42"/>
      <c r="W11" s="42"/>
      <c r="X11" s="42"/>
      <c r="Y11" s="37" t="s">
        <v>40</v>
      </c>
      <c r="Z11" s="37" t="s">
        <v>66</v>
      </c>
      <c r="AA11" s="37" t="s">
        <v>155</v>
      </c>
      <c r="AB11" s="37" t="s">
        <v>40</v>
      </c>
      <c r="AC11" s="37" t="s">
        <v>59</v>
      </c>
      <c r="AD11" s="37" t="s">
        <v>142</v>
      </c>
      <c r="AE11" s="37" t="s">
        <v>40</v>
      </c>
      <c r="AF11" s="37" t="s">
        <v>149</v>
      </c>
      <c r="AG11" s="37" t="s">
        <v>149</v>
      </c>
      <c r="AH11" s="42"/>
      <c r="AI11" s="42"/>
      <c r="AJ11" s="42"/>
      <c r="AK11" s="37" t="s">
        <v>40</v>
      </c>
      <c r="AL11" s="37" t="s">
        <v>59</v>
      </c>
      <c r="AM11" s="37" t="s">
        <v>142</v>
      </c>
      <c r="AN11" s="37" t="s">
        <v>40</v>
      </c>
      <c r="AO11" s="37" t="s">
        <v>43</v>
      </c>
      <c r="AP11" s="37" t="s">
        <v>130</v>
      </c>
      <c r="AQ11" s="37" t="s">
        <v>40</v>
      </c>
      <c r="AR11" s="37" t="s">
        <v>96</v>
      </c>
      <c r="AS11" s="37" t="s">
        <v>155</v>
      </c>
      <c r="AT11" s="37" t="s">
        <v>40</v>
      </c>
      <c r="AU11" s="37" t="s">
        <v>43</v>
      </c>
      <c r="AV11" s="37" t="s">
        <v>130</v>
      </c>
      <c r="AW11" s="37" t="s">
        <v>40</v>
      </c>
      <c r="AX11" s="37" t="s">
        <v>59</v>
      </c>
      <c r="AY11" s="37" t="s">
        <v>142</v>
      </c>
      <c r="AZ11" s="37" t="s">
        <v>40</v>
      </c>
      <c r="BA11" s="37" t="s">
        <v>134</v>
      </c>
      <c r="BB11" s="70" t="s">
        <v>68</v>
      </c>
      <c r="BC11" s="42"/>
      <c r="BD11" s="42"/>
      <c r="BE11" s="42"/>
      <c r="BF11" s="42"/>
      <c r="BG11" s="42"/>
      <c r="BH11" s="42"/>
      <c r="BI11" s="37" t="s">
        <v>40</v>
      </c>
      <c r="BJ11" s="37" t="n">
        <v>10</v>
      </c>
      <c r="BK11" s="37" t="s">
        <v>131</v>
      </c>
      <c r="BL11" s="37" t="s">
        <v>40</v>
      </c>
      <c r="BM11" s="37" t="s">
        <v>161</v>
      </c>
      <c r="BN11" s="37" t="s">
        <v>142</v>
      </c>
      <c r="BO11" s="37" t="s">
        <v>40</v>
      </c>
      <c r="BP11" s="37" t="s">
        <v>96</v>
      </c>
      <c r="BQ11" s="37" t="s">
        <v>131</v>
      </c>
      <c r="BR11" s="37" t="s">
        <v>40</v>
      </c>
      <c r="BS11" s="37" t="s">
        <v>68</v>
      </c>
      <c r="BT11" s="37" t="s">
        <v>134</v>
      </c>
      <c r="BU11" s="37" t="s">
        <v>40</v>
      </c>
      <c r="BV11" s="37" t="s">
        <v>152</v>
      </c>
      <c r="BW11" s="37" t="s">
        <v>130</v>
      </c>
      <c r="BX11" s="71" t="s">
        <v>139</v>
      </c>
    </row>
    <row r="12" s="43" customFormat="true" ht="12.75" hidden="false" customHeight="false" outlineLevel="0" collapsed="false">
      <c r="A12" s="37" t="n">
        <v>7</v>
      </c>
      <c r="B12" s="38" t="s">
        <v>279</v>
      </c>
      <c r="C12" s="38" t="s">
        <v>296</v>
      </c>
      <c r="D12" s="37" t="s">
        <v>91</v>
      </c>
      <c r="E12" s="38" t="s">
        <v>148</v>
      </c>
      <c r="F12" s="72" t="n">
        <f aca="false">H12+L12+M12+N12</f>
        <v>360</v>
      </c>
      <c r="G12" s="45"/>
      <c r="H12" s="46" t="n">
        <f aca="false">K12-AA12-AG12-BE12-BH12-BT12</f>
        <v>305</v>
      </c>
      <c r="I12" s="67" t="n">
        <v>15</v>
      </c>
      <c r="J12" s="34" t="n">
        <f aca="false">P12+S12+V12+Y12+AB12+AE12+AH12+AK12+AN12+AQ12+AT12+AW12+AZ12+BC12+BF12+BI12+BL12+BO12+BR12+BU12</f>
        <v>20</v>
      </c>
      <c r="K12" s="35" t="n">
        <f aca="false">R12+U12+X12+AA12+AD12+AG12+AJ12+AM12+AP12+AS12+AV12+AY12+BB12+BE12+BH12+BK12+BN12+BQ12+BT12+BW12</f>
        <v>381</v>
      </c>
      <c r="L12" s="68" t="n">
        <v>20</v>
      </c>
      <c r="M12" s="79" t="n">
        <v>25</v>
      </c>
      <c r="N12" s="79" t="n">
        <v>10</v>
      </c>
      <c r="O12" s="40" t="str">
        <f aca="false">IF(COUNTIF(assolute,C12)&gt;1,"x"," ")</f>
        <v> </v>
      </c>
      <c r="P12" s="37" t="s">
        <v>40</v>
      </c>
      <c r="Q12" s="37" t="s">
        <v>43</v>
      </c>
      <c r="R12" s="37" t="s">
        <v>130</v>
      </c>
      <c r="S12" s="37" t="s">
        <v>40</v>
      </c>
      <c r="T12" s="37" t="s">
        <v>153</v>
      </c>
      <c r="U12" s="37" t="s">
        <v>152</v>
      </c>
      <c r="V12" s="37" t="s">
        <v>40</v>
      </c>
      <c r="W12" s="37" t="s">
        <v>68</v>
      </c>
      <c r="X12" s="37" t="s">
        <v>134</v>
      </c>
      <c r="Y12" s="37" t="s">
        <v>40</v>
      </c>
      <c r="Z12" s="37" t="s">
        <v>161</v>
      </c>
      <c r="AA12" s="70" t="s">
        <v>162</v>
      </c>
      <c r="AB12" s="37" t="s">
        <v>40</v>
      </c>
      <c r="AC12" s="37" t="s">
        <v>133</v>
      </c>
      <c r="AD12" s="37" t="s">
        <v>149</v>
      </c>
      <c r="AE12" s="37" t="s">
        <v>40</v>
      </c>
      <c r="AF12" s="37" t="s">
        <v>155</v>
      </c>
      <c r="AG12" s="70" t="s">
        <v>161</v>
      </c>
      <c r="AH12" s="37" t="s">
        <v>40</v>
      </c>
      <c r="AI12" s="37" t="s">
        <v>55</v>
      </c>
      <c r="AJ12" s="37" t="s">
        <v>132</v>
      </c>
      <c r="AK12" s="37" t="s">
        <v>40</v>
      </c>
      <c r="AL12" s="37" t="s">
        <v>66</v>
      </c>
      <c r="AM12" s="37" t="s">
        <v>155</v>
      </c>
      <c r="AN12" s="37" t="s">
        <v>40</v>
      </c>
      <c r="AO12" s="37" t="s">
        <v>59</v>
      </c>
      <c r="AP12" s="37" t="s">
        <v>142</v>
      </c>
      <c r="AQ12" s="37" t="s">
        <v>40</v>
      </c>
      <c r="AR12" s="37" t="s">
        <v>133</v>
      </c>
      <c r="AS12" s="37" t="s">
        <v>156</v>
      </c>
      <c r="AT12" s="37" t="s">
        <v>40</v>
      </c>
      <c r="AU12" s="37" t="s">
        <v>150</v>
      </c>
      <c r="AV12" s="37" t="s">
        <v>156</v>
      </c>
      <c r="AW12" s="37" t="s">
        <v>40</v>
      </c>
      <c r="AX12" s="37" t="s">
        <v>66</v>
      </c>
      <c r="AY12" s="37" t="s">
        <v>155</v>
      </c>
      <c r="AZ12" s="37" t="s">
        <v>40</v>
      </c>
      <c r="BA12" s="37" t="s">
        <v>161</v>
      </c>
      <c r="BB12" s="37" t="s">
        <v>162</v>
      </c>
      <c r="BC12" s="37" t="s">
        <v>40</v>
      </c>
      <c r="BD12" s="37" t="s">
        <v>162</v>
      </c>
      <c r="BE12" s="70" t="s">
        <v>161</v>
      </c>
      <c r="BF12" s="37" t="s">
        <v>40</v>
      </c>
      <c r="BG12" s="37" t="s">
        <v>162</v>
      </c>
      <c r="BH12" s="70" t="s">
        <v>161</v>
      </c>
      <c r="BI12" s="37" t="s">
        <v>40</v>
      </c>
      <c r="BJ12" s="37" t="n">
        <v>11</v>
      </c>
      <c r="BK12" s="37" t="s">
        <v>134</v>
      </c>
      <c r="BL12" s="37" t="s">
        <v>40</v>
      </c>
      <c r="BM12" s="37" t="s">
        <v>149</v>
      </c>
      <c r="BN12" s="37" t="s">
        <v>134</v>
      </c>
      <c r="BO12" s="37" t="s">
        <v>40</v>
      </c>
      <c r="BP12" s="37" t="s">
        <v>68</v>
      </c>
      <c r="BQ12" s="37" t="s">
        <v>134</v>
      </c>
      <c r="BR12" s="37" t="s">
        <v>40</v>
      </c>
      <c r="BS12" s="37" t="s">
        <v>162</v>
      </c>
      <c r="BT12" s="70" t="s">
        <v>161</v>
      </c>
      <c r="BU12" s="37" t="s">
        <v>40</v>
      </c>
      <c r="BV12" s="37" t="s">
        <v>155</v>
      </c>
      <c r="BW12" s="37" t="s">
        <v>134</v>
      </c>
      <c r="BX12" s="71" t="s">
        <v>139</v>
      </c>
    </row>
    <row r="13" s="76" customFormat="true" ht="12.75" hidden="false" customHeight="false" outlineLevel="0" collapsed="false">
      <c r="A13" s="37" t="n">
        <v>8</v>
      </c>
      <c r="B13" s="38" t="s">
        <v>279</v>
      </c>
      <c r="C13" s="38" t="s">
        <v>297</v>
      </c>
      <c r="D13" s="37" t="s">
        <v>281</v>
      </c>
      <c r="E13" s="38" t="s">
        <v>194</v>
      </c>
      <c r="F13" s="72" t="n">
        <f aca="false">K13+L13+M13+N13</f>
        <v>258</v>
      </c>
      <c r="G13" s="45"/>
      <c r="H13" s="46"/>
      <c r="I13" s="47"/>
      <c r="J13" s="34" t="n">
        <f aca="false">P13+S13+V13+Y13+AB13+AE13+AH13+AK13+AN13+AQ13+AT13+AW13+AZ13+BC13+BF13+BI13+BL13+BO13+BR13+BU13</f>
        <v>10</v>
      </c>
      <c r="K13" s="35" t="n">
        <f aca="false">R13+U13+X13+AA13+AD13+AG13+AJ13+AM13+AP13+AS13+AV13+AY13+BB13+BE13+BH13+BK13+BN13+BQ13+BT13+BW13</f>
        <v>258</v>
      </c>
      <c r="L13" s="49"/>
      <c r="M13" s="79"/>
      <c r="N13" s="79"/>
      <c r="O13" s="40" t="str">
        <f aca="false">IF(COUNTIF(assolute,C13)&gt;1,"x"," ")</f>
        <v> </v>
      </c>
      <c r="P13" s="42"/>
      <c r="Q13" s="42"/>
      <c r="R13" s="42"/>
      <c r="S13" s="37" t="s">
        <v>40</v>
      </c>
      <c r="T13" s="37" t="s">
        <v>43</v>
      </c>
      <c r="U13" s="37" t="s">
        <v>130</v>
      </c>
      <c r="V13" s="37" t="s">
        <v>40</v>
      </c>
      <c r="W13" s="37" t="s">
        <v>55</v>
      </c>
      <c r="X13" s="37" t="s">
        <v>132</v>
      </c>
      <c r="Y13" s="37" t="s">
        <v>40</v>
      </c>
      <c r="Z13" s="37" t="s">
        <v>48</v>
      </c>
      <c r="AA13" s="37" t="s">
        <v>136</v>
      </c>
      <c r="AB13" s="37" t="s">
        <v>40</v>
      </c>
      <c r="AC13" s="37" t="s">
        <v>48</v>
      </c>
      <c r="AD13" s="37" t="s">
        <v>136</v>
      </c>
      <c r="AE13" s="42"/>
      <c r="AF13" s="42"/>
      <c r="AG13" s="42"/>
      <c r="AH13" s="37" t="s">
        <v>40</v>
      </c>
      <c r="AI13" s="37" t="s">
        <v>45</v>
      </c>
      <c r="AJ13" s="37" t="s">
        <v>135</v>
      </c>
      <c r="AK13" s="37" t="s">
        <v>40</v>
      </c>
      <c r="AL13" s="37" t="s">
        <v>45</v>
      </c>
      <c r="AM13" s="37" t="s">
        <v>135</v>
      </c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37" t="s">
        <v>40</v>
      </c>
      <c r="BA13" s="37" t="s">
        <v>48</v>
      </c>
      <c r="BB13" s="37" t="s">
        <v>136</v>
      </c>
      <c r="BC13" s="37" t="s">
        <v>40</v>
      </c>
      <c r="BD13" s="37" t="s">
        <v>43</v>
      </c>
      <c r="BE13" s="37" t="s">
        <v>130</v>
      </c>
      <c r="BF13" s="37" t="s">
        <v>40</v>
      </c>
      <c r="BG13" s="37" t="s">
        <v>45</v>
      </c>
      <c r="BH13" s="37" t="s">
        <v>135</v>
      </c>
      <c r="BI13" s="37" t="s">
        <v>40</v>
      </c>
      <c r="BJ13" s="37" t="n">
        <v>6</v>
      </c>
      <c r="BK13" s="37" t="s">
        <v>130</v>
      </c>
      <c r="BL13" s="42"/>
      <c r="BM13" s="42"/>
      <c r="BN13" s="42"/>
      <c r="BO13" s="42"/>
      <c r="BP13" s="42"/>
      <c r="BQ13" s="82"/>
      <c r="BR13" s="42"/>
      <c r="BS13" s="42"/>
      <c r="BT13" s="42"/>
      <c r="BU13" s="42"/>
      <c r="BV13" s="42"/>
      <c r="BW13" s="42"/>
      <c r="BX13" s="71" t="s">
        <v>139</v>
      </c>
    </row>
    <row r="14" s="43" customFormat="true" ht="12.75" hidden="false" customHeight="false" outlineLevel="0" collapsed="false">
      <c r="A14" s="37" t="n">
        <v>9</v>
      </c>
      <c r="B14" s="38" t="s">
        <v>279</v>
      </c>
      <c r="C14" s="38" t="s">
        <v>298</v>
      </c>
      <c r="D14" s="37" t="s">
        <v>71</v>
      </c>
      <c r="E14" s="38" t="s">
        <v>165</v>
      </c>
      <c r="F14" s="72" t="n">
        <f aca="false">K14+L14+M14+N14</f>
        <v>241</v>
      </c>
      <c r="G14" s="45"/>
      <c r="H14" s="46"/>
      <c r="I14" s="47"/>
      <c r="J14" s="34" t="n">
        <f aca="false">P14+S14+V14+Y14+AB14+AE14+AH14+AK14+AN14+AQ14+AT14+AW14+AZ14+BC14+BF14+BI14+BL14+BO14+BR14+BU14</f>
        <v>12</v>
      </c>
      <c r="K14" s="35" t="n">
        <f aca="false">R14+U14+X14+AA14+AD14+AG14+AJ14+AM14+AP14+AS14+AV14+AY14+BB14+BE14+BH14+BK14+BN14+BQ14+BT14+BW14</f>
        <v>241</v>
      </c>
      <c r="L14" s="49"/>
      <c r="M14" s="79"/>
      <c r="N14" s="79"/>
      <c r="O14" s="40" t="str">
        <f aca="false">IF(COUNTIF(assolute,C14)&gt;1,"x"," ")</f>
        <v> </v>
      </c>
      <c r="P14" s="42"/>
      <c r="Q14" s="42"/>
      <c r="R14" s="42"/>
      <c r="S14" s="37" t="s">
        <v>40</v>
      </c>
      <c r="T14" s="37" t="s">
        <v>162</v>
      </c>
      <c r="U14" s="37" t="s">
        <v>161</v>
      </c>
      <c r="V14" s="37" t="s">
        <v>40</v>
      </c>
      <c r="W14" s="37" t="s">
        <v>133</v>
      </c>
      <c r="X14" s="37" t="s">
        <v>149</v>
      </c>
      <c r="Y14" s="37" t="s">
        <v>40</v>
      </c>
      <c r="Z14" s="37" t="s">
        <v>150</v>
      </c>
      <c r="AA14" s="37" t="s">
        <v>156</v>
      </c>
      <c r="AB14" s="37" t="s">
        <v>40</v>
      </c>
      <c r="AC14" s="37" t="s">
        <v>153</v>
      </c>
      <c r="AD14" s="37" t="s">
        <v>152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37" t="s">
        <v>40</v>
      </c>
      <c r="AO14" s="37" t="s">
        <v>66</v>
      </c>
      <c r="AP14" s="37" t="s">
        <v>155</v>
      </c>
      <c r="AQ14" s="37" t="s">
        <v>40</v>
      </c>
      <c r="AR14" s="37" t="s">
        <v>150</v>
      </c>
      <c r="AS14" s="37" t="s">
        <v>134</v>
      </c>
      <c r="AT14" s="42"/>
      <c r="AU14" s="42"/>
      <c r="AV14" s="42"/>
      <c r="AW14" s="37" t="s">
        <v>40</v>
      </c>
      <c r="AX14" s="37" t="s">
        <v>150</v>
      </c>
      <c r="AY14" s="37" t="s">
        <v>156</v>
      </c>
      <c r="AZ14" s="42"/>
      <c r="BA14" s="42"/>
      <c r="BB14" s="42"/>
      <c r="BC14" s="37" t="s">
        <v>40</v>
      </c>
      <c r="BD14" s="37" t="s">
        <v>161</v>
      </c>
      <c r="BE14" s="37" t="s">
        <v>162</v>
      </c>
      <c r="BF14" s="37" t="s">
        <v>40</v>
      </c>
      <c r="BG14" s="37" t="s">
        <v>133</v>
      </c>
      <c r="BH14" s="37" t="s">
        <v>149</v>
      </c>
      <c r="BI14" s="42"/>
      <c r="BJ14" s="42"/>
      <c r="BK14" s="42"/>
      <c r="BL14" s="37" t="s">
        <v>40</v>
      </c>
      <c r="BM14" s="37" t="s">
        <v>133</v>
      </c>
      <c r="BN14" s="37" t="s">
        <v>130</v>
      </c>
      <c r="BO14" s="42"/>
      <c r="BP14" s="42"/>
      <c r="BQ14" s="82"/>
      <c r="BR14" s="37" t="s">
        <v>40</v>
      </c>
      <c r="BS14" s="37" t="s">
        <v>66</v>
      </c>
      <c r="BT14" s="37" t="s">
        <v>155</v>
      </c>
      <c r="BU14" s="37" t="s">
        <v>40</v>
      </c>
      <c r="BV14" s="37" t="s">
        <v>150</v>
      </c>
      <c r="BW14" s="37" t="s">
        <v>145</v>
      </c>
      <c r="BX14" s="71" t="s">
        <v>139</v>
      </c>
    </row>
    <row r="15" s="43" customFormat="true" ht="12.75" hidden="false" customHeight="false" outlineLevel="0" collapsed="false">
      <c r="A15" s="37" t="n">
        <v>10</v>
      </c>
      <c r="B15" s="38" t="s">
        <v>279</v>
      </c>
      <c r="C15" s="38" t="s">
        <v>299</v>
      </c>
      <c r="D15" s="37" t="s">
        <v>295</v>
      </c>
      <c r="E15" s="38" t="s">
        <v>178</v>
      </c>
      <c r="F15" s="72" t="n">
        <f aca="false">K15+L15+M15+N15</f>
        <v>234</v>
      </c>
      <c r="G15" s="45"/>
      <c r="H15" s="46"/>
      <c r="I15" s="47"/>
      <c r="J15" s="48" t="n">
        <f aca="false">P15+S15+V15+Y15+AB15+AE15+AH15+AK15+AN15+AQ15+AT15+AW15+AZ15+BC15+BF15+BI15+BL15+BO15+BR15+BU15</f>
        <v>7</v>
      </c>
      <c r="K15" s="49" t="n">
        <f aca="false">R15+U15+X15+AA15+AD15+AG15+AJ15+AM15+AP15+AS15+AV15+AY15+BB15+BE15+BH15+BK15+BN15+BQ15+BT15+BW15</f>
        <v>209</v>
      </c>
      <c r="L15" s="49"/>
      <c r="M15" s="79" t="n">
        <v>25</v>
      </c>
      <c r="N15" s="79"/>
      <c r="O15" s="40" t="str">
        <f aca="false">IF(COUNTIF(assolute,C15)&gt;1,"x"," ")</f>
        <v> </v>
      </c>
      <c r="P15" s="42"/>
      <c r="Q15" s="42"/>
      <c r="R15" s="42"/>
      <c r="S15" s="37" t="s">
        <v>40</v>
      </c>
      <c r="T15" s="37" t="s">
        <v>40</v>
      </c>
      <c r="U15" s="37" t="s">
        <v>145</v>
      </c>
      <c r="V15" s="37" t="s">
        <v>40</v>
      </c>
      <c r="W15" s="37" t="s">
        <v>50</v>
      </c>
      <c r="X15" s="37" t="s">
        <v>137</v>
      </c>
      <c r="Y15" s="42"/>
      <c r="Z15" s="42"/>
      <c r="AA15" s="42"/>
      <c r="AB15" s="42"/>
      <c r="AC15" s="42"/>
      <c r="AD15" s="42"/>
      <c r="AE15" s="37" t="s">
        <v>40</v>
      </c>
      <c r="AF15" s="37" t="s">
        <v>48</v>
      </c>
      <c r="AG15" s="37" t="s">
        <v>138</v>
      </c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37" t="s">
        <v>40</v>
      </c>
      <c r="AX15" s="37" t="s">
        <v>41</v>
      </c>
      <c r="AY15" s="37" t="s">
        <v>138</v>
      </c>
      <c r="AZ15" s="42"/>
      <c r="BA15" s="42"/>
      <c r="BB15" s="42"/>
      <c r="BC15" s="37" t="s">
        <v>40</v>
      </c>
      <c r="BD15" s="37" t="s">
        <v>50</v>
      </c>
      <c r="BE15" s="37" t="s">
        <v>137</v>
      </c>
      <c r="BF15" s="37" t="s">
        <v>40</v>
      </c>
      <c r="BG15" s="37" t="s">
        <v>41</v>
      </c>
      <c r="BH15" s="37" t="s">
        <v>138</v>
      </c>
      <c r="BI15" s="42"/>
      <c r="BJ15" s="42"/>
      <c r="BK15" s="42"/>
      <c r="BL15" s="37" t="s">
        <v>40</v>
      </c>
      <c r="BM15" s="37" t="s">
        <v>41</v>
      </c>
      <c r="BN15" s="37" t="s">
        <v>291</v>
      </c>
      <c r="BO15" s="42"/>
      <c r="BP15" s="42"/>
      <c r="BQ15" s="82"/>
      <c r="BR15" s="42"/>
      <c r="BS15" s="42"/>
      <c r="BT15" s="42"/>
      <c r="BU15" s="42"/>
      <c r="BV15" s="42"/>
      <c r="BW15" s="42"/>
      <c r="BX15" s="42"/>
    </row>
    <row r="16" s="43" customFormat="true" ht="12.75" hidden="false" customHeight="false" outlineLevel="0" collapsed="false">
      <c r="A16" s="37" t="n">
        <v>11</v>
      </c>
      <c r="B16" s="38" t="s">
        <v>279</v>
      </c>
      <c r="C16" s="38" t="s">
        <v>300</v>
      </c>
      <c r="D16" s="37" t="s">
        <v>91</v>
      </c>
      <c r="E16" s="38" t="s">
        <v>188</v>
      </c>
      <c r="F16" s="72" t="n">
        <f aca="false">K16+L16+M16+N16</f>
        <v>229</v>
      </c>
      <c r="G16" s="45"/>
      <c r="H16" s="46"/>
      <c r="I16" s="47"/>
      <c r="J16" s="48" t="n">
        <f aca="false">P16+S16+V16+Y16+AB16+AE16+AH16+AK16+AN16+AQ16+AT16+AW16+AZ16+BC16+BF16+BI16+BL16+BO16+BR16+BU16</f>
        <v>11</v>
      </c>
      <c r="K16" s="49" t="n">
        <f aca="false">R16+U16+X16+AA16+AD16+AG16+AJ16+AM16+AP16+AS16+AV16+AY16+BB16+BE16+BH16+BK16+BN16+BQ16+BT16+BW16</f>
        <v>219</v>
      </c>
      <c r="L16" s="49"/>
      <c r="M16" s="79" t="n">
        <v>10</v>
      </c>
      <c r="N16" s="79"/>
      <c r="O16" s="40" t="str">
        <f aca="false">IF(COUNTIF(assolute,C16)&gt;1,"x"," ")</f>
        <v> 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37" t="s">
        <v>40</v>
      </c>
      <c r="AR16" s="37" t="s">
        <v>161</v>
      </c>
      <c r="AS16" s="37" t="s">
        <v>152</v>
      </c>
      <c r="AT16" s="37" t="s">
        <v>40</v>
      </c>
      <c r="AU16" s="37" t="s">
        <v>162</v>
      </c>
      <c r="AV16" s="37" t="s">
        <v>161</v>
      </c>
      <c r="AW16" s="37" t="s">
        <v>40</v>
      </c>
      <c r="AX16" s="37" t="s">
        <v>153</v>
      </c>
      <c r="AY16" s="37" t="s">
        <v>152</v>
      </c>
      <c r="AZ16" s="37" t="s">
        <v>40</v>
      </c>
      <c r="BA16" s="37" t="s">
        <v>162</v>
      </c>
      <c r="BB16" s="37" t="s">
        <v>161</v>
      </c>
      <c r="BC16" s="37" t="s">
        <v>40</v>
      </c>
      <c r="BD16" s="37" t="s">
        <v>153</v>
      </c>
      <c r="BE16" s="37" t="s">
        <v>152</v>
      </c>
      <c r="BF16" s="37" t="s">
        <v>40</v>
      </c>
      <c r="BG16" s="37" t="s">
        <v>153</v>
      </c>
      <c r="BH16" s="37" t="s">
        <v>152</v>
      </c>
      <c r="BI16" s="37" t="s">
        <v>40</v>
      </c>
      <c r="BJ16" s="37" t="n">
        <v>9</v>
      </c>
      <c r="BK16" s="37" t="s">
        <v>155</v>
      </c>
      <c r="BL16" s="37" t="s">
        <v>40</v>
      </c>
      <c r="BM16" s="37" t="s">
        <v>68</v>
      </c>
      <c r="BN16" s="37" t="s">
        <v>136</v>
      </c>
      <c r="BO16" s="37" t="s">
        <v>40</v>
      </c>
      <c r="BP16" s="37" t="s">
        <v>66</v>
      </c>
      <c r="BQ16" s="37" t="s">
        <v>155</v>
      </c>
      <c r="BR16" s="37" t="s">
        <v>40</v>
      </c>
      <c r="BS16" s="37" t="s">
        <v>96</v>
      </c>
      <c r="BT16" s="37" t="s">
        <v>131</v>
      </c>
      <c r="BU16" s="37" t="s">
        <v>40</v>
      </c>
      <c r="BV16" s="37" t="s">
        <v>133</v>
      </c>
      <c r="BW16" s="37" t="s">
        <v>138</v>
      </c>
      <c r="BX16" s="71" t="s">
        <v>139</v>
      </c>
    </row>
    <row r="17" s="43" customFormat="true" ht="12.75" hidden="false" customHeight="false" outlineLevel="0" collapsed="false">
      <c r="A17" s="37" t="n">
        <v>12</v>
      </c>
      <c r="B17" s="38" t="s">
        <v>279</v>
      </c>
      <c r="C17" s="38" t="s">
        <v>301</v>
      </c>
      <c r="D17" s="37" t="s">
        <v>295</v>
      </c>
      <c r="E17" s="38" t="s">
        <v>302</v>
      </c>
      <c r="F17" s="72" t="n">
        <f aca="false">H17+L17+M17+N17</f>
        <v>227</v>
      </c>
      <c r="G17" s="45"/>
      <c r="H17" s="46" t="n">
        <f aca="false">K17-U17</f>
        <v>227</v>
      </c>
      <c r="I17" s="67" t="n">
        <v>15</v>
      </c>
      <c r="J17" s="34" t="n">
        <f aca="false">P17+S17+V17+Y17+AB17+AE17+AH17+AK17+AN17+AQ17+AT17+AW17+AZ17+BC17+BF17+BI17+BL17+BO17+BR17+BU17</f>
        <v>16</v>
      </c>
      <c r="K17" s="35" t="n">
        <f aca="false">R17+U17+X17+AA17+AD17+AG17+AJ17+AM17+AP17+AS17+AV17+AY17+BB17+BE17+BH17+BK17+BN17+BQ17+BT17+BW17</f>
        <v>232</v>
      </c>
      <c r="L17" s="49"/>
      <c r="M17" s="79"/>
      <c r="N17" s="81"/>
      <c r="O17" s="40" t="str">
        <f aca="false">IF(COUNTIF(assolute,C17)&gt;1,"x"," ")</f>
        <v> </v>
      </c>
      <c r="P17" s="37" t="s">
        <v>40</v>
      </c>
      <c r="Q17" s="37" t="s">
        <v>96</v>
      </c>
      <c r="R17" s="37" t="s">
        <v>131</v>
      </c>
      <c r="S17" s="37" t="s">
        <v>40</v>
      </c>
      <c r="T17" s="37" t="s">
        <v>137</v>
      </c>
      <c r="U17" s="70" t="s">
        <v>45</v>
      </c>
      <c r="V17" s="37" t="s">
        <v>40</v>
      </c>
      <c r="W17" s="37" t="s">
        <v>152</v>
      </c>
      <c r="X17" s="37" t="s">
        <v>161</v>
      </c>
      <c r="Y17" s="37" t="s">
        <v>40</v>
      </c>
      <c r="Z17" s="37" t="s">
        <v>131</v>
      </c>
      <c r="AA17" s="37" t="s">
        <v>96</v>
      </c>
      <c r="AB17" s="37" t="s">
        <v>40</v>
      </c>
      <c r="AC17" s="37" t="s">
        <v>149</v>
      </c>
      <c r="AD17" s="37" t="s">
        <v>133</v>
      </c>
      <c r="AE17" s="42"/>
      <c r="AF17" s="42"/>
      <c r="AG17" s="42"/>
      <c r="AH17" s="37" t="s">
        <v>40</v>
      </c>
      <c r="AI17" s="37" t="s">
        <v>96</v>
      </c>
      <c r="AJ17" s="37" t="s">
        <v>131</v>
      </c>
      <c r="AK17" s="37" t="s">
        <v>40</v>
      </c>
      <c r="AL17" s="37" t="s">
        <v>153</v>
      </c>
      <c r="AM17" s="37" t="s">
        <v>152</v>
      </c>
      <c r="AN17" s="37" t="s">
        <v>40</v>
      </c>
      <c r="AO17" s="37" t="s">
        <v>96</v>
      </c>
      <c r="AP17" s="37" t="s">
        <v>131</v>
      </c>
      <c r="AQ17" s="37" t="s">
        <v>40</v>
      </c>
      <c r="AR17" s="37" t="s">
        <v>162</v>
      </c>
      <c r="AS17" s="37" t="s">
        <v>162</v>
      </c>
      <c r="AT17" s="37" t="s">
        <v>40</v>
      </c>
      <c r="AU17" s="37" t="s">
        <v>153</v>
      </c>
      <c r="AV17" s="37" t="s">
        <v>152</v>
      </c>
      <c r="AW17" s="42"/>
      <c r="AX17" s="42"/>
      <c r="AY17" s="42"/>
      <c r="AZ17" s="42"/>
      <c r="BA17" s="42"/>
      <c r="BB17" s="42"/>
      <c r="BC17" s="42"/>
      <c r="BD17" s="42"/>
      <c r="BE17" s="42"/>
      <c r="BF17" s="37" t="s">
        <v>40</v>
      </c>
      <c r="BG17" s="37" t="s">
        <v>130</v>
      </c>
      <c r="BH17" s="37" t="s">
        <v>55</v>
      </c>
      <c r="BI17" s="37" t="s">
        <v>40</v>
      </c>
      <c r="BJ17" s="37" t="n">
        <v>21</v>
      </c>
      <c r="BK17" s="37" t="s">
        <v>96</v>
      </c>
      <c r="BL17" s="37" t="s">
        <v>40</v>
      </c>
      <c r="BM17" s="37" t="s">
        <v>275</v>
      </c>
      <c r="BN17" s="37" t="s">
        <v>43</v>
      </c>
      <c r="BO17" s="37" t="s">
        <v>40</v>
      </c>
      <c r="BP17" s="37" t="s">
        <v>162</v>
      </c>
      <c r="BQ17" s="37" t="s">
        <v>161</v>
      </c>
      <c r="BR17" s="37" t="s">
        <v>40</v>
      </c>
      <c r="BS17" s="37" t="s">
        <v>161</v>
      </c>
      <c r="BT17" s="37" t="s">
        <v>162</v>
      </c>
      <c r="BU17" s="37" t="s">
        <v>40</v>
      </c>
      <c r="BV17" s="37" t="s">
        <v>134</v>
      </c>
      <c r="BW17" s="37" t="s">
        <v>155</v>
      </c>
      <c r="BX17" s="71" t="s">
        <v>139</v>
      </c>
    </row>
    <row r="18" s="43" customFormat="true" ht="12.75" hidden="false" customHeight="false" outlineLevel="0" collapsed="false">
      <c r="A18" s="37" t="n">
        <v>13</v>
      </c>
      <c r="B18" s="38" t="s">
        <v>279</v>
      </c>
      <c r="C18" s="38" t="s">
        <v>303</v>
      </c>
      <c r="D18" s="37" t="s">
        <v>290</v>
      </c>
      <c r="E18" s="38" t="s">
        <v>200</v>
      </c>
      <c r="F18" s="72" t="n">
        <f aca="false">H18+L18+M18+N18</f>
        <v>219</v>
      </c>
      <c r="G18" s="45"/>
      <c r="H18" s="46" t="n">
        <f aca="false">K18-BB18-BH18</f>
        <v>219</v>
      </c>
      <c r="I18" s="67" t="n">
        <v>15</v>
      </c>
      <c r="J18" s="34" t="n">
        <f aca="false">P18+S18+V18+Y18+AB18+AE18+AH18+AK18+AN18+AQ18+AT18+AW18+AZ18+BC18+BF18+BI18+BL18+BO18+BR18+BU18</f>
        <v>17</v>
      </c>
      <c r="K18" s="35" t="n">
        <f aca="false">R18+U18+X18+AA18+AD18+AG18+AJ18+AM18+AP18+AS18+AV18+AY18+BB18+BE18+BH18+BK18+BN18+BQ18+BT18+BW18</f>
        <v>232</v>
      </c>
      <c r="L18" s="49"/>
      <c r="M18" s="79"/>
      <c r="N18" s="81"/>
      <c r="O18" s="40" t="str">
        <f aca="false">IF(COUNTIF(assolute,C18)&gt;1,"x"," ")</f>
        <v> </v>
      </c>
      <c r="P18" s="37" t="s">
        <v>40</v>
      </c>
      <c r="Q18" s="37" t="s">
        <v>66</v>
      </c>
      <c r="R18" s="37" t="s">
        <v>155</v>
      </c>
      <c r="S18" s="37" t="s">
        <v>40</v>
      </c>
      <c r="T18" s="37" t="s">
        <v>132</v>
      </c>
      <c r="U18" s="37" t="s">
        <v>66</v>
      </c>
      <c r="V18" s="37" t="s">
        <v>40</v>
      </c>
      <c r="W18" s="37" t="s">
        <v>156</v>
      </c>
      <c r="X18" s="37" t="s">
        <v>133</v>
      </c>
      <c r="Y18" s="37" t="s">
        <v>40</v>
      </c>
      <c r="Z18" s="37" t="s">
        <v>134</v>
      </c>
      <c r="AA18" s="37" t="s">
        <v>68</v>
      </c>
      <c r="AB18" s="37" t="s">
        <v>40</v>
      </c>
      <c r="AC18" s="37" t="s">
        <v>131</v>
      </c>
      <c r="AD18" s="37" t="s">
        <v>96</v>
      </c>
      <c r="AE18" s="42"/>
      <c r="AF18" s="42"/>
      <c r="AG18" s="42"/>
      <c r="AH18" s="37" t="s">
        <v>40</v>
      </c>
      <c r="AI18" s="37" t="s">
        <v>68</v>
      </c>
      <c r="AJ18" s="37" t="s">
        <v>134</v>
      </c>
      <c r="AK18" s="37" t="s">
        <v>40</v>
      </c>
      <c r="AL18" s="37" t="s">
        <v>161</v>
      </c>
      <c r="AM18" s="37" t="s">
        <v>162</v>
      </c>
      <c r="AN18" s="37" t="s">
        <v>40</v>
      </c>
      <c r="AO18" s="37" t="s">
        <v>150</v>
      </c>
      <c r="AP18" s="37" t="s">
        <v>156</v>
      </c>
      <c r="AQ18" s="42"/>
      <c r="AR18" s="42"/>
      <c r="AS18" s="42"/>
      <c r="AT18" s="42"/>
      <c r="AU18" s="42"/>
      <c r="AV18" s="42"/>
      <c r="AW18" s="37" t="s">
        <v>40</v>
      </c>
      <c r="AX18" s="37" t="s">
        <v>152</v>
      </c>
      <c r="AY18" s="37" t="s">
        <v>153</v>
      </c>
      <c r="AZ18" s="37" t="s">
        <v>40</v>
      </c>
      <c r="BA18" s="37" t="s">
        <v>142</v>
      </c>
      <c r="BB18" s="70" t="s">
        <v>59</v>
      </c>
      <c r="BC18" s="37" t="s">
        <v>40</v>
      </c>
      <c r="BD18" s="37" t="s">
        <v>155</v>
      </c>
      <c r="BE18" s="37" t="s">
        <v>66</v>
      </c>
      <c r="BF18" s="37" t="s">
        <v>40</v>
      </c>
      <c r="BG18" s="37" t="s">
        <v>136</v>
      </c>
      <c r="BH18" s="70" t="s">
        <v>45</v>
      </c>
      <c r="BI18" s="37" t="s">
        <v>40</v>
      </c>
      <c r="BJ18" s="37" t="n">
        <v>16</v>
      </c>
      <c r="BK18" s="37" t="s">
        <v>161</v>
      </c>
      <c r="BL18" s="37" t="s">
        <v>40</v>
      </c>
      <c r="BM18" s="37" t="s">
        <v>142</v>
      </c>
      <c r="BN18" s="37" t="s">
        <v>161</v>
      </c>
      <c r="BO18" s="37" t="s">
        <v>40</v>
      </c>
      <c r="BP18" s="37" t="s">
        <v>161</v>
      </c>
      <c r="BQ18" s="37" t="s">
        <v>162</v>
      </c>
      <c r="BR18" s="37" t="s">
        <v>40</v>
      </c>
      <c r="BS18" s="37" t="s">
        <v>149</v>
      </c>
      <c r="BT18" s="37" t="s">
        <v>133</v>
      </c>
      <c r="BU18" s="37" t="s">
        <v>40</v>
      </c>
      <c r="BV18" s="37" t="s">
        <v>130</v>
      </c>
      <c r="BW18" s="37" t="s">
        <v>152</v>
      </c>
      <c r="BX18" s="42"/>
    </row>
    <row r="19" s="43" customFormat="true" ht="12.75" hidden="false" customHeight="false" outlineLevel="0" collapsed="false">
      <c r="A19" s="37" t="n">
        <v>14</v>
      </c>
      <c r="B19" s="38" t="s">
        <v>279</v>
      </c>
      <c r="C19" s="38" t="s">
        <v>304</v>
      </c>
      <c r="D19" s="37" t="s">
        <v>295</v>
      </c>
      <c r="E19" s="38" t="s">
        <v>188</v>
      </c>
      <c r="F19" s="72" t="n">
        <f aca="false">K19+L19+M19+N19</f>
        <v>216</v>
      </c>
      <c r="G19" s="45"/>
      <c r="H19" s="46"/>
      <c r="I19" s="47"/>
      <c r="J19" s="34" t="n">
        <f aca="false">P19+S19+V19+Y19+AB19+AE19+AH19+AK19+AN19+AQ19+AT19+AW19+AZ19+BC19+BF19+BI19+BL19+BO19+BR19+BU19</f>
        <v>10</v>
      </c>
      <c r="K19" s="35" t="n">
        <f aca="false">R19+U19+X19+AA19+AD19+AG19+AJ19+AM19+AP19+AS19+AV19+AY19+BB19+BE19+BH19+BK19+BN19+BQ19+BT19+BW19</f>
        <v>216</v>
      </c>
      <c r="L19" s="49"/>
      <c r="M19" s="79"/>
      <c r="N19" s="79"/>
      <c r="O19" s="40" t="str">
        <f aca="false">IF(COUNTIF(assolute,C19)&gt;1,"x"," ")</f>
        <v> 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37" t="s">
        <v>40</v>
      </c>
      <c r="AC19" s="37" t="s">
        <v>150</v>
      </c>
      <c r="AD19" s="37" t="s">
        <v>156</v>
      </c>
      <c r="AE19" s="37" t="s">
        <v>40</v>
      </c>
      <c r="AF19" s="37" t="s">
        <v>132</v>
      </c>
      <c r="AG19" s="37" t="s">
        <v>133</v>
      </c>
      <c r="AH19" s="42"/>
      <c r="AI19" s="42"/>
      <c r="AJ19" s="42"/>
      <c r="AK19" s="42"/>
      <c r="AL19" s="42"/>
      <c r="AM19" s="42"/>
      <c r="AN19" s="37" t="s">
        <v>40</v>
      </c>
      <c r="AO19" s="37" t="s">
        <v>55</v>
      </c>
      <c r="AP19" s="37" t="s">
        <v>132</v>
      </c>
      <c r="AQ19" s="42"/>
      <c r="AR19" s="42"/>
      <c r="AS19" s="42"/>
      <c r="AT19" s="37" t="s">
        <v>40</v>
      </c>
      <c r="AU19" s="37" t="s">
        <v>66</v>
      </c>
      <c r="AV19" s="37" t="s">
        <v>155</v>
      </c>
      <c r="AW19" s="37" t="s">
        <v>40</v>
      </c>
      <c r="AX19" s="37" t="s">
        <v>96</v>
      </c>
      <c r="AY19" s="37" t="s">
        <v>131</v>
      </c>
      <c r="AZ19" s="37" t="s">
        <v>40</v>
      </c>
      <c r="BA19" s="37" t="s">
        <v>68</v>
      </c>
      <c r="BB19" s="37" t="s">
        <v>134</v>
      </c>
      <c r="BC19" s="37" t="s">
        <v>40</v>
      </c>
      <c r="BD19" s="37" t="s">
        <v>150</v>
      </c>
      <c r="BE19" s="37" t="s">
        <v>156</v>
      </c>
      <c r="BF19" s="37" t="s">
        <v>40</v>
      </c>
      <c r="BG19" s="37" t="s">
        <v>68</v>
      </c>
      <c r="BH19" s="37" t="s">
        <v>134</v>
      </c>
      <c r="BI19" s="42"/>
      <c r="BJ19" s="42"/>
      <c r="BK19" s="42"/>
      <c r="BL19" s="42"/>
      <c r="BM19" s="42"/>
      <c r="BN19" s="42"/>
      <c r="BO19" s="42"/>
      <c r="BP19" s="42"/>
      <c r="BQ19" s="82"/>
      <c r="BR19" s="37" t="s">
        <v>40</v>
      </c>
      <c r="BS19" s="37" t="s">
        <v>55</v>
      </c>
      <c r="BT19" s="37" t="s">
        <v>132</v>
      </c>
      <c r="BU19" s="37" t="s">
        <v>40</v>
      </c>
      <c r="BV19" s="37" t="s">
        <v>59</v>
      </c>
      <c r="BW19" s="37" t="s">
        <v>278</v>
      </c>
      <c r="BX19" s="71" t="s">
        <v>139</v>
      </c>
    </row>
    <row r="20" s="43" customFormat="true" ht="12.75" hidden="false" customHeight="false" outlineLevel="0" collapsed="false">
      <c r="A20" s="37" t="n">
        <v>15</v>
      </c>
      <c r="B20" s="38" t="s">
        <v>279</v>
      </c>
      <c r="C20" s="38" t="s">
        <v>305</v>
      </c>
      <c r="D20" s="37" t="s">
        <v>295</v>
      </c>
      <c r="E20" s="38" t="s">
        <v>306</v>
      </c>
      <c r="F20" s="72" t="n">
        <f aca="false">K20+L20+M20+N20</f>
        <v>190</v>
      </c>
      <c r="G20" s="45"/>
      <c r="H20" s="46"/>
      <c r="I20" s="47"/>
      <c r="J20" s="34" t="n">
        <f aca="false">P20+S20+V20+Y20+AB20+AE20+AH20+AK20+AN20+AQ20+AT20+AW20+AZ20+BC20+BF20+BI20+BL20+BO20+BR20+BU20</f>
        <v>6</v>
      </c>
      <c r="K20" s="35" t="n">
        <f aca="false">R20+U20+X20+AA20+AD20+AG20+AJ20+AM20+AP20+AS20+AV20+AY20+BB20+BE20+BH20+BK20+BN20+BQ20+BT20+BW20</f>
        <v>190</v>
      </c>
      <c r="L20" s="49"/>
      <c r="M20" s="79"/>
      <c r="N20" s="79"/>
      <c r="O20" s="40" t="str">
        <f aca="false">IF(COUNTIF(assolute,C20)&gt;1,"x"," ")</f>
        <v> 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37" t="s">
        <v>40</v>
      </c>
      <c r="AC20" s="37" t="s">
        <v>41</v>
      </c>
      <c r="AD20" s="37" t="s">
        <v>138</v>
      </c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37" t="s">
        <v>40</v>
      </c>
      <c r="AU20" s="37" t="s">
        <v>40</v>
      </c>
      <c r="AV20" s="37" t="s">
        <v>145</v>
      </c>
      <c r="AW20" s="42"/>
      <c r="AX20" s="42"/>
      <c r="AY20" s="42"/>
      <c r="AZ20" s="42"/>
      <c r="BA20" s="42"/>
      <c r="BB20" s="42"/>
      <c r="BC20" s="37" t="s">
        <v>40</v>
      </c>
      <c r="BD20" s="37" t="s">
        <v>40</v>
      </c>
      <c r="BE20" s="37" t="s">
        <v>145</v>
      </c>
      <c r="BF20" s="42"/>
      <c r="BG20" s="42"/>
      <c r="BH20" s="42"/>
      <c r="BI20" s="37" t="s">
        <v>40</v>
      </c>
      <c r="BJ20" s="37" t="s">
        <v>40</v>
      </c>
      <c r="BK20" s="37" t="s">
        <v>145</v>
      </c>
      <c r="BL20" s="42"/>
      <c r="BM20" s="42"/>
      <c r="BN20" s="42"/>
      <c r="BO20" s="42"/>
      <c r="BP20" s="42"/>
      <c r="BQ20" s="82"/>
      <c r="BR20" s="37" t="s">
        <v>40</v>
      </c>
      <c r="BS20" s="37" t="s">
        <v>40</v>
      </c>
      <c r="BT20" s="37" t="s">
        <v>145</v>
      </c>
      <c r="BU20" s="37" t="s">
        <v>40</v>
      </c>
      <c r="BV20" s="37" t="s">
        <v>40</v>
      </c>
      <c r="BW20" s="37" t="s">
        <v>307</v>
      </c>
      <c r="BX20" s="42"/>
    </row>
    <row r="21" s="43" customFormat="true" ht="12.75" hidden="false" customHeight="false" outlineLevel="0" collapsed="false">
      <c r="A21" s="37" t="n">
        <v>16</v>
      </c>
      <c r="B21" s="38" t="s">
        <v>279</v>
      </c>
      <c r="C21" s="38" t="s">
        <v>308</v>
      </c>
      <c r="D21" s="37" t="s">
        <v>295</v>
      </c>
      <c r="E21" s="38" t="s">
        <v>165</v>
      </c>
      <c r="F21" s="72" t="n">
        <f aca="false">K21+L21+M21+N21</f>
        <v>179</v>
      </c>
      <c r="G21" s="45"/>
      <c r="H21" s="46"/>
      <c r="I21" s="47"/>
      <c r="J21" s="34" t="n">
        <f aca="false">P21+S21+V21+Y21+AB21+AE21+AH21+AK21+AN21+AQ21+AT21+AW21+AZ21+BC21+BF21+BI21+BL21+BO21+BR21+BU21</f>
        <v>7</v>
      </c>
      <c r="K21" s="35" t="n">
        <f aca="false">R21+U21+X21+AA21+AD21+AG21+AJ21+AM21+AP21+AS21+AV21+AY21+BB21+BE21+BH21+BK21+BN21+BQ21+BT21+BW21</f>
        <v>179</v>
      </c>
      <c r="L21" s="49"/>
      <c r="M21" s="79"/>
      <c r="N21" s="79"/>
      <c r="O21" s="40" t="str">
        <f aca="false">IF(COUNTIF(assolute,C21)&gt;1,"x"," ")</f>
        <v> 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37" t="s">
        <v>40</v>
      </c>
      <c r="BA21" s="37" t="s">
        <v>66</v>
      </c>
      <c r="BB21" s="37" t="s">
        <v>155</v>
      </c>
      <c r="BC21" s="37" t="s">
        <v>40</v>
      </c>
      <c r="BD21" s="37" t="s">
        <v>68</v>
      </c>
      <c r="BE21" s="37" t="s">
        <v>134</v>
      </c>
      <c r="BF21" s="37" t="s">
        <v>40</v>
      </c>
      <c r="BG21" s="37" t="s">
        <v>66</v>
      </c>
      <c r="BH21" s="37" t="s">
        <v>155</v>
      </c>
      <c r="BI21" s="37" t="s">
        <v>40</v>
      </c>
      <c r="BJ21" s="37" t="n">
        <v>7</v>
      </c>
      <c r="BK21" s="37" t="s">
        <v>132</v>
      </c>
      <c r="BL21" s="37" t="s">
        <v>40</v>
      </c>
      <c r="BM21" s="37" t="s">
        <v>55</v>
      </c>
      <c r="BN21" s="37" t="s">
        <v>211</v>
      </c>
      <c r="BO21" s="37" t="s">
        <v>40</v>
      </c>
      <c r="BP21" s="37" t="s">
        <v>43</v>
      </c>
      <c r="BQ21" s="37" t="s">
        <v>130</v>
      </c>
      <c r="BR21" s="42"/>
      <c r="BS21" s="42"/>
      <c r="BT21" s="42"/>
      <c r="BU21" s="37" t="s">
        <v>40</v>
      </c>
      <c r="BV21" s="37" t="s">
        <v>55</v>
      </c>
      <c r="BW21" s="37" t="s">
        <v>285</v>
      </c>
      <c r="BX21" s="42"/>
    </row>
    <row r="22" s="43" customFormat="true" ht="12.75" hidden="false" customHeight="false" outlineLevel="0" collapsed="false">
      <c r="A22" s="37" t="n">
        <v>17</v>
      </c>
      <c r="B22" s="38" t="s">
        <v>279</v>
      </c>
      <c r="C22" s="38" t="s">
        <v>309</v>
      </c>
      <c r="D22" s="37" t="s">
        <v>295</v>
      </c>
      <c r="E22" s="38" t="s">
        <v>240</v>
      </c>
      <c r="F22" s="72" t="n">
        <f aca="false">K22+L22+M22+N22</f>
        <v>176</v>
      </c>
      <c r="G22" s="45"/>
      <c r="H22" s="46"/>
      <c r="I22" s="47"/>
      <c r="J22" s="34" t="n">
        <f aca="false">P22+S22+V22+Y22+AB22+AE22+AH22+AK22+AN22+AQ22+AT22+AW22+AZ22+BC22+BF22+BI22+BL22+BO22+BR22+BU22</f>
        <v>10</v>
      </c>
      <c r="K22" s="35" t="n">
        <f aca="false">R22+U22+X22+AA22+AD22+AG22+AJ22+AM22+AP22+AS22+AV22+AY22+BB22+BE22+BH22+BK22+BN22+BQ22+BT22+BW22</f>
        <v>176</v>
      </c>
      <c r="L22" s="49"/>
      <c r="M22" s="79"/>
      <c r="N22" s="79"/>
      <c r="O22" s="40" t="str">
        <f aca="false">IF(COUNTIF(assolute,C22)&gt;1,"x"," ")</f>
        <v> </v>
      </c>
      <c r="P22" s="42"/>
      <c r="Q22" s="42"/>
      <c r="R22" s="42"/>
      <c r="S22" s="37" t="s">
        <v>40</v>
      </c>
      <c r="T22" s="37" t="s">
        <v>156</v>
      </c>
      <c r="U22" s="37" t="s">
        <v>133</v>
      </c>
      <c r="V22" s="42"/>
      <c r="W22" s="42"/>
      <c r="X22" s="42"/>
      <c r="Y22" s="37" t="s">
        <v>40</v>
      </c>
      <c r="Z22" s="37" t="s">
        <v>153</v>
      </c>
      <c r="AA22" s="37" t="s">
        <v>152</v>
      </c>
      <c r="AB22" s="37" t="s">
        <v>40</v>
      </c>
      <c r="AC22" s="37" t="s">
        <v>161</v>
      </c>
      <c r="AD22" s="37" t="s">
        <v>162</v>
      </c>
      <c r="AE22" s="42"/>
      <c r="AF22" s="42"/>
      <c r="AG22" s="42"/>
      <c r="AH22" s="42"/>
      <c r="AI22" s="42"/>
      <c r="AJ22" s="42"/>
      <c r="AK22" s="37" t="s">
        <v>40</v>
      </c>
      <c r="AL22" s="37" t="s">
        <v>68</v>
      </c>
      <c r="AM22" s="37" t="s">
        <v>134</v>
      </c>
      <c r="AN22" s="42"/>
      <c r="AO22" s="42"/>
      <c r="AP22" s="42"/>
      <c r="AQ22" s="42"/>
      <c r="AR22" s="42"/>
      <c r="AS22" s="42"/>
      <c r="AT22" s="37" t="s">
        <v>40</v>
      </c>
      <c r="AU22" s="37" t="s">
        <v>68</v>
      </c>
      <c r="AV22" s="37" t="s">
        <v>134</v>
      </c>
      <c r="AW22" s="42"/>
      <c r="AX22" s="42"/>
      <c r="AY22" s="42"/>
      <c r="AZ22" s="42"/>
      <c r="BA22" s="42"/>
      <c r="BB22" s="42"/>
      <c r="BC22" s="37" t="s">
        <v>40</v>
      </c>
      <c r="BD22" s="37" t="s">
        <v>131</v>
      </c>
      <c r="BE22" s="37" t="s">
        <v>96</v>
      </c>
      <c r="BF22" s="42"/>
      <c r="BG22" s="42"/>
      <c r="BH22" s="42"/>
      <c r="BI22" s="37" t="s">
        <v>40</v>
      </c>
      <c r="BJ22" s="37" t="n">
        <v>13</v>
      </c>
      <c r="BK22" s="37" t="s">
        <v>149</v>
      </c>
      <c r="BL22" s="37" t="s">
        <v>40</v>
      </c>
      <c r="BM22" s="37" t="s">
        <v>162</v>
      </c>
      <c r="BN22" s="37" t="s">
        <v>155</v>
      </c>
      <c r="BO22" s="42"/>
      <c r="BP22" s="42"/>
      <c r="BQ22" s="82"/>
      <c r="BR22" s="37" t="s">
        <v>40</v>
      </c>
      <c r="BS22" s="37" t="s">
        <v>150</v>
      </c>
      <c r="BT22" s="37" t="s">
        <v>156</v>
      </c>
      <c r="BU22" s="37" t="s">
        <v>40</v>
      </c>
      <c r="BV22" s="37" t="s">
        <v>131</v>
      </c>
      <c r="BW22" s="37" t="s">
        <v>131</v>
      </c>
      <c r="BX22" s="42"/>
    </row>
    <row r="23" s="43" customFormat="true" ht="12.75" hidden="false" customHeight="false" outlineLevel="0" collapsed="false">
      <c r="A23" s="37" t="n">
        <v>18</v>
      </c>
      <c r="B23" s="38" t="s">
        <v>279</v>
      </c>
      <c r="C23" s="38" t="s">
        <v>310</v>
      </c>
      <c r="D23" s="37" t="s">
        <v>295</v>
      </c>
      <c r="E23" s="38" t="s">
        <v>196</v>
      </c>
      <c r="F23" s="72" t="n">
        <f aca="false">K23+L23+M23+N23</f>
        <v>165</v>
      </c>
      <c r="G23" s="45"/>
      <c r="H23" s="46"/>
      <c r="I23" s="47"/>
      <c r="J23" s="34" t="n">
        <f aca="false">P23+S23+V23+Y23+AB23+AE23+AH23+AK23+AN23+AQ23+AT23+AW23+AZ23+BC23+BF23+BI23+BL23+BO23+BR23+BU23</f>
        <v>7</v>
      </c>
      <c r="K23" s="35" t="n">
        <f aca="false">R23+U23+X23+AA23+AD23+AG23+AJ23+AM23+AP23+AS23+AV23+AY23+BB23+BE23+BH23+BK23+BN23+BQ23+BT23+BW23</f>
        <v>165</v>
      </c>
      <c r="L23" s="49"/>
      <c r="M23" s="79"/>
      <c r="N23" s="79"/>
      <c r="O23" s="40" t="str">
        <f aca="false">IF(COUNTIF(assolute,C23)&gt;1,"x"," ")</f>
        <v> </v>
      </c>
      <c r="P23" s="37" t="s">
        <v>40</v>
      </c>
      <c r="Q23" s="37" t="s">
        <v>50</v>
      </c>
      <c r="R23" s="37" t="s">
        <v>137</v>
      </c>
      <c r="S23" s="42"/>
      <c r="T23" s="42"/>
      <c r="U23" s="42"/>
      <c r="V23" s="37" t="s">
        <v>40</v>
      </c>
      <c r="W23" s="37" t="s">
        <v>66</v>
      </c>
      <c r="X23" s="37" t="s">
        <v>155</v>
      </c>
      <c r="Y23" s="42"/>
      <c r="Z23" s="42"/>
      <c r="AA23" s="42"/>
      <c r="AB23" s="42"/>
      <c r="AC23" s="42"/>
      <c r="AD23" s="42"/>
      <c r="AE23" s="37" t="s">
        <v>40</v>
      </c>
      <c r="AF23" s="37" t="s">
        <v>162</v>
      </c>
      <c r="AG23" s="37" t="s">
        <v>134</v>
      </c>
      <c r="AH23" s="42"/>
      <c r="AI23" s="42"/>
      <c r="AJ23" s="42"/>
      <c r="AK23" s="37" t="s">
        <v>40</v>
      </c>
      <c r="AL23" s="37" t="s">
        <v>55</v>
      </c>
      <c r="AM23" s="37" t="s">
        <v>132</v>
      </c>
      <c r="AN23" s="37" t="s">
        <v>40</v>
      </c>
      <c r="AO23" s="37" t="s">
        <v>45</v>
      </c>
      <c r="AP23" s="37" t="s">
        <v>135</v>
      </c>
      <c r="AQ23" s="37" t="s">
        <v>40</v>
      </c>
      <c r="AR23" s="37" t="s">
        <v>59</v>
      </c>
      <c r="AS23" s="37" t="s">
        <v>132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37" t="s">
        <v>40</v>
      </c>
      <c r="BG23" s="37" t="s">
        <v>96</v>
      </c>
      <c r="BH23" s="37" t="s">
        <v>131</v>
      </c>
      <c r="BI23" s="42"/>
      <c r="BJ23" s="42"/>
      <c r="BK23" s="42"/>
      <c r="BL23" s="42"/>
      <c r="BM23" s="42"/>
      <c r="BN23" s="42"/>
      <c r="BO23" s="42"/>
      <c r="BP23" s="42"/>
      <c r="BQ23" s="82"/>
      <c r="BR23" s="42"/>
      <c r="BS23" s="42"/>
      <c r="BT23" s="42"/>
      <c r="BU23" s="42"/>
      <c r="BV23" s="42"/>
      <c r="BW23" s="42"/>
      <c r="BX23" s="71" t="s">
        <v>139</v>
      </c>
    </row>
    <row r="24" s="43" customFormat="true" ht="12.75" hidden="false" customHeight="false" outlineLevel="0" collapsed="false">
      <c r="A24" s="37" t="n">
        <v>19</v>
      </c>
      <c r="B24" s="38" t="s">
        <v>279</v>
      </c>
      <c r="C24" s="38" t="s">
        <v>311</v>
      </c>
      <c r="D24" s="37" t="s">
        <v>295</v>
      </c>
      <c r="E24" s="38" t="s">
        <v>312</v>
      </c>
      <c r="F24" s="72" t="n">
        <f aca="false">K24+L24+M24+N24</f>
        <v>156</v>
      </c>
      <c r="G24" s="45"/>
      <c r="H24" s="46"/>
      <c r="I24" s="47"/>
      <c r="J24" s="34" t="n">
        <f aca="false">P24+S24+V24+Y24+AB24+AE24+AH24+AK24+AN24+AQ24+AT24+AW24+AZ24+BC24+BF24+BI24+BL24+BO24+BR24+BU24</f>
        <v>6</v>
      </c>
      <c r="K24" s="35" t="n">
        <f aca="false">R24+U24+X24+AA24+AD24+AG24+AJ24+AM24+AP24+AS24+AV24+AY24+BB24+BE24+BH24+BK24+BN24+BQ24+BT24+BW24</f>
        <v>131</v>
      </c>
      <c r="L24" s="49"/>
      <c r="M24" s="79"/>
      <c r="N24" s="79" t="n">
        <v>25</v>
      </c>
      <c r="O24" s="40" t="str">
        <f aca="false">IF(COUNTIF(assolute,C24)&gt;1,"x"," ")</f>
        <v> </v>
      </c>
      <c r="P24" s="42"/>
      <c r="Q24" s="42"/>
      <c r="R24" s="42"/>
      <c r="S24" s="37" t="s">
        <v>40</v>
      </c>
      <c r="T24" s="37" t="s">
        <v>59</v>
      </c>
      <c r="U24" s="37" t="s">
        <v>142</v>
      </c>
      <c r="V24" s="37" t="s">
        <v>40</v>
      </c>
      <c r="W24" s="37" t="s">
        <v>96</v>
      </c>
      <c r="X24" s="37" t="s">
        <v>131</v>
      </c>
      <c r="Y24" s="42"/>
      <c r="Z24" s="42"/>
      <c r="AA24" s="42"/>
      <c r="AB24" s="42"/>
      <c r="AC24" s="42"/>
      <c r="AD24" s="42"/>
      <c r="AE24" s="37" t="s">
        <v>40</v>
      </c>
      <c r="AF24" s="37" t="s">
        <v>152</v>
      </c>
      <c r="AG24" s="37" t="s">
        <v>156</v>
      </c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37" t="s">
        <v>40</v>
      </c>
      <c r="BA24" s="37" t="s">
        <v>153</v>
      </c>
      <c r="BB24" s="37" t="s">
        <v>152</v>
      </c>
      <c r="BC24" s="42"/>
      <c r="BD24" s="42"/>
      <c r="BE24" s="42"/>
      <c r="BF24" s="42"/>
      <c r="BG24" s="42"/>
      <c r="BH24" s="42"/>
      <c r="BI24" s="42"/>
      <c r="BJ24" s="42"/>
      <c r="BK24" s="42"/>
      <c r="BL24" s="37" t="s">
        <v>40</v>
      </c>
      <c r="BM24" s="37" t="s">
        <v>153</v>
      </c>
      <c r="BN24" s="37" t="s">
        <v>132</v>
      </c>
      <c r="BO24" s="42"/>
      <c r="BP24" s="42"/>
      <c r="BQ24" s="82"/>
      <c r="BR24" s="42"/>
      <c r="BS24" s="42"/>
      <c r="BT24" s="42"/>
      <c r="BU24" s="37" t="s">
        <v>40</v>
      </c>
      <c r="BV24" s="37" t="s">
        <v>161</v>
      </c>
      <c r="BW24" s="37" t="s">
        <v>136</v>
      </c>
      <c r="BX24" s="42"/>
    </row>
    <row r="25" s="43" customFormat="true" ht="12.75" hidden="false" customHeight="false" outlineLevel="0" collapsed="false">
      <c r="A25" s="37" t="n">
        <v>20</v>
      </c>
      <c r="B25" s="38" t="s">
        <v>279</v>
      </c>
      <c r="C25" s="38" t="s">
        <v>313</v>
      </c>
      <c r="D25" s="37" t="s">
        <v>281</v>
      </c>
      <c r="E25" s="38" t="s">
        <v>170</v>
      </c>
      <c r="F25" s="72" t="n">
        <f aca="false">K25+L25+M25+N25</f>
        <v>149</v>
      </c>
      <c r="G25" s="45"/>
      <c r="H25" s="46"/>
      <c r="I25" s="47"/>
      <c r="J25" s="34" t="n">
        <f aca="false">P25+S25+V25+Y25+AB25+AE25+AH25+AK25+AN25+AQ25+AT25+AW25+AZ25+BC25+BF25+BI25+BL25+BO25+BR25+BU25</f>
        <v>10</v>
      </c>
      <c r="K25" s="35" t="n">
        <f aca="false">R25+U25+X25+AA25+AD25+AG25+AJ25+AM25+AP25+AS25+AV25+AY25+BB25+BE25+BH25+BK25+BN25+BQ25+BT25+BW25</f>
        <v>149</v>
      </c>
      <c r="L25" s="49"/>
      <c r="M25" s="79"/>
      <c r="N25" s="79"/>
      <c r="O25" s="40" t="str">
        <f aca="false">IF(COUNTIF(assolute,C25)&gt;1,"x"," ")</f>
        <v> </v>
      </c>
      <c r="P25" s="42"/>
      <c r="Q25" s="42"/>
      <c r="R25" s="42"/>
      <c r="S25" s="37" t="s">
        <v>40</v>
      </c>
      <c r="T25" s="37" t="s">
        <v>142</v>
      </c>
      <c r="U25" s="37" t="s">
        <v>96</v>
      </c>
      <c r="V25" s="37" t="s">
        <v>40</v>
      </c>
      <c r="W25" s="37" t="s">
        <v>162</v>
      </c>
      <c r="X25" s="37" t="s">
        <v>162</v>
      </c>
      <c r="Y25" s="37" t="s">
        <v>40</v>
      </c>
      <c r="Z25" s="37" t="s">
        <v>162</v>
      </c>
      <c r="AA25" s="37" t="s">
        <v>161</v>
      </c>
      <c r="AB25" s="42"/>
      <c r="AC25" s="42"/>
      <c r="AD25" s="42"/>
      <c r="AE25" s="42"/>
      <c r="AF25" s="42"/>
      <c r="AG25" s="42"/>
      <c r="AH25" s="42"/>
      <c r="AI25" s="42"/>
      <c r="AJ25" s="42"/>
      <c r="AK25" s="37" t="s">
        <v>40</v>
      </c>
      <c r="AL25" s="37" t="s">
        <v>150</v>
      </c>
      <c r="AM25" s="37" t="s">
        <v>156</v>
      </c>
      <c r="AN25" s="42"/>
      <c r="AO25" s="42"/>
      <c r="AP25" s="42"/>
      <c r="AQ25" s="42"/>
      <c r="AR25" s="42"/>
      <c r="AS25" s="42"/>
      <c r="AT25" s="42"/>
      <c r="AU25" s="42"/>
      <c r="AV25" s="42"/>
      <c r="AW25" s="37" t="s">
        <v>40</v>
      </c>
      <c r="AX25" s="37" t="s">
        <v>162</v>
      </c>
      <c r="AY25" s="37" t="s">
        <v>161</v>
      </c>
      <c r="AZ25" s="37" t="s">
        <v>40</v>
      </c>
      <c r="BA25" s="37" t="s">
        <v>156</v>
      </c>
      <c r="BB25" s="37" t="s">
        <v>150</v>
      </c>
      <c r="BC25" s="37" t="s">
        <v>40</v>
      </c>
      <c r="BD25" s="37" t="s">
        <v>134</v>
      </c>
      <c r="BE25" s="37" t="s">
        <v>68</v>
      </c>
      <c r="BF25" s="37" t="s">
        <v>40</v>
      </c>
      <c r="BG25" s="37" t="s">
        <v>149</v>
      </c>
      <c r="BH25" s="37" t="s">
        <v>133</v>
      </c>
      <c r="BI25" s="42"/>
      <c r="BJ25" s="42"/>
      <c r="BK25" s="42"/>
      <c r="BL25" s="37" t="s">
        <v>40</v>
      </c>
      <c r="BM25" s="37" t="s">
        <v>152</v>
      </c>
      <c r="BN25" s="37" t="s">
        <v>131</v>
      </c>
      <c r="BO25" s="42"/>
      <c r="BP25" s="42"/>
      <c r="BQ25" s="82"/>
      <c r="BR25" s="37" t="s">
        <v>40</v>
      </c>
      <c r="BS25" s="37" t="s">
        <v>153</v>
      </c>
      <c r="BT25" s="37" t="s">
        <v>152</v>
      </c>
      <c r="BU25" s="42"/>
      <c r="BV25" s="42"/>
      <c r="BW25" s="42"/>
      <c r="BX25" s="42"/>
    </row>
    <row r="26" s="43" customFormat="true" ht="12.75" hidden="false" customHeight="false" outlineLevel="0" collapsed="false">
      <c r="A26" s="37" t="n">
        <v>21</v>
      </c>
      <c r="B26" s="38" t="s">
        <v>279</v>
      </c>
      <c r="C26" s="38" t="s">
        <v>314</v>
      </c>
      <c r="D26" s="37" t="s">
        <v>295</v>
      </c>
      <c r="E26" s="38" t="s">
        <v>86</v>
      </c>
      <c r="F26" s="72" t="n">
        <f aca="false">K26+L26+M26+N26</f>
        <v>134</v>
      </c>
      <c r="G26" s="45"/>
      <c r="H26" s="46"/>
      <c r="I26" s="47"/>
      <c r="J26" s="34" t="n">
        <f aca="false">P26+S26+V26+Y26+AB26+AE26+AH26+AK26+AN26+AQ26+AT26+AW26+AZ26+BC26+BF26+BI26+BL26+BO26+BR26+BU26</f>
        <v>5</v>
      </c>
      <c r="K26" s="35" t="n">
        <f aca="false">R26+U26+X26+AA26+AD26+AG26+AJ26+AM26+AP26+AS26+AV26+AY26+BB26+BE26+BH26+BK26+BN26+BQ26+BT26+BW26</f>
        <v>134</v>
      </c>
      <c r="L26" s="49"/>
      <c r="M26" s="79"/>
      <c r="N26" s="79"/>
      <c r="O26" s="40" t="str">
        <f aca="false">IF(COUNTIF(assolute,C26)&gt;1,"x"," ")</f>
        <v> 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37" t="s">
        <v>40</v>
      </c>
      <c r="BA26" s="37" t="s">
        <v>45</v>
      </c>
      <c r="BB26" s="37" t="s">
        <v>135</v>
      </c>
      <c r="BC26" s="37" t="s">
        <v>40</v>
      </c>
      <c r="BD26" s="37" t="s">
        <v>59</v>
      </c>
      <c r="BE26" s="37" t="s">
        <v>142</v>
      </c>
      <c r="BF26" s="37" t="s">
        <v>40</v>
      </c>
      <c r="BG26" s="37" t="s">
        <v>55</v>
      </c>
      <c r="BH26" s="37" t="s">
        <v>132</v>
      </c>
      <c r="BI26" s="42"/>
      <c r="BJ26" s="42"/>
      <c r="BK26" s="42"/>
      <c r="BL26" s="37" t="s">
        <v>40</v>
      </c>
      <c r="BM26" s="37" t="s">
        <v>48</v>
      </c>
      <c r="BN26" s="37" t="s">
        <v>278</v>
      </c>
      <c r="BO26" s="42"/>
      <c r="BP26" s="42"/>
      <c r="BQ26" s="82"/>
      <c r="BR26" s="37" t="s">
        <v>40</v>
      </c>
      <c r="BS26" s="37" t="s">
        <v>48</v>
      </c>
      <c r="BT26" s="37" t="s">
        <v>136</v>
      </c>
      <c r="BU26" s="42"/>
      <c r="BV26" s="42"/>
      <c r="BW26" s="42"/>
      <c r="BX26" s="71" t="s">
        <v>139</v>
      </c>
    </row>
    <row r="27" s="43" customFormat="true" ht="12.75" hidden="false" customHeight="false" outlineLevel="0" collapsed="false">
      <c r="A27" s="37" t="n">
        <v>22</v>
      </c>
      <c r="B27" s="38" t="s">
        <v>279</v>
      </c>
      <c r="C27" s="38" t="s">
        <v>315</v>
      </c>
      <c r="D27" s="37" t="s">
        <v>91</v>
      </c>
      <c r="E27" s="38" t="s">
        <v>209</v>
      </c>
      <c r="F27" s="72" t="n">
        <f aca="false">K27+L27+M27+N27</f>
        <v>112</v>
      </c>
      <c r="G27" s="45"/>
      <c r="H27" s="46"/>
      <c r="I27" s="47"/>
      <c r="J27" s="34" t="n">
        <f aca="false">P27+S27+V27+Y27+AB27+AE27+AH27+AK27+AN27+AQ27+AT27+AW27+AZ27+BC27+BF27+BI27+BL27+BO27+BR27+BU27</f>
        <v>7</v>
      </c>
      <c r="K27" s="35" t="n">
        <f aca="false">R27+U27+X27+AA27+AD27+AG27+AJ27+AM27+AP27+AS27+AV27+AY27+BB27+BE27+BH27+BK27+BN27+BQ27+BT27+BW27</f>
        <v>112</v>
      </c>
      <c r="L27" s="49"/>
      <c r="M27" s="79"/>
      <c r="N27" s="79"/>
      <c r="O27" s="40" t="str">
        <f aca="false">IF(COUNTIF(assolute,C27)&gt;1,"x"," ")</f>
        <v> </v>
      </c>
      <c r="P27" s="42"/>
      <c r="Q27" s="42"/>
      <c r="R27" s="42"/>
      <c r="S27" s="37" t="s">
        <v>40</v>
      </c>
      <c r="T27" s="37" t="s">
        <v>275</v>
      </c>
      <c r="U27" s="37" t="s">
        <v>40</v>
      </c>
      <c r="V27" s="37" t="s">
        <v>40</v>
      </c>
      <c r="W27" s="37" t="s">
        <v>150</v>
      </c>
      <c r="X27" s="37" t="s">
        <v>156</v>
      </c>
      <c r="Y27" s="37" t="s">
        <v>40</v>
      </c>
      <c r="Z27" s="37" t="s">
        <v>68</v>
      </c>
      <c r="AA27" s="37" t="s">
        <v>134</v>
      </c>
      <c r="AB27" s="37" t="s">
        <v>40</v>
      </c>
      <c r="AC27" s="37" t="s">
        <v>96</v>
      </c>
      <c r="AD27" s="37" t="s">
        <v>131</v>
      </c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37" t="s">
        <v>40</v>
      </c>
      <c r="BA27" s="37" t="s">
        <v>133</v>
      </c>
      <c r="BB27" s="37" t="s">
        <v>149</v>
      </c>
      <c r="BC27" s="37" t="s">
        <v>40</v>
      </c>
      <c r="BD27" s="37" t="s">
        <v>152</v>
      </c>
      <c r="BE27" s="37" t="s">
        <v>153</v>
      </c>
      <c r="BF27" s="37" t="s">
        <v>40</v>
      </c>
      <c r="BG27" s="37" t="s">
        <v>150</v>
      </c>
      <c r="BH27" s="37" t="s">
        <v>156</v>
      </c>
      <c r="BI27" s="42"/>
      <c r="BJ27" s="42"/>
      <c r="BK27" s="42"/>
      <c r="BL27" s="42"/>
      <c r="BM27" s="42"/>
      <c r="BN27" s="42"/>
      <c r="BO27" s="42"/>
      <c r="BP27" s="42"/>
      <c r="BQ27" s="82"/>
      <c r="BR27" s="42"/>
      <c r="BS27" s="42"/>
      <c r="BT27" s="42"/>
      <c r="BU27" s="42"/>
      <c r="BV27" s="42"/>
      <c r="BW27" s="42"/>
      <c r="BX27" s="42"/>
    </row>
    <row r="28" s="43" customFormat="true" ht="12.75" hidden="false" customHeight="false" outlineLevel="0" collapsed="false">
      <c r="A28" s="37" t="n">
        <v>23</v>
      </c>
      <c r="B28" s="38" t="s">
        <v>279</v>
      </c>
      <c r="C28" s="38" t="s">
        <v>316</v>
      </c>
      <c r="D28" s="37" t="s">
        <v>290</v>
      </c>
      <c r="E28" s="38" t="s">
        <v>240</v>
      </c>
      <c r="F28" s="72" t="n">
        <f aca="false">K28+L28+M28+N28</f>
        <v>110</v>
      </c>
      <c r="G28" s="45"/>
      <c r="H28" s="46"/>
      <c r="I28" s="47"/>
      <c r="J28" s="34" t="n">
        <f aca="false">P28+S28+V28+Y28+AB28+AE28+AH28+AK28+AN28+AQ28+AT28+AW28+AZ28+BC28+BF28+BI28+BL28+BO28+BR28+BU28</f>
        <v>5</v>
      </c>
      <c r="K28" s="35" t="n">
        <f aca="false">R28+U28+X28+AA28+AD28+AG28+AJ28+AM28+AP28+AS28+AV28+AY28+BB28+BE28+BH28+BK28+BN28+BQ28+BT28+BW28</f>
        <v>110</v>
      </c>
      <c r="L28" s="49"/>
      <c r="M28" s="79"/>
      <c r="N28" s="79"/>
      <c r="O28" s="40" t="str">
        <f aca="false">IF(COUNTIF(assolute,C28)&gt;1,"x"," ")</f>
        <v> 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37" t="s">
        <v>40</v>
      </c>
      <c r="AC28" s="37" t="s">
        <v>162</v>
      </c>
      <c r="AD28" s="37" t="s">
        <v>161</v>
      </c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37" t="s">
        <v>40</v>
      </c>
      <c r="AU28" s="37" t="s">
        <v>45</v>
      </c>
      <c r="AV28" s="37" t="s">
        <v>135</v>
      </c>
      <c r="AW28" s="37" t="s">
        <v>40</v>
      </c>
      <c r="AX28" s="37" t="s">
        <v>55</v>
      </c>
      <c r="AY28" s="37" t="s">
        <v>132</v>
      </c>
      <c r="AZ28" s="37" t="s">
        <v>40</v>
      </c>
      <c r="BA28" s="37" t="s">
        <v>55</v>
      </c>
      <c r="BB28" s="37" t="s">
        <v>132</v>
      </c>
      <c r="BC28" s="37" t="s">
        <v>40</v>
      </c>
      <c r="BD28" s="37" t="s">
        <v>96</v>
      </c>
      <c r="BE28" s="37" t="s">
        <v>131</v>
      </c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82"/>
      <c r="BR28" s="42"/>
      <c r="BS28" s="42"/>
      <c r="BT28" s="42"/>
      <c r="BU28" s="42"/>
      <c r="BV28" s="42"/>
      <c r="BW28" s="42"/>
      <c r="BX28" s="42"/>
    </row>
    <row r="29" s="43" customFormat="true" ht="12.75" hidden="false" customHeight="false" outlineLevel="0" collapsed="false">
      <c r="A29" s="37" t="n">
        <v>24</v>
      </c>
      <c r="B29" s="38" t="s">
        <v>279</v>
      </c>
      <c r="C29" s="38" t="s">
        <v>317</v>
      </c>
      <c r="D29" s="37" t="s">
        <v>281</v>
      </c>
      <c r="E29" s="38" t="s">
        <v>76</v>
      </c>
      <c r="F29" s="72" t="n">
        <f aca="false">K29+L29+M29+N29</f>
        <v>107</v>
      </c>
      <c r="G29" s="45"/>
      <c r="H29" s="46"/>
      <c r="I29" s="47"/>
      <c r="J29" s="34" t="n">
        <f aca="false">P29+S29+V29+Y29+AB29+AE29+AH29+AK29+AN29+AQ29+AT29+AW29+AZ29+BC29+BF29+BI29+BL29+BO29+BR29+BU29</f>
        <v>4</v>
      </c>
      <c r="K29" s="35" t="n">
        <f aca="false">R29+U29+X29+AA29+AD29+AG29+AJ29+AM29+AP29+AS29+AV29+AY29+BB29+BE29+BH29+BK29+BN29+BQ29+BT29+BW29</f>
        <v>82</v>
      </c>
      <c r="L29" s="49"/>
      <c r="M29" s="79" t="n">
        <v>25</v>
      </c>
      <c r="N29" s="79"/>
      <c r="O29" s="40" t="str">
        <f aca="false">IF(COUNTIF(assolute,C29)&gt;1,"x"," ")</f>
        <v> </v>
      </c>
      <c r="P29" s="42"/>
      <c r="Q29" s="42"/>
      <c r="R29" s="42"/>
      <c r="S29" s="37" t="s">
        <v>40</v>
      </c>
      <c r="T29" s="37" t="s">
        <v>55</v>
      </c>
      <c r="U29" s="37" t="s">
        <v>132</v>
      </c>
      <c r="V29" s="42"/>
      <c r="W29" s="42"/>
      <c r="X29" s="42"/>
      <c r="Y29" s="42"/>
      <c r="Z29" s="42"/>
      <c r="AA29" s="42"/>
      <c r="AB29" s="42"/>
      <c r="AC29" s="42"/>
      <c r="AD29" s="42"/>
      <c r="AE29" s="37" t="s">
        <v>40</v>
      </c>
      <c r="AF29" s="37" t="s">
        <v>134</v>
      </c>
      <c r="AG29" s="37" t="s">
        <v>162</v>
      </c>
      <c r="AH29" s="42"/>
      <c r="AI29" s="42"/>
      <c r="AJ29" s="42"/>
      <c r="AK29" s="42"/>
      <c r="AL29" s="42"/>
      <c r="AM29" s="42"/>
      <c r="AN29" s="42"/>
      <c r="AO29" s="42"/>
      <c r="AP29" s="42"/>
      <c r="AQ29" s="37" t="s">
        <v>40</v>
      </c>
      <c r="AR29" s="37" t="s">
        <v>66</v>
      </c>
      <c r="AS29" s="37" t="s">
        <v>142</v>
      </c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37" t="s">
        <v>40</v>
      </c>
      <c r="BJ29" s="37" t="n">
        <v>12</v>
      </c>
      <c r="BK29" s="37" t="s">
        <v>156</v>
      </c>
      <c r="BL29" s="42"/>
      <c r="BM29" s="42"/>
      <c r="BN29" s="42"/>
      <c r="BO29" s="42"/>
      <c r="BP29" s="42"/>
      <c r="BQ29" s="82"/>
      <c r="BR29" s="42"/>
      <c r="BS29" s="42"/>
      <c r="BT29" s="42"/>
      <c r="BU29" s="42"/>
      <c r="BV29" s="42"/>
      <c r="BW29" s="42"/>
      <c r="BX29" s="42"/>
    </row>
    <row r="30" s="43" customFormat="true" ht="12.75" hidden="false" customHeight="false" outlineLevel="0" collapsed="false">
      <c r="A30" s="37" t="n">
        <v>25</v>
      </c>
      <c r="B30" s="38" t="s">
        <v>279</v>
      </c>
      <c r="C30" s="38" t="s">
        <v>318</v>
      </c>
      <c r="D30" s="37" t="s">
        <v>91</v>
      </c>
      <c r="E30" s="38" t="s">
        <v>160</v>
      </c>
      <c r="F30" s="72" t="n">
        <f aca="false">K30+L30+M30+N30</f>
        <v>107</v>
      </c>
      <c r="G30" s="45"/>
      <c r="H30" s="46"/>
      <c r="I30" s="47"/>
      <c r="J30" s="34" t="n">
        <f aca="false">P30+S30+V30+Y30+AB30+AE30+AH30+AK30+AN30+AQ30+AT30+AW30+AZ30+BC30+BF30+BI30+BL30+BO30+BR30+BU30</f>
        <v>5</v>
      </c>
      <c r="K30" s="35" t="n">
        <f aca="false">R30+U30+X30+AA30+AD30+AG30+AJ30+AM30+AP30+AS30+AV30+AY30+BB30+BE30+BH30+BK30+BN30+BQ30+BT30+BW30</f>
        <v>107</v>
      </c>
      <c r="L30" s="49"/>
      <c r="M30" s="79"/>
      <c r="N30" s="79"/>
      <c r="O30" s="40" t="str">
        <f aca="false">IF(COUNTIF(assolute,C30)&gt;1,"x"," ")</f>
        <v> 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37" t="s">
        <v>40</v>
      </c>
      <c r="BA30" s="37" t="s">
        <v>96</v>
      </c>
      <c r="BB30" s="37" t="s">
        <v>131</v>
      </c>
      <c r="BC30" s="37" t="s">
        <v>40</v>
      </c>
      <c r="BD30" s="37" t="s">
        <v>133</v>
      </c>
      <c r="BE30" s="37" t="s">
        <v>149</v>
      </c>
      <c r="BF30" s="37" t="s">
        <v>40</v>
      </c>
      <c r="BG30" s="37" t="s">
        <v>152</v>
      </c>
      <c r="BH30" s="37" t="s">
        <v>153</v>
      </c>
      <c r="BI30" s="42"/>
      <c r="BJ30" s="42"/>
      <c r="BK30" s="42"/>
      <c r="BL30" s="42"/>
      <c r="BM30" s="42"/>
      <c r="BN30" s="42"/>
      <c r="BO30" s="42"/>
      <c r="BP30" s="42"/>
      <c r="BQ30" s="82"/>
      <c r="BR30" s="37" t="s">
        <v>40</v>
      </c>
      <c r="BS30" s="37" t="s">
        <v>59</v>
      </c>
      <c r="BT30" s="37" t="s">
        <v>142</v>
      </c>
      <c r="BU30" s="37" t="s">
        <v>40</v>
      </c>
      <c r="BV30" s="37" t="s">
        <v>68</v>
      </c>
      <c r="BW30" s="37" t="s">
        <v>211</v>
      </c>
      <c r="BX30" s="42"/>
    </row>
    <row r="31" s="43" customFormat="true" ht="12.75" hidden="false" customHeight="false" outlineLevel="0" collapsed="false">
      <c r="A31" s="37" t="n">
        <v>26</v>
      </c>
      <c r="B31" s="38" t="s">
        <v>279</v>
      </c>
      <c r="C31" s="38" t="s">
        <v>319</v>
      </c>
      <c r="D31" s="37" t="s">
        <v>91</v>
      </c>
      <c r="E31" s="38" t="s">
        <v>240</v>
      </c>
      <c r="F31" s="72" t="n">
        <f aca="false">K31+L31+M31+N31</f>
        <v>106</v>
      </c>
      <c r="G31" s="45"/>
      <c r="H31" s="46"/>
      <c r="I31" s="47"/>
      <c r="J31" s="34" t="n">
        <f aca="false">P31+S31+V31+Y31+AB31+AE31+AH31+AK31+AN31+AQ31+AT31+AW31+AZ31+BC31+BF31+BI31+BL31+BO31+BR31+BU31</f>
        <v>5</v>
      </c>
      <c r="K31" s="35" t="n">
        <f aca="false">R31+U31+X31+AA31+AD31+AG31+AJ31+AM31+AP31+AS31+AV31+AY31+BB31+BE31+BH31+BK31+BN31+BQ31+BT31+BW31</f>
        <v>106</v>
      </c>
      <c r="L31" s="49"/>
      <c r="M31" s="79"/>
      <c r="N31" s="79"/>
      <c r="O31" s="40" t="str">
        <f aca="false">IF(COUNTIF(assolute,C31)&gt;1,"x"," ")</f>
        <v> </v>
      </c>
      <c r="P31" s="42"/>
      <c r="Q31" s="42"/>
      <c r="R31" s="42"/>
      <c r="S31" s="37" t="s">
        <v>40</v>
      </c>
      <c r="T31" s="37" t="s">
        <v>161</v>
      </c>
      <c r="U31" s="37" t="s">
        <v>162</v>
      </c>
      <c r="V31" s="42"/>
      <c r="W31" s="42"/>
      <c r="X31" s="42"/>
      <c r="Y31" s="37" t="s">
        <v>40</v>
      </c>
      <c r="Z31" s="37" t="s">
        <v>96</v>
      </c>
      <c r="AA31" s="37" t="s">
        <v>131</v>
      </c>
      <c r="AB31" s="37" t="s">
        <v>40</v>
      </c>
      <c r="AC31" s="37" t="s">
        <v>68</v>
      </c>
      <c r="AD31" s="37" t="s">
        <v>134</v>
      </c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37" t="s">
        <v>40</v>
      </c>
      <c r="AU31" s="37" t="s">
        <v>59</v>
      </c>
      <c r="AV31" s="37" t="s">
        <v>142</v>
      </c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82"/>
      <c r="BR31" s="42"/>
      <c r="BS31" s="42"/>
      <c r="BT31" s="42"/>
      <c r="BU31" s="37" t="s">
        <v>40</v>
      </c>
      <c r="BV31" s="37" t="s">
        <v>162</v>
      </c>
      <c r="BW31" s="37" t="s">
        <v>135</v>
      </c>
      <c r="BX31" s="42"/>
    </row>
    <row r="32" s="43" customFormat="true" ht="12.75" hidden="false" customHeight="false" outlineLevel="0" collapsed="false">
      <c r="A32" s="37" t="n">
        <v>27</v>
      </c>
      <c r="B32" s="38" t="s">
        <v>279</v>
      </c>
      <c r="C32" s="38" t="s">
        <v>320</v>
      </c>
      <c r="D32" s="37" t="s">
        <v>281</v>
      </c>
      <c r="E32" s="38" t="s">
        <v>321</v>
      </c>
      <c r="F32" s="72" t="n">
        <f aca="false">K32+L32+M32+N32</f>
        <v>95</v>
      </c>
      <c r="G32" s="45"/>
      <c r="H32" s="46"/>
      <c r="I32" s="47"/>
      <c r="J32" s="34" t="n">
        <f aca="false">P32+S32+V32+Y32+AB32+AE32+AH32+AK32+AN32+AQ32+AT32+AW32+AZ32+BC32+BF32+BI32+BL32+BO32+BR32+BU32</f>
        <v>3</v>
      </c>
      <c r="K32" s="35" t="n">
        <f aca="false">R32+U32+X32+AA32+AD32+AG32+AJ32+AM32+AP32+AS32+AV32+AY32+BB32+BE32+BH32+BK32+BN32+BQ32+BT32+BW32</f>
        <v>70</v>
      </c>
      <c r="L32" s="49"/>
      <c r="M32" s="79"/>
      <c r="N32" s="79" t="n">
        <v>25</v>
      </c>
      <c r="O32" s="40" t="str">
        <f aca="false">IF(COUNTIF(assolute,C32)&gt;1,"x"," ")</f>
        <v> </v>
      </c>
      <c r="P32" s="42"/>
      <c r="Q32" s="42"/>
      <c r="R32" s="42"/>
      <c r="S32" s="37" t="s">
        <v>40</v>
      </c>
      <c r="T32" s="37" t="s">
        <v>66</v>
      </c>
      <c r="U32" s="37" t="s">
        <v>155</v>
      </c>
      <c r="V32" s="42"/>
      <c r="W32" s="42"/>
      <c r="X32" s="42"/>
      <c r="Y32" s="37" t="s">
        <v>40</v>
      </c>
      <c r="Z32" s="37" t="s">
        <v>55</v>
      </c>
      <c r="AA32" s="37" t="s">
        <v>132</v>
      </c>
      <c r="AB32" s="37" t="s">
        <v>40</v>
      </c>
      <c r="AC32" s="37" t="s">
        <v>55</v>
      </c>
      <c r="AD32" s="37" t="s">
        <v>132</v>
      </c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82"/>
      <c r="BR32" s="42"/>
      <c r="BS32" s="42"/>
      <c r="BT32" s="42"/>
      <c r="BU32" s="42"/>
      <c r="BV32" s="42"/>
      <c r="BW32" s="42"/>
      <c r="BX32" s="42"/>
    </row>
    <row r="33" s="43" customFormat="true" ht="12.75" hidden="false" customHeight="false" outlineLevel="0" collapsed="false">
      <c r="A33" s="37" t="n">
        <v>28</v>
      </c>
      <c r="B33" s="38" t="s">
        <v>279</v>
      </c>
      <c r="C33" s="38" t="s">
        <v>322</v>
      </c>
      <c r="D33" s="37" t="s">
        <v>91</v>
      </c>
      <c r="E33" s="38" t="s">
        <v>240</v>
      </c>
      <c r="F33" s="72" t="n">
        <f aca="false">K33+L33+M33+N33</f>
        <v>94</v>
      </c>
      <c r="G33" s="45"/>
      <c r="H33" s="46"/>
      <c r="I33" s="47"/>
      <c r="J33" s="34" t="n">
        <f aca="false">P33+S33+V33+Y33+AB33+AE33+AH33+AK33+AN33+AQ33+AT33+AW33+AZ33+BC33+BF33+BI33+BL33+BO33+BR33+BU33</f>
        <v>6</v>
      </c>
      <c r="K33" s="35" t="n">
        <f aca="false">R33+U33+X33+AA33+AD33+AG33+AJ33+AM33+AP33+AS33+AV33+AY33+BB33+BE33+BH33+BK33+BN33+BQ33+BT33+BW33</f>
        <v>94</v>
      </c>
      <c r="L33" s="49"/>
      <c r="M33" s="79"/>
      <c r="N33" s="79"/>
      <c r="O33" s="40" t="str">
        <f aca="false">IF(COUNTIF(assolute,C33)&gt;1,"x"," ")</f>
        <v> 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37" t="s">
        <v>40</v>
      </c>
      <c r="BG33" s="37" t="s">
        <v>131</v>
      </c>
      <c r="BH33" s="37" t="s">
        <v>96</v>
      </c>
      <c r="BI33" s="37" t="s">
        <v>40</v>
      </c>
      <c r="BJ33" s="37" t="n">
        <v>15</v>
      </c>
      <c r="BK33" s="37" t="s">
        <v>162</v>
      </c>
      <c r="BL33" s="37" t="s">
        <v>40</v>
      </c>
      <c r="BM33" s="37" t="s">
        <v>131</v>
      </c>
      <c r="BN33" s="37" t="s">
        <v>152</v>
      </c>
      <c r="BO33" s="37" t="s">
        <v>40</v>
      </c>
      <c r="BP33" s="37" t="s">
        <v>149</v>
      </c>
      <c r="BQ33" s="37" t="s">
        <v>133</v>
      </c>
      <c r="BR33" s="37" t="s">
        <v>40</v>
      </c>
      <c r="BS33" s="37" t="s">
        <v>152</v>
      </c>
      <c r="BT33" s="37" t="s">
        <v>153</v>
      </c>
      <c r="BU33" s="37" t="s">
        <v>40</v>
      </c>
      <c r="BV33" s="37" t="s">
        <v>149</v>
      </c>
      <c r="BW33" s="37" t="s">
        <v>132</v>
      </c>
      <c r="BX33" s="42"/>
    </row>
    <row r="34" s="43" customFormat="true" ht="12.75" hidden="false" customHeight="false" outlineLevel="0" collapsed="false">
      <c r="A34" s="37" t="n">
        <v>29</v>
      </c>
      <c r="B34" s="38" t="s">
        <v>279</v>
      </c>
      <c r="C34" s="38" t="s">
        <v>323</v>
      </c>
      <c r="D34" s="37" t="s">
        <v>281</v>
      </c>
      <c r="E34" s="38" t="s">
        <v>148</v>
      </c>
      <c r="F34" s="72" t="n">
        <f aca="false">K34+L34+M34+N34</f>
        <v>91</v>
      </c>
      <c r="G34" s="45"/>
      <c r="H34" s="46"/>
      <c r="I34" s="47"/>
      <c r="J34" s="34" t="n">
        <f aca="false">P34+S34+V34+Y34+AB34+AE34+AH34+AK34+AN34+AQ34+AT34+AW34+AZ34+BC34+BF34+BI34+BL34+BO34+BR34+BU34</f>
        <v>7</v>
      </c>
      <c r="K34" s="35" t="n">
        <f aca="false">R34+U34+X34+AA34+AD34+AG34+AJ34+AM34+AP34+AS34+AV34+AY34+BB34+BE34+BH34+BK34+BN34+BQ34+BT34+BW34</f>
        <v>91</v>
      </c>
      <c r="L34" s="49"/>
      <c r="M34" s="79"/>
      <c r="N34" s="79"/>
      <c r="O34" s="40" t="str">
        <f aca="false">IF(COUNTIF(assolute,C34)&gt;1,"x"," ")</f>
        <v> </v>
      </c>
      <c r="P34" s="42"/>
      <c r="Q34" s="42"/>
      <c r="R34" s="42"/>
      <c r="S34" s="42"/>
      <c r="T34" s="42"/>
      <c r="U34" s="42"/>
      <c r="V34" s="42"/>
      <c r="W34" s="42"/>
      <c r="X34" s="42"/>
      <c r="Y34" s="37" t="s">
        <v>40</v>
      </c>
      <c r="Z34" s="37" t="s">
        <v>152</v>
      </c>
      <c r="AA34" s="37" t="s">
        <v>153</v>
      </c>
      <c r="AB34" s="37" t="s">
        <v>40</v>
      </c>
      <c r="AC34" s="37" t="s">
        <v>152</v>
      </c>
      <c r="AD34" s="37" t="s">
        <v>153</v>
      </c>
      <c r="AE34" s="37" t="s">
        <v>40</v>
      </c>
      <c r="AF34" s="37" t="s">
        <v>189</v>
      </c>
      <c r="AG34" s="37" t="s">
        <v>43</v>
      </c>
      <c r="AH34" s="37" t="s">
        <v>40</v>
      </c>
      <c r="AI34" s="37" t="s">
        <v>66</v>
      </c>
      <c r="AJ34" s="37" t="s">
        <v>155</v>
      </c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37" t="s">
        <v>40</v>
      </c>
      <c r="BA34" s="37" t="s">
        <v>149</v>
      </c>
      <c r="BB34" s="37" t="s">
        <v>133</v>
      </c>
      <c r="BC34" s="42"/>
      <c r="BD34" s="42"/>
      <c r="BE34" s="42"/>
      <c r="BF34" s="42"/>
      <c r="BG34" s="42"/>
      <c r="BH34" s="42"/>
      <c r="BI34" s="42"/>
      <c r="BJ34" s="42"/>
      <c r="BK34" s="42"/>
      <c r="BL34" s="37" t="s">
        <v>40</v>
      </c>
      <c r="BM34" s="37" t="s">
        <v>137</v>
      </c>
      <c r="BN34" s="37" t="s">
        <v>96</v>
      </c>
      <c r="BO34" s="42"/>
      <c r="BP34" s="42"/>
      <c r="BQ34" s="82"/>
      <c r="BR34" s="37" t="s">
        <v>40</v>
      </c>
      <c r="BS34" s="37" t="s">
        <v>156</v>
      </c>
      <c r="BT34" s="37" t="s">
        <v>150</v>
      </c>
      <c r="BU34" s="42"/>
      <c r="BV34" s="42"/>
      <c r="BW34" s="42"/>
      <c r="BX34" s="42"/>
    </row>
    <row r="35" s="43" customFormat="true" ht="12.75" hidden="false" customHeight="false" outlineLevel="0" collapsed="false">
      <c r="A35" s="37" t="n">
        <v>30</v>
      </c>
      <c r="B35" s="38" t="s">
        <v>279</v>
      </c>
      <c r="C35" s="38" t="s">
        <v>324</v>
      </c>
      <c r="D35" s="37" t="s">
        <v>91</v>
      </c>
      <c r="E35" s="38" t="s">
        <v>158</v>
      </c>
      <c r="F35" s="72" t="n">
        <f aca="false">K35+L35+M35+N35</f>
        <v>87</v>
      </c>
      <c r="G35" s="45"/>
      <c r="H35" s="46"/>
      <c r="I35" s="47"/>
      <c r="J35" s="34" t="n">
        <f aca="false">P35+S35+V35+Y35+AB35+AE35+AH35+AK35+AN35+AQ35+AT35+AW35+AZ35+BC35+BF35+BI35+BL35+BO35+BR35+BU35</f>
        <v>3</v>
      </c>
      <c r="K35" s="35" t="n">
        <f aca="false">R35+U35+X35+AA35+AD35+AG35+AJ35+AM35+AP35+AS35+AV35+AY35+BB35+BE35+BH35+BK35+BN35+BQ35+BT35+BW35</f>
        <v>62</v>
      </c>
      <c r="L35" s="49"/>
      <c r="M35" s="79"/>
      <c r="N35" s="79" t="n">
        <v>25</v>
      </c>
      <c r="O35" s="40" t="str">
        <f aca="false">IF(COUNTIF(assolute,C35)&gt;1,"x"," ")</f>
        <v> </v>
      </c>
      <c r="P35" s="42"/>
      <c r="Q35" s="42"/>
      <c r="R35" s="42"/>
      <c r="S35" s="42"/>
      <c r="T35" s="42"/>
      <c r="U35" s="42"/>
      <c r="V35" s="42"/>
      <c r="W35" s="42"/>
      <c r="X35" s="42"/>
      <c r="Y35" s="37" t="s">
        <v>40</v>
      </c>
      <c r="Z35" s="37" t="s">
        <v>59</v>
      </c>
      <c r="AA35" s="37" t="s">
        <v>142</v>
      </c>
      <c r="AB35" s="37" t="s">
        <v>40</v>
      </c>
      <c r="AC35" s="37" t="s">
        <v>66</v>
      </c>
      <c r="AD35" s="37" t="s">
        <v>155</v>
      </c>
      <c r="AE35" s="37" t="s">
        <v>40</v>
      </c>
      <c r="AF35" s="37" t="s">
        <v>156</v>
      </c>
      <c r="AG35" s="37" t="s">
        <v>152</v>
      </c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</row>
    <row r="36" s="43" customFormat="true" ht="12.75" hidden="false" customHeight="false" outlineLevel="0" collapsed="false">
      <c r="A36" s="37" t="n">
        <v>31</v>
      </c>
      <c r="B36" s="38" t="s">
        <v>279</v>
      </c>
      <c r="C36" s="38" t="s">
        <v>325</v>
      </c>
      <c r="D36" s="37" t="s">
        <v>71</v>
      </c>
      <c r="E36" s="38" t="s">
        <v>326</v>
      </c>
      <c r="F36" s="72" t="n">
        <f aca="false">K36+L36+M36+N36</f>
        <v>85</v>
      </c>
      <c r="G36" s="45"/>
      <c r="H36" s="46"/>
      <c r="I36" s="47"/>
      <c r="J36" s="34" t="n">
        <f aca="false">P36+S36+V36+Y36+AB36+AE36+AH36+AK36+AN36+AQ36+AT36+AW36+AZ36+BC36+BF36+BI36+BL36+BO36+BR36+BU36</f>
        <v>3</v>
      </c>
      <c r="K36" s="35" t="n">
        <f aca="false">R36+U36+X36+AA36+AD36+AG36+AJ36+AM36+AP36+AS36+AV36+AY36+BB36+BE36+BH36+BK36+BN36+BQ36+BT36+BW36</f>
        <v>85</v>
      </c>
      <c r="L36" s="49"/>
      <c r="M36" s="79"/>
      <c r="N36" s="79"/>
      <c r="O36" s="40" t="str">
        <f aca="false">IF(COUNTIF(assolute,C36)&gt;1,"x"," ")</f>
        <v> </v>
      </c>
      <c r="P36" s="42"/>
      <c r="Q36" s="42"/>
      <c r="R36" s="42"/>
      <c r="S36" s="37" t="s">
        <v>40</v>
      </c>
      <c r="T36" s="37" t="s">
        <v>41</v>
      </c>
      <c r="U36" s="37" t="s">
        <v>138</v>
      </c>
      <c r="V36" s="37" t="s">
        <v>40</v>
      </c>
      <c r="W36" s="37" t="s">
        <v>48</v>
      </c>
      <c r="X36" s="37" t="s">
        <v>136</v>
      </c>
      <c r="Y36" s="42"/>
      <c r="Z36" s="42"/>
      <c r="AA36" s="42"/>
      <c r="AB36" s="42"/>
      <c r="AC36" s="42"/>
      <c r="AD36" s="42"/>
      <c r="AE36" s="42"/>
      <c r="AF36" s="42"/>
      <c r="AG36" s="42"/>
      <c r="AH36" s="37" t="s">
        <v>40</v>
      </c>
      <c r="AI36" s="37" t="s">
        <v>41</v>
      </c>
      <c r="AJ36" s="37" t="s">
        <v>138</v>
      </c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s="43" customFormat="true" ht="12.75" hidden="false" customHeight="false" outlineLevel="0" collapsed="false">
      <c r="A37" s="37" t="n">
        <v>32</v>
      </c>
      <c r="B37" s="38" t="s">
        <v>279</v>
      </c>
      <c r="C37" s="38" t="s">
        <v>327</v>
      </c>
      <c r="D37" s="37" t="s">
        <v>91</v>
      </c>
      <c r="E37" s="38" t="s">
        <v>196</v>
      </c>
      <c r="F37" s="72" t="n">
        <f aca="false">K37+L37+M37+N37</f>
        <v>85</v>
      </c>
      <c r="G37" s="45"/>
      <c r="H37" s="46"/>
      <c r="I37" s="47"/>
      <c r="J37" s="34" t="n">
        <f aca="false">P37+S37+V37+Y37+AB37+AE37+AH37+AK37+AN37+AQ37+AT37+AW37+AZ37+BC37+BF37+BI37+BL37+BO37+BR37+BU37</f>
        <v>3</v>
      </c>
      <c r="K37" s="35" t="n">
        <f aca="false">R37+U37+X37+AA37+AD37+AG37+AJ37+AM37+AP37+AS37+AV37+AY37+BB37+BE37+BH37+BK37+BN37+BQ37+BT37+BW37</f>
        <v>85</v>
      </c>
      <c r="L37" s="49"/>
      <c r="M37" s="79"/>
      <c r="N37" s="79"/>
      <c r="O37" s="40" t="str">
        <f aca="false">IF(COUNTIF(assolute,C37)&gt;1,"x"," ")</f>
        <v> </v>
      </c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37" t="s">
        <v>40</v>
      </c>
      <c r="AF37" s="37" t="s">
        <v>55</v>
      </c>
      <c r="AG37" s="37" t="s">
        <v>137</v>
      </c>
      <c r="AH37" s="42"/>
      <c r="AI37" s="42"/>
      <c r="AJ37" s="42"/>
      <c r="AK37" s="42"/>
      <c r="AL37" s="42"/>
      <c r="AM37" s="42"/>
      <c r="AN37" s="42"/>
      <c r="AO37" s="42"/>
      <c r="AP37" s="42"/>
      <c r="AQ37" s="37" t="s">
        <v>40</v>
      </c>
      <c r="AR37" s="37" t="s">
        <v>41</v>
      </c>
      <c r="AS37" s="37" t="s">
        <v>138</v>
      </c>
      <c r="AT37" s="42"/>
      <c r="AU37" s="42"/>
      <c r="AV37" s="42"/>
      <c r="AW37" s="37" t="s">
        <v>40</v>
      </c>
      <c r="AX37" s="37" t="s">
        <v>50</v>
      </c>
      <c r="AY37" s="37" t="s">
        <v>137</v>
      </c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</row>
    <row r="38" s="43" customFormat="true" ht="12.75" hidden="false" customHeight="false" outlineLevel="0" collapsed="false">
      <c r="A38" s="37" t="n">
        <v>33</v>
      </c>
      <c r="B38" s="38" t="s">
        <v>279</v>
      </c>
      <c r="C38" s="38" t="s">
        <v>328</v>
      </c>
      <c r="D38" s="37" t="s">
        <v>290</v>
      </c>
      <c r="E38" s="38" t="s">
        <v>329</v>
      </c>
      <c r="F38" s="72" t="n">
        <f aca="false">K38+L38+M38+N38</f>
        <v>81</v>
      </c>
      <c r="G38" s="45"/>
      <c r="H38" s="46"/>
      <c r="I38" s="47"/>
      <c r="J38" s="34" t="n">
        <f aca="false">P38+S38+V38+Y38+AB38+AE38+AH38+AK38+AN38+AQ38+AT38+AW38+AZ38+BC38+BF38+BI38+BL38+BO38+BR38+BU38</f>
        <v>4</v>
      </c>
      <c r="K38" s="35" t="n">
        <f aca="false">R38+U38+X38+AA38+AD38+AG38+AJ38+AM38+AP38+AS38+AV38+AY38+BB38+BE38+BH38+BK38+BN38+BQ38+BT38+BW38</f>
        <v>81</v>
      </c>
      <c r="L38" s="49"/>
      <c r="M38" s="79"/>
      <c r="N38" s="79"/>
      <c r="O38" s="40" t="str">
        <f aca="false">IF(COUNTIF(assolute,C38)&gt;1,"x"," ")</f>
        <v> </v>
      </c>
      <c r="P38" s="42"/>
      <c r="Q38" s="42"/>
      <c r="R38" s="42"/>
      <c r="S38" s="37" t="s">
        <v>40</v>
      </c>
      <c r="T38" s="37" t="s">
        <v>133</v>
      </c>
      <c r="U38" s="37" t="s">
        <v>149</v>
      </c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37" t="s">
        <v>40</v>
      </c>
      <c r="BA38" s="37" t="s">
        <v>150</v>
      </c>
      <c r="BB38" s="37" t="s">
        <v>156</v>
      </c>
      <c r="BC38" s="42"/>
      <c r="BD38" s="42"/>
      <c r="BE38" s="42"/>
      <c r="BF38" s="37" t="s">
        <v>40</v>
      </c>
      <c r="BG38" s="37" t="s">
        <v>161</v>
      </c>
      <c r="BH38" s="37" t="s">
        <v>162</v>
      </c>
      <c r="BI38" s="42"/>
      <c r="BJ38" s="42"/>
      <c r="BK38" s="42"/>
      <c r="BL38" s="37" t="s">
        <v>40</v>
      </c>
      <c r="BM38" s="37" t="s">
        <v>96</v>
      </c>
      <c r="BN38" s="37" t="s">
        <v>137</v>
      </c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s="43" customFormat="true" ht="12.75" hidden="false" customHeight="false" outlineLevel="0" collapsed="false">
      <c r="A39" s="37" t="n">
        <v>34</v>
      </c>
      <c r="B39" s="38" t="s">
        <v>279</v>
      </c>
      <c r="C39" s="38" t="s">
        <v>330</v>
      </c>
      <c r="D39" s="37" t="s">
        <v>295</v>
      </c>
      <c r="E39" s="38" t="s">
        <v>240</v>
      </c>
      <c r="F39" s="72" t="n">
        <f aca="false">K39+L39+M39+N39</f>
        <v>80</v>
      </c>
      <c r="G39" s="45"/>
      <c r="H39" s="46"/>
      <c r="I39" s="47"/>
      <c r="J39" s="34" t="n">
        <f aca="false">P39+S39+V39+Y39+AB39+AE39+AH39+AK39+AN39+AQ39+AT39+AW39+AZ39+BC39+BF39+BI39+BL39+BO39+BR39+BU39</f>
        <v>4</v>
      </c>
      <c r="K39" s="35" t="n">
        <f aca="false">R39+U39+X39+AA39+AD39+AG39+AJ39+AM39+AP39+AS39+AV39+AY39+BB39+BE39+BH39+BK39+BN39+BQ39+BT39+BW39</f>
        <v>80</v>
      </c>
      <c r="L39" s="49"/>
      <c r="M39" s="79"/>
      <c r="N39" s="79"/>
      <c r="O39" s="40" t="str">
        <f aca="false">IF(COUNTIF(assolute,C39)&gt;1,"x"," ")</f>
        <v> </v>
      </c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37" t="s">
        <v>40</v>
      </c>
      <c r="BJ39" s="37" t="n">
        <v>14</v>
      </c>
      <c r="BK39" s="37" t="s">
        <v>152</v>
      </c>
      <c r="BL39" s="42"/>
      <c r="BM39" s="42"/>
      <c r="BN39" s="42"/>
      <c r="BO39" s="37" t="s">
        <v>40</v>
      </c>
      <c r="BP39" s="37" t="s">
        <v>153</v>
      </c>
      <c r="BQ39" s="37" t="s">
        <v>152</v>
      </c>
      <c r="BR39" s="37" t="s">
        <v>40</v>
      </c>
      <c r="BS39" s="37" t="s">
        <v>133</v>
      </c>
      <c r="BT39" s="37" t="s">
        <v>149</v>
      </c>
      <c r="BU39" s="37" t="s">
        <v>40</v>
      </c>
      <c r="BV39" s="37" t="s">
        <v>153</v>
      </c>
      <c r="BW39" s="37" t="s">
        <v>137</v>
      </c>
      <c r="BX39" s="42"/>
    </row>
    <row r="40" s="43" customFormat="true" ht="12.75" hidden="false" customHeight="false" outlineLevel="0" collapsed="false">
      <c r="A40" s="37" t="n">
        <v>35</v>
      </c>
      <c r="B40" s="38" t="s">
        <v>279</v>
      </c>
      <c r="C40" s="38" t="s">
        <v>331</v>
      </c>
      <c r="D40" s="37" t="s">
        <v>91</v>
      </c>
      <c r="E40" s="38" t="s">
        <v>84</v>
      </c>
      <c r="F40" s="72" t="n">
        <f aca="false">K40+L40+M40+N40</f>
        <v>77</v>
      </c>
      <c r="G40" s="45"/>
      <c r="H40" s="46"/>
      <c r="I40" s="47"/>
      <c r="J40" s="34" t="n">
        <f aca="false">P40+S40+V40+Y40+AB40+AE40+AH40+AK40+AN40+AQ40+AT40+AW40+AZ40+BC40+BF40+BI40+BL40+BO40+BR40+BU40</f>
        <v>3</v>
      </c>
      <c r="K40" s="35" t="n">
        <f aca="false">R40+U40+X40+AA40+AD40+AG40+AJ40+AM40+AP40+AS40+AV40+AY40+BB40+BE40+BH40+BK40+BN40+BQ40+BT40+BW40</f>
        <v>77</v>
      </c>
      <c r="L40" s="49"/>
      <c r="M40" s="79"/>
      <c r="N40" s="79"/>
      <c r="O40" s="40" t="str">
        <f aca="false">IF(COUNTIF(assolute,C40)&gt;1,"x"," ")</f>
        <v> 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37" t="s">
        <v>40</v>
      </c>
      <c r="BA40" s="37" t="s">
        <v>59</v>
      </c>
      <c r="BB40" s="37" t="s">
        <v>142</v>
      </c>
      <c r="BC40" s="37" t="s">
        <v>40</v>
      </c>
      <c r="BD40" s="37" t="s">
        <v>66</v>
      </c>
      <c r="BE40" s="37" t="s">
        <v>155</v>
      </c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37" t="s">
        <v>40</v>
      </c>
      <c r="BV40" s="37" t="s">
        <v>96</v>
      </c>
      <c r="BW40" s="37" t="s">
        <v>275</v>
      </c>
      <c r="BX40" s="42"/>
    </row>
    <row r="41" s="43" customFormat="true" ht="12.75" hidden="false" customHeight="false" outlineLevel="0" collapsed="false">
      <c r="A41" s="37" t="n">
        <v>36</v>
      </c>
      <c r="B41" s="38" t="s">
        <v>279</v>
      </c>
      <c r="C41" s="38" t="s">
        <v>332</v>
      </c>
      <c r="D41" s="37" t="s">
        <v>295</v>
      </c>
      <c r="E41" s="38" t="s">
        <v>180</v>
      </c>
      <c r="F41" s="72" t="n">
        <f aca="false">K41+L41+M41+N41</f>
        <v>72</v>
      </c>
      <c r="G41" s="45"/>
      <c r="H41" s="46"/>
      <c r="I41" s="47"/>
      <c r="J41" s="34" t="n">
        <f aca="false">P41+S41+V41+Y41+AB41+AE41+AH41+AK41+AN41+AQ41+AT41+AW41+AZ41+BC41+BF41+BI41+BL41+BO41+BR41+BU41</f>
        <v>8</v>
      </c>
      <c r="K41" s="35" t="n">
        <f aca="false">R41+U41+X41+AA41+AD41+AG41+AJ41+AM41+AP41+AS41+AV41+AY41+BB41+BE41+BH41+BK41+BN41+BQ41+BT41+BW41</f>
        <v>72</v>
      </c>
      <c r="L41" s="49"/>
      <c r="M41" s="79"/>
      <c r="N41" s="79"/>
      <c r="O41" s="40" t="str">
        <f aca="false">IF(COUNTIF(assolute,C41)&gt;1,"x"," ")</f>
        <v> </v>
      </c>
      <c r="P41" s="42"/>
      <c r="Q41" s="42"/>
      <c r="R41" s="42"/>
      <c r="S41" s="37" t="s">
        <v>40</v>
      </c>
      <c r="T41" s="37" t="s">
        <v>138</v>
      </c>
      <c r="U41" s="37" t="s">
        <v>48</v>
      </c>
      <c r="V41" s="37" t="s">
        <v>40</v>
      </c>
      <c r="W41" s="37" t="s">
        <v>131</v>
      </c>
      <c r="X41" s="37" t="s">
        <v>68</v>
      </c>
      <c r="Y41" s="42"/>
      <c r="Z41" s="42"/>
      <c r="AA41" s="42"/>
      <c r="AB41" s="37" t="s">
        <v>40</v>
      </c>
      <c r="AC41" s="37" t="s">
        <v>156</v>
      </c>
      <c r="AD41" s="37" t="s">
        <v>150</v>
      </c>
      <c r="AE41" s="37" t="s">
        <v>40</v>
      </c>
      <c r="AF41" s="37" t="s">
        <v>285</v>
      </c>
      <c r="AG41" s="37" t="s">
        <v>45</v>
      </c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37" t="s">
        <v>40</v>
      </c>
      <c r="BA41" s="37" t="s">
        <v>132</v>
      </c>
      <c r="BB41" s="37" t="s">
        <v>55</v>
      </c>
      <c r="BC41" s="42"/>
      <c r="BD41" s="42"/>
      <c r="BE41" s="42"/>
      <c r="BF41" s="42"/>
      <c r="BG41" s="42"/>
      <c r="BH41" s="42"/>
      <c r="BI41" s="42"/>
      <c r="BJ41" s="42"/>
      <c r="BK41" s="42"/>
      <c r="BL41" s="37" t="s">
        <v>40</v>
      </c>
      <c r="BM41" s="37" t="s">
        <v>138</v>
      </c>
      <c r="BN41" s="37" t="s">
        <v>66</v>
      </c>
      <c r="BO41" s="42"/>
      <c r="BP41" s="42"/>
      <c r="BQ41" s="42"/>
      <c r="BR41" s="37" t="s">
        <v>40</v>
      </c>
      <c r="BS41" s="37" t="s">
        <v>155</v>
      </c>
      <c r="BT41" s="37" t="s">
        <v>66</v>
      </c>
      <c r="BU41" s="37" t="s">
        <v>40</v>
      </c>
      <c r="BV41" s="37" t="s">
        <v>136</v>
      </c>
      <c r="BW41" s="37" t="s">
        <v>161</v>
      </c>
      <c r="BX41" s="42"/>
    </row>
    <row r="42" s="43" customFormat="true" ht="12.75" hidden="false" customHeight="false" outlineLevel="0" collapsed="false">
      <c r="A42" s="37" t="n">
        <v>37</v>
      </c>
      <c r="B42" s="38" t="s">
        <v>279</v>
      </c>
      <c r="C42" s="38" t="s">
        <v>333</v>
      </c>
      <c r="D42" s="37" t="s">
        <v>290</v>
      </c>
      <c r="E42" s="38" t="s">
        <v>194</v>
      </c>
      <c r="F42" s="72" t="n">
        <f aca="false">K42+L42+M42+N42</f>
        <v>69</v>
      </c>
      <c r="G42" s="45"/>
      <c r="H42" s="46"/>
      <c r="I42" s="47"/>
      <c r="J42" s="34" t="n">
        <f aca="false">P42+S42+V42+Y42+AB42+AE42+AH42+AK42+AN42+AQ42+AT42+AW42+AZ42+BC42+BF42+BI42+BL42+BO42+BR42+BU42</f>
        <v>5</v>
      </c>
      <c r="K42" s="35" t="n">
        <f aca="false">R42+U42+X42+AA42+AD42+AG42+AJ42+AM42+AP42+AS42+AV42+AY42+BB42+BE42+BH42+BK42+BN42+BQ42+BT42+BW42</f>
        <v>69</v>
      </c>
      <c r="L42" s="49"/>
      <c r="M42" s="79"/>
      <c r="N42" s="79"/>
      <c r="O42" s="40" t="str">
        <f aca="false">IF(COUNTIF(assolute,C42)&gt;1,"x"," ")</f>
        <v> 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37" t="s">
        <v>40</v>
      </c>
      <c r="AL42" s="37" t="s">
        <v>133</v>
      </c>
      <c r="AM42" s="37" t="s">
        <v>149</v>
      </c>
      <c r="AN42" s="42"/>
      <c r="AO42" s="42"/>
      <c r="AP42" s="42"/>
      <c r="AQ42" s="37" t="s">
        <v>40</v>
      </c>
      <c r="AR42" s="37" t="s">
        <v>156</v>
      </c>
      <c r="AS42" s="37" t="s">
        <v>133</v>
      </c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37" t="s">
        <v>40</v>
      </c>
      <c r="BG42" s="37" t="s">
        <v>142</v>
      </c>
      <c r="BH42" s="37" t="s">
        <v>59</v>
      </c>
      <c r="BI42" s="42"/>
      <c r="BJ42" s="42"/>
      <c r="BK42" s="42"/>
      <c r="BL42" s="37" t="s">
        <v>40</v>
      </c>
      <c r="BM42" s="37" t="s">
        <v>135</v>
      </c>
      <c r="BN42" s="37" t="s">
        <v>150</v>
      </c>
      <c r="BO42" s="42"/>
      <c r="BP42" s="42"/>
      <c r="BQ42" s="42"/>
      <c r="BR42" s="42"/>
      <c r="BS42" s="42"/>
      <c r="BT42" s="42"/>
      <c r="BU42" s="37" t="s">
        <v>40</v>
      </c>
      <c r="BV42" s="37" t="s">
        <v>132</v>
      </c>
      <c r="BW42" s="37" t="s">
        <v>149</v>
      </c>
      <c r="BX42" s="71" t="s">
        <v>139</v>
      </c>
    </row>
    <row r="43" s="43" customFormat="true" ht="12.75" hidden="false" customHeight="false" outlineLevel="0" collapsed="false">
      <c r="A43" s="37" t="n">
        <v>38</v>
      </c>
      <c r="B43" s="38" t="s">
        <v>279</v>
      </c>
      <c r="C43" s="38" t="s">
        <v>334</v>
      </c>
      <c r="D43" s="37" t="s">
        <v>281</v>
      </c>
      <c r="E43" s="38" t="s">
        <v>58</v>
      </c>
      <c r="F43" s="72" t="n">
        <f aca="false">K43+L43+M43+N43</f>
        <v>65</v>
      </c>
      <c r="G43" s="45"/>
      <c r="H43" s="46"/>
      <c r="I43" s="47"/>
      <c r="J43" s="34" t="n">
        <f aca="false">P43+S43+V43+Y43+AB43+AE43+AH43+AK43+AN43+AQ43+AT43+AW43+AZ43+BC43+BF43+BI43+BL43+BO43+BR43+BU43</f>
        <v>6</v>
      </c>
      <c r="K43" s="35" t="n">
        <f aca="false">R43+U43+X43+AA43+AD43+AG43+AJ43+AM43+AP43+AS43+AV43+AY43+BB43+BE43+BH43+BK43+BN43+BQ43+BT43+BW43</f>
        <v>55</v>
      </c>
      <c r="L43" s="49"/>
      <c r="M43" s="79" t="n">
        <v>10</v>
      </c>
      <c r="N43" s="79"/>
      <c r="O43" s="40" t="str">
        <f aca="false">IF(COUNTIF(assolute,C43)&gt;1,"x"," ")</f>
        <v> </v>
      </c>
      <c r="P43" s="42"/>
      <c r="Q43" s="42"/>
      <c r="R43" s="42"/>
      <c r="S43" s="37" t="s">
        <v>40</v>
      </c>
      <c r="T43" s="37" t="s">
        <v>135</v>
      </c>
      <c r="U43" s="37" t="s">
        <v>55</v>
      </c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37" t="s">
        <v>40</v>
      </c>
      <c r="AO43" s="37" t="s">
        <v>133</v>
      </c>
      <c r="AP43" s="37" t="s">
        <v>149</v>
      </c>
      <c r="AQ43" s="42"/>
      <c r="AR43" s="42"/>
      <c r="AS43" s="42"/>
      <c r="AT43" s="37" t="s">
        <v>40</v>
      </c>
      <c r="AU43" s="37" t="s">
        <v>156</v>
      </c>
      <c r="AV43" s="37" t="s">
        <v>150</v>
      </c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37" t="s">
        <v>40</v>
      </c>
      <c r="BP43" s="37" t="s">
        <v>134</v>
      </c>
      <c r="BQ43" s="37" t="s">
        <v>68</v>
      </c>
      <c r="BR43" s="37" t="s">
        <v>40</v>
      </c>
      <c r="BS43" s="37" t="s">
        <v>136</v>
      </c>
      <c r="BT43" s="37" t="s">
        <v>48</v>
      </c>
      <c r="BU43" s="37" t="s">
        <v>40</v>
      </c>
      <c r="BV43" s="37" t="s">
        <v>286</v>
      </c>
      <c r="BW43" s="37" t="s">
        <v>50</v>
      </c>
      <c r="BX43" s="71" t="s">
        <v>139</v>
      </c>
    </row>
    <row r="44" s="43" customFormat="true" ht="12.75" hidden="false" customHeight="false" outlineLevel="0" collapsed="false">
      <c r="A44" s="37" t="n">
        <v>39</v>
      </c>
      <c r="B44" s="38" t="s">
        <v>279</v>
      </c>
      <c r="C44" s="38" t="s">
        <v>335</v>
      </c>
      <c r="D44" s="37" t="s">
        <v>91</v>
      </c>
      <c r="E44" s="38" t="s">
        <v>188</v>
      </c>
      <c r="F44" s="72" t="n">
        <f aca="false">K44+L44+M44+N44</f>
        <v>64</v>
      </c>
      <c r="G44" s="45"/>
      <c r="H44" s="46"/>
      <c r="I44" s="47"/>
      <c r="J44" s="34" t="n">
        <f aca="false">P44+S44+V44+Y44+AB44+AE44+AH44+AK44+AN44+AQ44+AT44+AW44+AZ44+BC44+BF44+BI44+BL44+BO44+BR44+BU44</f>
        <v>6</v>
      </c>
      <c r="K44" s="35" t="n">
        <f aca="false">R44+U44+X44+AA44+AD44+AG44+AJ44+AM44+AP44+AS44+AV44+AY44+BB44+BE44+BH44+BK44+BN44+BQ44+BT44+BW44</f>
        <v>64</v>
      </c>
      <c r="L44" s="49"/>
      <c r="M44" s="79"/>
      <c r="N44" s="79"/>
      <c r="O44" s="40" t="str">
        <f aca="false">IF(COUNTIF(assolute,C44)&gt;1,"x"," ")</f>
        <v> </v>
      </c>
      <c r="P44" s="42"/>
      <c r="Q44" s="42"/>
      <c r="R44" s="42"/>
      <c r="S44" s="37" t="s">
        <v>40</v>
      </c>
      <c r="T44" s="37" t="s">
        <v>211</v>
      </c>
      <c r="U44" s="37" t="s">
        <v>41</v>
      </c>
      <c r="V44" s="37" t="s">
        <v>40</v>
      </c>
      <c r="W44" s="37" t="s">
        <v>155</v>
      </c>
      <c r="X44" s="37" t="s">
        <v>96</v>
      </c>
      <c r="Y44" s="37" t="s">
        <v>40</v>
      </c>
      <c r="Z44" s="37" t="s">
        <v>156</v>
      </c>
      <c r="AA44" s="37" t="s">
        <v>150</v>
      </c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37" t="s">
        <v>40</v>
      </c>
      <c r="AU44" s="37" t="s">
        <v>131</v>
      </c>
      <c r="AV44" s="37" t="s">
        <v>68</v>
      </c>
      <c r="AW44" s="37" t="s">
        <v>40</v>
      </c>
      <c r="AX44" s="37" t="s">
        <v>149</v>
      </c>
      <c r="AY44" s="37" t="s">
        <v>133</v>
      </c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37" t="s">
        <v>40</v>
      </c>
      <c r="BV44" s="37" t="s">
        <v>135</v>
      </c>
      <c r="BW44" s="37" t="s">
        <v>162</v>
      </c>
      <c r="BX44" s="71" t="s">
        <v>139</v>
      </c>
    </row>
    <row r="45" s="43" customFormat="true" ht="12.75" hidden="false" customHeight="false" outlineLevel="0" collapsed="false">
      <c r="A45" s="37" t="n">
        <v>40</v>
      </c>
      <c r="B45" s="38" t="s">
        <v>279</v>
      </c>
      <c r="C45" s="38" t="s">
        <v>336</v>
      </c>
      <c r="D45" s="37" t="s">
        <v>71</v>
      </c>
      <c r="E45" s="38" t="s">
        <v>223</v>
      </c>
      <c r="F45" s="72" t="n">
        <f aca="false">K45+L45+M45+N45</f>
        <v>61</v>
      </c>
      <c r="G45" s="45"/>
      <c r="H45" s="46"/>
      <c r="I45" s="47"/>
      <c r="J45" s="34" t="n">
        <f aca="false">P45+S45+V45+Y45+AB45+AE45+AH45+AK45+AN45+AQ45+AT45+AW45+AZ45+BC45+BF45+BI45+BL45+BO45+BR45+BU45</f>
        <v>5</v>
      </c>
      <c r="K45" s="35" t="n">
        <f aca="false">R45+U45+X45+AA45+AD45+AG45+AJ45+AM45+AP45+AS45+AV45+AY45+BB45+BE45+BH45+BK45+BN45+BQ45+BT45+BW45</f>
        <v>61</v>
      </c>
      <c r="L45" s="49"/>
      <c r="M45" s="79"/>
      <c r="N45" s="79"/>
      <c r="O45" s="40" t="str">
        <f aca="false">IF(COUNTIF(assolute,C45)&gt;1,"x"," ")</f>
        <v> 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37" t="s">
        <v>40</v>
      </c>
      <c r="BJ45" s="37" t="n">
        <v>22</v>
      </c>
      <c r="BK45" s="37" t="s">
        <v>66</v>
      </c>
      <c r="BL45" s="37" t="s">
        <v>40</v>
      </c>
      <c r="BM45" s="37" t="s">
        <v>278</v>
      </c>
      <c r="BN45" s="37" t="s">
        <v>48</v>
      </c>
      <c r="BO45" s="37" t="s">
        <v>40</v>
      </c>
      <c r="BP45" s="37" t="s">
        <v>152</v>
      </c>
      <c r="BQ45" s="37" t="s">
        <v>153</v>
      </c>
      <c r="BR45" s="37" t="s">
        <v>40</v>
      </c>
      <c r="BS45" s="37" t="s">
        <v>134</v>
      </c>
      <c r="BT45" s="37" t="s">
        <v>68</v>
      </c>
      <c r="BU45" s="37" t="s">
        <v>40</v>
      </c>
      <c r="BV45" s="37" t="s">
        <v>156</v>
      </c>
      <c r="BW45" s="37" t="s">
        <v>142</v>
      </c>
      <c r="BX45" s="42"/>
    </row>
    <row r="46" s="43" customFormat="true" ht="12.75" hidden="false" customHeight="false" outlineLevel="0" collapsed="false">
      <c r="A46" s="37" t="n">
        <v>41</v>
      </c>
      <c r="B46" s="38" t="s">
        <v>279</v>
      </c>
      <c r="C46" s="38" t="s">
        <v>337</v>
      </c>
      <c r="D46" s="37" t="s">
        <v>281</v>
      </c>
      <c r="E46" s="38" t="s">
        <v>148</v>
      </c>
      <c r="F46" s="72" t="n">
        <f aca="false">K46+L46+M46+N46</f>
        <v>57</v>
      </c>
      <c r="G46" s="45"/>
      <c r="H46" s="46"/>
      <c r="I46" s="47"/>
      <c r="J46" s="34" t="n">
        <f aca="false">P46+S46+V46+Y46+AB46+AE46+AH46+AK46+AN46+AQ46+AT46+AW46+AZ46+BC46+BF46+BI46+BL46+BO46+BR46+BU46</f>
        <v>5</v>
      </c>
      <c r="K46" s="35" t="n">
        <f aca="false">R46+U46+X46+AA46+AD46+AG46+AJ46+AM46+AP46+AS46+AV46+AY46+BB46+BE46+BH46+BK46+BN46+BQ46+BT46+BW46</f>
        <v>57</v>
      </c>
      <c r="L46" s="49"/>
      <c r="M46" s="79"/>
      <c r="N46" s="79"/>
      <c r="O46" s="40" t="str">
        <f aca="false">IF(COUNTIF(assolute,C46)&gt;1,"x"," ")</f>
        <v> </v>
      </c>
      <c r="P46" s="42"/>
      <c r="Q46" s="42"/>
      <c r="R46" s="42"/>
      <c r="S46" s="37" t="s">
        <v>40</v>
      </c>
      <c r="T46" s="37" t="s">
        <v>155</v>
      </c>
      <c r="U46" s="37" t="s">
        <v>68</v>
      </c>
      <c r="V46" s="42"/>
      <c r="W46" s="42"/>
      <c r="X46" s="42"/>
      <c r="Y46" s="37" t="s">
        <v>40</v>
      </c>
      <c r="Z46" s="37" t="s">
        <v>149</v>
      </c>
      <c r="AA46" s="37" t="s">
        <v>133</v>
      </c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37" t="s">
        <v>40</v>
      </c>
      <c r="AU46" s="37" t="s">
        <v>149</v>
      </c>
      <c r="AV46" s="37" t="s">
        <v>133</v>
      </c>
      <c r="AW46" s="42"/>
      <c r="AX46" s="42"/>
      <c r="AY46" s="42"/>
      <c r="AZ46" s="37" t="s">
        <v>40</v>
      </c>
      <c r="BA46" s="37" t="s">
        <v>155</v>
      </c>
      <c r="BB46" s="37" t="s">
        <v>66</v>
      </c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37" t="s">
        <v>40</v>
      </c>
      <c r="BV46" s="37" t="s">
        <v>211</v>
      </c>
      <c r="BW46" s="37" t="s">
        <v>68</v>
      </c>
      <c r="BX46" s="42"/>
    </row>
    <row r="47" s="43" customFormat="true" ht="12.75" hidden="false" customHeight="false" outlineLevel="0" collapsed="false">
      <c r="A47" s="37" t="n">
        <v>42</v>
      </c>
      <c r="B47" s="38" t="s">
        <v>279</v>
      </c>
      <c r="C47" s="38" t="s">
        <v>338</v>
      </c>
      <c r="D47" s="37" t="s">
        <v>91</v>
      </c>
      <c r="E47" s="38" t="s">
        <v>339</v>
      </c>
      <c r="F47" s="72" t="n">
        <f aca="false">K47+L47+M47+N47</f>
        <v>54</v>
      </c>
      <c r="G47" s="45"/>
      <c r="H47" s="46"/>
      <c r="I47" s="47"/>
      <c r="J47" s="34" t="n">
        <f aca="false">P47+S47+V47+Y47+AB47+AE47+AH47+AK47+AN47+AQ47+AT47+AW47+AZ47+BC47+BF47+BI47+BL47+BO47+BR47+BU47</f>
        <v>3</v>
      </c>
      <c r="K47" s="35" t="n">
        <f aca="false">R47+U47+X47+AA47+AD47+AG47+AJ47+AM47+AP47+AS47+AV47+AY47+BB47+BE47+BH47+BK47+BN47+BQ47+BT47+BW47</f>
        <v>44</v>
      </c>
      <c r="L47" s="49"/>
      <c r="M47" s="79" t="n">
        <v>10</v>
      </c>
      <c r="N47" s="79"/>
      <c r="O47" s="40" t="str">
        <f aca="false">IF(COUNTIF(assolute,C47)&gt;1,"x"," ")</f>
        <v> </v>
      </c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37" t="s">
        <v>40</v>
      </c>
      <c r="AR47" s="37" t="s">
        <v>134</v>
      </c>
      <c r="AS47" s="37" t="s">
        <v>150</v>
      </c>
      <c r="AT47" s="37" t="s">
        <v>40</v>
      </c>
      <c r="AU47" s="37" t="s">
        <v>152</v>
      </c>
      <c r="AV47" s="37" t="s">
        <v>153</v>
      </c>
      <c r="AW47" s="37" t="s">
        <v>40</v>
      </c>
      <c r="AX47" s="37" t="s">
        <v>133</v>
      </c>
      <c r="AY47" s="37" t="s">
        <v>149</v>
      </c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s="43" customFormat="true" ht="12.75" hidden="false" customHeight="false" outlineLevel="0" collapsed="false">
      <c r="A48" s="37" t="n">
        <v>43</v>
      </c>
      <c r="B48" s="38" t="s">
        <v>279</v>
      </c>
      <c r="C48" s="38" t="s">
        <v>340</v>
      </c>
      <c r="D48" s="37" t="s">
        <v>91</v>
      </c>
      <c r="E48" s="38" t="s">
        <v>341</v>
      </c>
      <c r="F48" s="72" t="n">
        <f aca="false">K48+L48+M48+N48</f>
        <v>54</v>
      </c>
      <c r="G48" s="45"/>
      <c r="H48" s="46"/>
      <c r="I48" s="47"/>
      <c r="J48" s="34" t="n">
        <f aca="false">P48+S48+V48+Y48+AB48+AE48+AH48+AK48+AN48+AQ48+AT48+AW48+AZ48+BC48+BF48+BI48+BL48+BO48+BR48+BU48</f>
        <v>2</v>
      </c>
      <c r="K48" s="35" t="n">
        <f aca="false">R48+U48+X48+AA48+AD48+AG48+AJ48+AM48+AP48+AS48+AV48+AY48+BB48+BE48+BH48+BK48+BN48+BQ48+BT48+BW48</f>
        <v>54</v>
      </c>
      <c r="L48" s="49"/>
      <c r="M48" s="79"/>
      <c r="N48" s="79"/>
      <c r="O48" s="40" t="str">
        <f aca="false">IF(COUNTIF(assolute,C48)&gt;1,"x"," ")</f>
        <v> 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37" t="s">
        <v>40</v>
      </c>
      <c r="AU48" s="37" t="s">
        <v>55</v>
      </c>
      <c r="AV48" s="37" t="s">
        <v>132</v>
      </c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37" t="s">
        <v>40</v>
      </c>
      <c r="BM48" s="37" t="s">
        <v>59</v>
      </c>
      <c r="BN48" s="37" t="s">
        <v>145</v>
      </c>
      <c r="BO48" s="42"/>
      <c r="BP48" s="42"/>
      <c r="BQ48" s="42"/>
      <c r="BR48" s="42"/>
      <c r="BS48" s="42"/>
      <c r="BT48" s="42"/>
      <c r="BU48" s="42"/>
      <c r="BV48" s="42"/>
      <c r="BW48" s="42"/>
      <c r="BX48" s="42"/>
    </row>
    <row r="49" s="43" customFormat="true" ht="12.75" hidden="false" customHeight="false" outlineLevel="0" collapsed="false">
      <c r="A49" s="37" t="n">
        <v>44</v>
      </c>
      <c r="B49" s="38" t="s">
        <v>279</v>
      </c>
      <c r="C49" s="38" t="s">
        <v>342</v>
      </c>
      <c r="D49" s="37" t="s">
        <v>290</v>
      </c>
      <c r="E49" s="38" t="s">
        <v>343</v>
      </c>
      <c r="F49" s="72" t="n">
        <f aca="false">K49+L49+M49+N49</f>
        <v>53</v>
      </c>
      <c r="G49" s="45"/>
      <c r="H49" s="46"/>
      <c r="I49" s="47"/>
      <c r="J49" s="34" t="n">
        <f aca="false">P49+S49+V49+Y49+AB49+AE49+AH49+AK49+AN49+AQ49+AT49+AW49+AZ49+BC49+BF49+BI49+BL49+BO49+BR49+BU49</f>
        <v>3</v>
      </c>
      <c r="K49" s="35" t="n">
        <f aca="false">R49+U49+X49+AA49+AD49+AG49+AJ49+AM49+AP49+AS49+AV49+AY49+BB49+BE49+BH49+BK49+BN49+BQ49+BT49+BW49</f>
        <v>53</v>
      </c>
      <c r="L49" s="49"/>
      <c r="M49" s="79"/>
      <c r="N49" s="79"/>
      <c r="O49" s="40" t="str">
        <f aca="false">IF(COUNTIF(assolute,C49)&gt;1,"x"," ")</f>
        <v> 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37" t="s">
        <v>40</v>
      </c>
      <c r="AI49" s="37" t="s">
        <v>59</v>
      </c>
      <c r="AJ49" s="37" t="s">
        <v>142</v>
      </c>
      <c r="AK49" s="42"/>
      <c r="AL49" s="42"/>
      <c r="AM49" s="42"/>
      <c r="AN49" s="42"/>
      <c r="AO49" s="42"/>
      <c r="AP49" s="42"/>
      <c r="AQ49" s="37" t="s">
        <v>40</v>
      </c>
      <c r="AR49" s="37" t="s">
        <v>153</v>
      </c>
      <c r="AS49" s="37" t="s">
        <v>149</v>
      </c>
      <c r="AT49" s="42"/>
      <c r="AU49" s="42"/>
      <c r="AV49" s="42"/>
      <c r="AW49" s="42"/>
      <c r="AX49" s="42"/>
      <c r="AY49" s="42"/>
      <c r="AZ49" s="42"/>
      <c r="BA49" s="42"/>
      <c r="BB49" s="42"/>
      <c r="BC49" s="37" t="s">
        <v>40</v>
      </c>
      <c r="BD49" s="37" t="s">
        <v>156</v>
      </c>
      <c r="BE49" s="37" t="s">
        <v>150</v>
      </c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</row>
    <row r="50" s="43" customFormat="true" ht="12.75" hidden="false" customHeight="false" outlineLevel="0" collapsed="false">
      <c r="A50" s="37" t="n">
        <v>45</v>
      </c>
      <c r="B50" s="38" t="s">
        <v>279</v>
      </c>
      <c r="C50" s="38" t="s">
        <v>344</v>
      </c>
      <c r="D50" s="37" t="s">
        <v>71</v>
      </c>
      <c r="E50" s="38" t="s">
        <v>345</v>
      </c>
      <c r="F50" s="72" t="n">
        <f aca="false">K50+L50+M50+N50</f>
        <v>53</v>
      </c>
      <c r="G50" s="45"/>
      <c r="H50" s="46"/>
      <c r="I50" s="47"/>
      <c r="J50" s="34" t="n">
        <f aca="false">P50+S50+V50+Y50+AB50+AE50+AH50+AK50+AN50+AQ50+AT50+AW50+AZ50+BC50+BF50+BI50+BL50+BO50+BR50+BU50</f>
        <v>3</v>
      </c>
      <c r="K50" s="35" t="n">
        <f aca="false">R50+U50+X50+AA50+AD50+AG50+AJ50+AM50+AP50+AS50+AV50+AY50+BB50+BE50+BH50+BK50+BN50+BQ50+BT50+BW50</f>
        <v>53</v>
      </c>
      <c r="L50" s="49"/>
      <c r="M50" s="79"/>
      <c r="N50" s="79"/>
      <c r="O50" s="40" t="str">
        <f aca="false">IF(COUNTIF(assolute,C50)&gt;1,"x"," ")</f>
        <v> 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37" t="s">
        <v>40</v>
      </c>
      <c r="BA50" s="37" t="s">
        <v>152</v>
      </c>
      <c r="BB50" s="37" t="s">
        <v>153</v>
      </c>
      <c r="BC50" s="37" t="s">
        <v>40</v>
      </c>
      <c r="BD50" s="37" t="s">
        <v>149</v>
      </c>
      <c r="BE50" s="37" t="s">
        <v>133</v>
      </c>
      <c r="BF50" s="42"/>
      <c r="BG50" s="42"/>
      <c r="BH50" s="42"/>
      <c r="BI50" s="42"/>
      <c r="BJ50" s="42"/>
      <c r="BK50" s="42"/>
      <c r="BL50" s="37" t="s">
        <v>40</v>
      </c>
      <c r="BM50" s="37" t="s">
        <v>150</v>
      </c>
      <c r="BN50" s="37" t="s">
        <v>135</v>
      </c>
      <c r="BO50" s="42"/>
      <c r="BP50" s="42"/>
      <c r="BQ50" s="42"/>
      <c r="BR50" s="42"/>
      <c r="BS50" s="42"/>
      <c r="BT50" s="42"/>
      <c r="BU50" s="42"/>
      <c r="BV50" s="42"/>
      <c r="BW50" s="42"/>
      <c r="BX50" s="42"/>
    </row>
    <row r="51" s="43" customFormat="true" ht="12.75" hidden="false" customHeight="false" outlineLevel="0" collapsed="false">
      <c r="A51" s="37" t="n">
        <v>46</v>
      </c>
      <c r="B51" s="38" t="s">
        <v>279</v>
      </c>
      <c r="C51" s="38" t="s">
        <v>346</v>
      </c>
      <c r="D51" s="37" t="s">
        <v>91</v>
      </c>
      <c r="E51" s="38" t="s">
        <v>58</v>
      </c>
      <c r="F51" s="72" t="n">
        <f aca="false">K51+L51+M51+N51</f>
        <v>53</v>
      </c>
      <c r="G51" s="45"/>
      <c r="H51" s="46"/>
      <c r="I51" s="47"/>
      <c r="J51" s="34" t="n">
        <f aca="false">P51+S51+V51+Y51+AB51+AE51+AH51+AK51+AN51+AQ51+AT51+AW51+AZ51+BC51+BF51+BI51+BL51+BO51+BR51+BU51</f>
        <v>6</v>
      </c>
      <c r="K51" s="35" t="n">
        <f aca="false">R51+U51+X51+AA51+AD51+AG51+AJ51+AM51+AP51+AS51+AV51+AY51+BB51+BE51+BH51+BK51+BN51+BQ51+BT51+BW51</f>
        <v>53</v>
      </c>
      <c r="L51" s="49"/>
      <c r="M51" s="79"/>
      <c r="N51" s="79"/>
      <c r="O51" s="40" t="str">
        <f aca="false">IF(COUNTIF(assolute,C51)&gt;1,"x"," ")</f>
        <v> </v>
      </c>
      <c r="P51" s="42"/>
      <c r="Q51" s="42"/>
      <c r="R51" s="42"/>
      <c r="S51" s="37" t="s">
        <v>40</v>
      </c>
      <c r="T51" s="37" t="s">
        <v>136</v>
      </c>
      <c r="U51" s="37" t="s">
        <v>43</v>
      </c>
      <c r="V51" s="42"/>
      <c r="W51" s="42"/>
      <c r="X51" s="42"/>
      <c r="Y51" s="37" t="s">
        <v>40</v>
      </c>
      <c r="Z51" s="37" t="s">
        <v>142</v>
      </c>
      <c r="AA51" s="37" t="s">
        <v>59</v>
      </c>
      <c r="AB51" s="37" t="s">
        <v>40</v>
      </c>
      <c r="AC51" s="37" t="s">
        <v>134</v>
      </c>
      <c r="AD51" s="37" t="s">
        <v>68</v>
      </c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37" t="s">
        <v>40</v>
      </c>
      <c r="BJ51" s="37" t="n">
        <v>18</v>
      </c>
      <c r="BK51" s="37" t="s">
        <v>133</v>
      </c>
      <c r="BL51" s="42"/>
      <c r="BM51" s="42"/>
      <c r="BN51" s="42"/>
      <c r="BO51" s="42"/>
      <c r="BP51" s="42"/>
      <c r="BQ51" s="42"/>
      <c r="BR51" s="37" t="s">
        <v>40</v>
      </c>
      <c r="BS51" s="37" t="s">
        <v>142</v>
      </c>
      <c r="BT51" s="37" t="s">
        <v>59</v>
      </c>
      <c r="BU51" s="37" t="s">
        <v>40</v>
      </c>
      <c r="BV51" s="37" t="s">
        <v>285</v>
      </c>
      <c r="BW51" s="37" t="s">
        <v>55</v>
      </c>
      <c r="BX51" s="42"/>
    </row>
    <row r="52" s="43" customFormat="true" ht="12.75" hidden="false" customHeight="false" outlineLevel="0" collapsed="false">
      <c r="A52" s="37" t="n">
        <v>47</v>
      </c>
      <c r="B52" s="38" t="s">
        <v>279</v>
      </c>
      <c r="C52" s="38" t="s">
        <v>347</v>
      </c>
      <c r="D52" s="37" t="s">
        <v>91</v>
      </c>
      <c r="E52" s="38" t="s">
        <v>348</v>
      </c>
      <c r="F52" s="72" t="n">
        <f aca="false">K52+L52+M52+N52</f>
        <v>49</v>
      </c>
      <c r="G52" s="45"/>
      <c r="H52" s="46"/>
      <c r="I52" s="47"/>
      <c r="J52" s="34" t="n">
        <f aca="false">P52+S52+V52+Y52+AB52+AE52+AH52+AK52+AN52+AQ52+AT52+AW52+AZ52+BC52+BF52+BI52+BL52+BO52+BR52+BU52</f>
        <v>5</v>
      </c>
      <c r="K52" s="35" t="n">
        <f aca="false">R52+U52+X52+AA52+AD52+AG52+AJ52+AM52+AP52+AS52+AV52+AY52+BB52+BE52+BH52+BK52+BN52+BQ52+BT52+BW52</f>
        <v>49</v>
      </c>
      <c r="L52" s="49"/>
      <c r="M52" s="79"/>
      <c r="N52" s="79"/>
      <c r="O52" s="40" t="str">
        <f aca="false">IF(COUNTIF(assolute,C52)&gt;1,"x"," ")</f>
        <v> </v>
      </c>
      <c r="P52" s="42"/>
      <c r="Q52" s="42"/>
      <c r="R52" s="42"/>
      <c r="S52" s="37" t="s">
        <v>40</v>
      </c>
      <c r="T52" s="37" t="s">
        <v>275</v>
      </c>
      <c r="U52" s="37" t="s">
        <v>40</v>
      </c>
      <c r="V52" s="37" t="s">
        <v>40</v>
      </c>
      <c r="W52" s="37" t="s">
        <v>132</v>
      </c>
      <c r="X52" s="37" t="s">
        <v>59</v>
      </c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37" t="s">
        <v>40</v>
      </c>
      <c r="BA52" s="37" t="s">
        <v>131</v>
      </c>
      <c r="BB52" s="37" t="s">
        <v>96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37" t="s">
        <v>40</v>
      </c>
      <c r="BM52" s="37" t="s">
        <v>155</v>
      </c>
      <c r="BN52" s="37" t="s">
        <v>162</v>
      </c>
      <c r="BO52" s="42"/>
      <c r="BP52" s="42"/>
      <c r="BQ52" s="42"/>
      <c r="BR52" s="42"/>
      <c r="BS52" s="42"/>
      <c r="BT52" s="42"/>
      <c r="BU52" s="37" t="s">
        <v>40</v>
      </c>
      <c r="BV52" s="37" t="s">
        <v>137</v>
      </c>
      <c r="BW52" s="37" t="s">
        <v>153</v>
      </c>
      <c r="BX52" s="42"/>
    </row>
    <row r="53" s="43" customFormat="true" ht="12.75" hidden="false" customHeight="false" outlineLevel="0" collapsed="false">
      <c r="A53" s="37" t="n">
        <v>48</v>
      </c>
      <c r="B53" s="38" t="s">
        <v>279</v>
      </c>
      <c r="C53" s="38" t="s">
        <v>349</v>
      </c>
      <c r="D53" s="37" t="s">
        <v>281</v>
      </c>
      <c r="E53" s="38" t="s">
        <v>144</v>
      </c>
      <c r="F53" s="72" t="n">
        <f aca="false">K53+L53+M53+N53</f>
        <v>47</v>
      </c>
      <c r="G53" s="45"/>
      <c r="H53" s="46"/>
      <c r="I53" s="47"/>
      <c r="J53" s="34" t="n">
        <f aca="false">P53+S53+V53+Y53+AB53+AE53+AH53+AK53+AN53+AQ53+AT53+AW53+AZ53+BC53+BF53+BI53+BL53+BO53+BR53+BU53</f>
        <v>5</v>
      </c>
      <c r="K53" s="35" t="n">
        <f aca="false">R53+U53+X53+AA53+AD53+AG53+AJ53+AM53+AP53+AS53+AV53+AY53+BB53+BE53+BH53+BK53+BN53+BQ53+BT53+BW53</f>
        <v>47</v>
      </c>
      <c r="L53" s="49"/>
      <c r="M53" s="79"/>
      <c r="N53" s="79"/>
      <c r="O53" s="40" t="str">
        <f aca="false">IF(COUNTIF(assolute,C53)&gt;1,"x"," ")</f>
        <v> 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37" t="s">
        <v>40</v>
      </c>
      <c r="AL53" s="37" t="s">
        <v>152</v>
      </c>
      <c r="AM53" s="37" t="s">
        <v>153</v>
      </c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37" t="s">
        <v>40</v>
      </c>
      <c r="BA53" s="37" t="s">
        <v>130</v>
      </c>
      <c r="BB53" s="37" t="s">
        <v>43</v>
      </c>
      <c r="BC53" s="42"/>
      <c r="BD53" s="42"/>
      <c r="BE53" s="42"/>
      <c r="BF53" s="42"/>
      <c r="BG53" s="42"/>
      <c r="BH53" s="42"/>
      <c r="BI53" s="42"/>
      <c r="BJ53" s="42"/>
      <c r="BK53" s="42"/>
      <c r="BL53" s="37" t="s">
        <v>40</v>
      </c>
      <c r="BM53" s="37" t="s">
        <v>211</v>
      </c>
      <c r="BN53" s="37" t="s">
        <v>55</v>
      </c>
      <c r="BO53" s="42"/>
      <c r="BP53" s="42"/>
      <c r="BQ53" s="42"/>
      <c r="BR53" s="37" t="s">
        <v>40</v>
      </c>
      <c r="BS53" s="37" t="s">
        <v>132</v>
      </c>
      <c r="BT53" s="37" t="s">
        <v>55</v>
      </c>
      <c r="BU53" s="37" t="s">
        <v>40</v>
      </c>
      <c r="BV53" s="37" t="s">
        <v>138</v>
      </c>
      <c r="BW53" s="37" t="s">
        <v>133</v>
      </c>
      <c r="BX53" s="42"/>
    </row>
    <row r="54" s="43" customFormat="true" ht="12.75" hidden="false" customHeight="false" outlineLevel="0" collapsed="false">
      <c r="A54" s="37" t="n">
        <v>49</v>
      </c>
      <c r="B54" s="38" t="s">
        <v>279</v>
      </c>
      <c r="C54" s="38" t="s">
        <v>350</v>
      </c>
      <c r="D54" s="37" t="s">
        <v>295</v>
      </c>
      <c r="E54" s="38" t="s">
        <v>351</v>
      </c>
      <c r="F54" s="72" t="n">
        <f aca="false">K54+L54+M54+N54</f>
        <v>45</v>
      </c>
      <c r="G54" s="45"/>
      <c r="H54" s="46"/>
      <c r="I54" s="47"/>
      <c r="J54" s="34" t="n">
        <f aca="false">P54+S54+V54+Y54+AB54+AE54+AH54+AK54+AN54+AQ54+AT54+AW54+AZ54+BC54+BF54+BI54+BL54+BO54+BR54+BU54</f>
        <v>2</v>
      </c>
      <c r="K54" s="35" t="n">
        <f aca="false">R54+U54+X54+AA54+AD54+AG54+AJ54+AM54+AP54+AS54+AV54+AY54+BB54+BE54+BH54+BK54+BN54+BQ54+BT54+BW54</f>
        <v>35</v>
      </c>
      <c r="L54" s="49"/>
      <c r="M54" s="79"/>
      <c r="N54" s="79" t="n">
        <v>10</v>
      </c>
      <c r="O54" s="40" t="str">
        <f aca="false">IF(COUNTIF(assolute,C54)&gt;1,"x"," ")</f>
        <v> </v>
      </c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37" t="s">
        <v>40</v>
      </c>
      <c r="AF54" s="37" t="s">
        <v>135</v>
      </c>
      <c r="AG54" s="37" t="s">
        <v>150</v>
      </c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37" t="s">
        <v>40</v>
      </c>
      <c r="BJ54" s="37" t="n">
        <v>8</v>
      </c>
      <c r="BK54" s="37" t="s">
        <v>142</v>
      </c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</row>
    <row r="55" s="43" customFormat="true" ht="12.75" hidden="false" customHeight="false" outlineLevel="0" collapsed="false">
      <c r="A55" s="37" t="n">
        <v>50</v>
      </c>
      <c r="B55" s="38" t="s">
        <v>279</v>
      </c>
      <c r="C55" s="38" t="s">
        <v>352</v>
      </c>
      <c r="D55" s="37" t="s">
        <v>295</v>
      </c>
      <c r="E55" s="38" t="s">
        <v>196</v>
      </c>
      <c r="F55" s="72" t="n">
        <f aca="false">K55+L55+M55+N55</f>
        <v>45</v>
      </c>
      <c r="G55" s="45"/>
      <c r="H55" s="46"/>
      <c r="I55" s="47"/>
      <c r="J55" s="34" t="n">
        <f aca="false">P55+S55+V55+Y55+AB55+AE55+AH55+AK55+AN55+AQ55+AT55+AW55+AZ55+BC55+BF55+BI55+BL55+BO55+BR55+BU55</f>
        <v>2</v>
      </c>
      <c r="K55" s="35" t="n">
        <f aca="false">R55+U55+X55+AA55+AD55+AG55+AJ55+AM55+AP55+AS55+AV55+AY55+BB55+BE55+BH55+BK55+BN55+BQ55+BT55+BW55</f>
        <v>45</v>
      </c>
      <c r="L55" s="49"/>
      <c r="M55" s="79"/>
      <c r="N55" s="79"/>
      <c r="O55" s="40" t="str">
        <f aca="false">IF(COUNTIF(assolute,C55)&gt;1,"x"," ")</f>
        <v> </v>
      </c>
      <c r="P55" s="37" t="s">
        <v>40</v>
      </c>
      <c r="Q55" s="37" t="s">
        <v>55</v>
      </c>
      <c r="R55" s="37" t="s">
        <v>132</v>
      </c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37" t="s">
        <v>40</v>
      </c>
      <c r="AL55" s="37" t="s">
        <v>96</v>
      </c>
      <c r="AM55" s="37" t="s">
        <v>131</v>
      </c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</row>
    <row r="56" s="43" customFormat="true" ht="12.75" hidden="false" customHeight="false" outlineLevel="0" collapsed="false">
      <c r="A56" s="37" t="n">
        <v>51</v>
      </c>
      <c r="B56" s="38" t="s">
        <v>279</v>
      </c>
      <c r="C56" s="38" t="s">
        <v>353</v>
      </c>
      <c r="D56" s="37" t="s">
        <v>290</v>
      </c>
      <c r="E56" s="38" t="s">
        <v>354</v>
      </c>
      <c r="F56" s="72" t="n">
        <f aca="false">K56+L56+M56+N56</f>
        <v>44</v>
      </c>
      <c r="G56" s="45"/>
      <c r="H56" s="46"/>
      <c r="I56" s="47"/>
      <c r="J56" s="34" t="n">
        <f aca="false">P56+S56+V56+Y56+AB56+AE56+AH56+AK56+AN56+AQ56+AT56+AW56+AZ56+BC56+BF56+BI56+BL56+BO56+BR56+BU56</f>
        <v>2</v>
      </c>
      <c r="K56" s="35" t="n">
        <f aca="false">R56+U56+X56+AA56+AD56+AG56+AJ56+AM56+AP56+AS56+AV56+AY56+BB56+BE56+BH56+BK56+BN56+BQ56+BT56+BW56</f>
        <v>44</v>
      </c>
      <c r="L56" s="49"/>
      <c r="M56" s="79"/>
      <c r="N56" s="79"/>
      <c r="O56" s="40" t="str">
        <f aca="false">IF(COUNTIF(assolute,C56)&gt;1,"x"," ")</f>
        <v> 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37" t="s">
        <v>40</v>
      </c>
      <c r="AF56" s="37" t="s">
        <v>161</v>
      </c>
      <c r="AG56" s="37" t="s">
        <v>131</v>
      </c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37" t="s">
        <v>40</v>
      </c>
      <c r="BG56" s="37" t="s">
        <v>59</v>
      </c>
      <c r="BH56" s="37" t="s">
        <v>142</v>
      </c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</row>
    <row r="57" s="43" customFormat="true" ht="12.75" hidden="false" customHeight="false" outlineLevel="0" collapsed="false">
      <c r="A57" s="37" t="n">
        <v>52</v>
      </c>
      <c r="B57" s="38" t="s">
        <v>279</v>
      </c>
      <c r="C57" s="38" t="s">
        <v>355</v>
      </c>
      <c r="D57" s="37" t="s">
        <v>290</v>
      </c>
      <c r="E57" s="38" t="s">
        <v>240</v>
      </c>
      <c r="F57" s="72" t="n">
        <f aca="false">K57+L57+M57+N57</f>
        <v>43</v>
      </c>
      <c r="G57" s="45"/>
      <c r="H57" s="46"/>
      <c r="I57" s="47"/>
      <c r="J57" s="34" t="n">
        <f aca="false">P57+S57+V57+Y57+AB57+AE57+AH57+AK57+AN57+AQ57+AT57+AW57+AZ57+BC57+BF57+BI57+BL57+BO57+BR57+BU57</f>
        <v>3</v>
      </c>
      <c r="K57" s="35" t="n">
        <f aca="false">R57+U57+X57+AA57+AD57+AG57+AJ57+AM57+AP57+AS57+AV57+AY57+BB57+BE57+BH57+BK57+BN57+BQ57+BT57+BW57</f>
        <v>43</v>
      </c>
      <c r="L57" s="49"/>
      <c r="M57" s="79"/>
      <c r="N57" s="79"/>
      <c r="O57" s="40" t="str">
        <f aca="false">IF(COUNTIF(assolute,C57)&gt;1,"x"," ")</f>
        <v> 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37" t="s">
        <v>40</v>
      </c>
      <c r="AU57" s="37" t="s">
        <v>161</v>
      </c>
      <c r="AV57" s="37" t="s">
        <v>162</v>
      </c>
      <c r="AW57" s="37" t="s">
        <v>40</v>
      </c>
      <c r="AX57" s="37" t="s">
        <v>161</v>
      </c>
      <c r="AY57" s="37" t="s">
        <v>162</v>
      </c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37" t="s">
        <v>40</v>
      </c>
      <c r="BM57" s="37" t="s">
        <v>136</v>
      </c>
      <c r="BN57" s="37" t="s">
        <v>68</v>
      </c>
      <c r="BO57" s="42"/>
      <c r="BP57" s="42"/>
      <c r="BQ57" s="42"/>
      <c r="BR57" s="42"/>
      <c r="BS57" s="42"/>
      <c r="BT57" s="42"/>
      <c r="BU57" s="42"/>
      <c r="BV57" s="42"/>
      <c r="BW57" s="42"/>
      <c r="BX57" s="42"/>
    </row>
    <row r="58" s="43" customFormat="true" ht="12.75" hidden="false" customHeight="false" outlineLevel="0" collapsed="false">
      <c r="A58" s="37" t="n">
        <v>53</v>
      </c>
      <c r="B58" s="38" t="s">
        <v>279</v>
      </c>
      <c r="C58" s="38" t="s">
        <v>356</v>
      </c>
      <c r="D58" s="37" t="s">
        <v>91</v>
      </c>
      <c r="E58" s="38" t="s">
        <v>188</v>
      </c>
      <c r="F58" s="72" t="n">
        <f aca="false">K58+L58+M58+N58</f>
        <v>43</v>
      </c>
      <c r="G58" s="45"/>
      <c r="H58" s="46"/>
      <c r="I58" s="47"/>
      <c r="J58" s="34" t="n">
        <f aca="false">P58+S58+V58+Y58+AB58+AE58+AH58+AK58+AN58+AQ58+AT58+AW58+AZ58+BC58+BF58+BI58+BL58+BO58+BR58+BU58</f>
        <v>3</v>
      </c>
      <c r="K58" s="35" t="n">
        <f aca="false">R58+U58+X58+AA58+AD58+AG58+AJ58+AM58+AP58+AS58+AV58+AY58+BB58+BE58+BH58+BK58+BN58+BQ58+BT58+BW58</f>
        <v>43</v>
      </c>
      <c r="L58" s="49"/>
      <c r="M58" s="79"/>
      <c r="N58" s="79"/>
      <c r="O58" s="40" t="str">
        <f aca="false">IF(COUNTIF(assolute,C58)&gt;1,"x"," ")</f>
        <v> 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37" t="s">
        <v>40</v>
      </c>
      <c r="AU58" s="37" t="s">
        <v>96</v>
      </c>
      <c r="AV58" s="37" t="s">
        <v>131</v>
      </c>
      <c r="AW58" s="37" t="s">
        <v>40</v>
      </c>
      <c r="AX58" s="37" t="s">
        <v>68</v>
      </c>
      <c r="AY58" s="37" t="s">
        <v>134</v>
      </c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37" t="s">
        <v>40</v>
      </c>
      <c r="BV58" s="37" t="s">
        <v>283</v>
      </c>
      <c r="BW58" s="37" t="s">
        <v>41</v>
      </c>
      <c r="BX58" s="42"/>
    </row>
    <row r="59" s="43" customFormat="true" ht="12.75" hidden="false" customHeight="false" outlineLevel="0" collapsed="false">
      <c r="A59" s="37" t="n">
        <v>54</v>
      </c>
      <c r="B59" s="38" t="s">
        <v>279</v>
      </c>
      <c r="C59" s="38" t="s">
        <v>357</v>
      </c>
      <c r="D59" s="37" t="s">
        <v>281</v>
      </c>
      <c r="E59" s="38" t="s">
        <v>259</v>
      </c>
      <c r="F59" s="72" t="n">
        <f aca="false">K59+L59+M59+N59</f>
        <v>39</v>
      </c>
      <c r="G59" s="45"/>
      <c r="H59" s="46"/>
      <c r="I59" s="47"/>
      <c r="J59" s="34" t="n">
        <f aca="false">P59+S59+V59+Y59+AB59+AE59+AH59+AK59+AN59+AQ59+AT59+AW59+AZ59+BC59+BF59+BI59+BL59+BO59+BR59+BU59</f>
        <v>1</v>
      </c>
      <c r="K59" s="35" t="n">
        <f aca="false">R59+U59+X59+AA59+AD59+AG59+AJ59+AM59+AP59+AS59+AV59+AY59+BB59+BE59+BH59+BK59+BN59+BQ59+BT59+BW59</f>
        <v>14</v>
      </c>
      <c r="L59" s="49"/>
      <c r="M59" s="79"/>
      <c r="N59" s="79" t="n">
        <v>25</v>
      </c>
      <c r="O59" s="40" t="str">
        <f aca="false">IF(COUNTIF(assolute,C59)&gt;1,"x"," ")</f>
        <v> 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37" t="s">
        <v>40</v>
      </c>
      <c r="AF59" s="37" t="s">
        <v>142</v>
      </c>
      <c r="AG59" s="37" t="s">
        <v>153</v>
      </c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</row>
    <row r="60" s="43" customFormat="true" ht="12.75" hidden="false" customHeight="false" outlineLevel="0" collapsed="false">
      <c r="A60" s="37" t="n">
        <v>55</v>
      </c>
      <c r="B60" s="38" t="s">
        <v>279</v>
      </c>
      <c r="C60" s="38" t="s">
        <v>358</v>
      </c>
      <c r="D60" s="37" t="s">
        <v>290</v>
      </c>
      <c r="E60" s="38" t="s">
        <v>321</v>
      </c>
      <c r="F60" s="72" t="n">
        <f aca="false">K60+L60+M60+N60</f>
        <v>37</v>
      </c>
      <c r="G60" s="45"/>
      <c r="H60" s="46"/>
      <c r="I60" s="47"/>
      <c r="J60" s="34" t="n">
        <f aca="false">P60+S60+V60+Y60+AB60+AE60+AH60+AK60+AN60+AQ60+AT60+AW60+AZ60+BC60+BF60+BI60+BL60+BO60+BR60+BU60</f>
        <v>2</v>
      </c>
      <c r="K60" s="35" t="n">
        <f aca="false">R60+U60+X60+AA60+AD60+AG60+AJ60+AM60+AP60+AS60+AV60+AY60+BB60+BE60+BH60+BK60+BN60+BQ60+BT60+BW60</f>
        <v>37</v>
      </c>
      <c r="L60" s="49"/>
      <c r="M60" s="79"/>
      <c r="N60" s="79"/>
      <c r="O60" s="40" t="str">
        <f aca="false">IF(COUNTIF(assolute,C60)&gt;1,"x"," ")</f>
        <v> 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37" t="s">
        <v>40</v>
      </c>
      <c r="BP60" s="37" t="s">
        <v>133</v>
      </c>
      <c r="BQ60" s="37" t="s">
        <v>149</v>
      </c>
      <c r="BR60" s="42"/>
      <c r="BS60" s="42"/>
      <c r="BT60" s="42"/>
      <c r="BU60" s="37" t="s">
        <v>40</v>
      </c>
      <c r="BV60" s="37" t="s">
        <v>142</v>
      </c>
      <c r="BW60" s="37" t="s">
        <v>156</v>
      </c>
      <c r="BX60" s="42"/>
    </row>
    <row r="61" s="43" customFormat="true" ht="12.75" hidden="false" customHeight="false" outlineLevel="0" collapsed="false">
      <c r="A61" s="37" t="n">
        <v>56</v>
      </c>
      <c r="B61" s="38" t="s">
        <v>279</v>
      </c>
      <c r="C61" s="38" t="s">
        <v>359</v>
      </c>
      <c r="D61" s="37" t="s">
        <v>290</v>
      </c>
      <c r="E61" s="38" t="s">
        <v>220</v>
      </c>
      <c r="F61" s="72" t="n">
        <f aca="false">K61+L61+M61+N61</f>
        <v>34</v>
      </c>
      <c r="G61" s="45"/>
      <c r="H61" s="46"/>
      <c r="I61" s="47"/>
      <c r="J61" s="34" t="n">
        <f aca="false">P61+S61+V61+Y61+AB61+AE61+AH61+AK61+AN61+AQ61+AT61+AW61+AZ61+BC61+BF61+BI61+BL61+BO61+BR61+BU61</f>
        <v>3</v>
      </c>
      <c r="K61" s="35" t="n">
        <f aca="false">R61+U61+X61+AA61+AD61+AG61+AJ61+AM61+AP61+AS61+AV61+AY61+BB61+BE61+BH61+BK61+BN61+BQ61+BT61+BW61</f>
        <v>34</v>
      </c>
      <c r="L61" s="49"/>
      <c r="M61" s="79"/>
      <c r="N61" s="79"/>
      <c r="O61" s="40" t="str">
        <f aca="false">IF(COUNTIF(assolute,C61)&gt;1,"x"," ")</f>
        <v> 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37" t="s">
        <v>40</v>
      </c>
      <c r="AF61" s="37" t="s">
        <v>145</v>
      </c>
      <c r="AG61" s="37" t="s">
        <v>66</v>
      </c>
      <c r="AH61" s="42"/>
      <c r="AI61" s="42"/>
      <c r="AJ61" s="42"/>
      <c r="AK61" s="37" t="s">
        <v>40</v>
      </c>
      <c r="AL61" s="37" t="s">
        <v>162</v>
      </c>
      <c r="AM61" s="37" t="s">
        <v>161</v>
      </c>
      <c r="AN61" s="42"/>
      <c r="AO61" s="42"/>
      <c r="AP61" s="42"/>
      <c r="AQ61" s="37" t="s">
        <v>40</v>
      </c>
      <c r="AR61" s="37" t="s">
        <v>155</v>
      </c>
      <c r="AS61" s="37" t="s">
        <v>96</v>
      </c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</row>
    <row r="62" s="43" customFormat="true" ht="12.75" hidden="false" customHeight="false" outlineLevel="0" collapsed="false">
      <c r="A62" s="37" t="n">
        <v>57</v>
      </c>
      <c r="B62" s="38" t="s">
        <v>279</v>
      </c>
      <c r="C62" s="38" t="s">
        <v>360</v>
      </c>
      <c r="D62" s="37" t="s">
        <v>91</v>
      </c>
      <c r="E62" s="38" t="s">
        <v>321</v>
      </c>
      <c r="F62" s="72" t="n">
        <f aca="false">K62+L62+M62+N62</f>
        <v>33</v>
      </c>
      <c r="G62" s="45"/>
      <c r="H62" s="46"/>
      <c r="I62" s="47"/>
      <c r="J62" s="34" t="n">
        <f aca="false">P62+S62+V62+Y62+AB62+AE62+AH62+AK62+AN62+AQ62+AT62+AW62+AZ62+BC62+BF62+BI62+BL62+BO62+BR62+BU62</f>
        <v>2</v>
      </c>
      <c r="K62" s="35" t="n">
        <f aca="false">R62+U62+X62+AA62+AD62+AG62+AJ62+AM62+AP62+AS62+AV62+AY62+BB62+BE62+BH62+BK62+BN62+BQ62+BT62+BW62</f>
        <v>13</v>
      </c>
      <c r="L62" s="49"/>
      <c r="M62" s="79" t="n">
        <v>10</v>
      </c>
      <c r="N62" s="79" t="n">
        <v>10</v>
      </c>
      <c r="O62" s="40" t="str">
        <f aca="false">IF(COUNTIF(assolute,C62)&gt;1,"x"," ")</f>
        <v> </v>
      </c>
      <c r="P62" s="42"/>
      <c r="Q62" s="42"/>
      <c r="R62" s="42"/>
      <c r="S62" s="37" t="s">
        <v>40</v>
      </c>
      <c r="T62" s="37" t="s">
        <v>275</v>
      </c>
      <c r="U62" s="37" t="s">
        <v>40</v>
      </c>
      <c r="V62" s="37" t="s">
        <v>40</v>
      </c>
      <c r="W62" s="37" t="s">
        <v>134</v>
      </c>
      <c r="X62" s="37" t="s">
        <v>150</v>
      </c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</row>
    <row r="63" s="43" customFormat="true" ht="12.75" hidden="false" customHeight="false" outlineLevel="0" collapsed="false">
      <c r="A63" s="37" t="n">
        <v>58</v>
      </c>
      <c r="B63" s="38" t="s">
        <v>279</v>
      </c>
      <c r="C63" s="38" t="s">
        <v>361</v>
      </c>
      <c r="D63" s="37" t="s">
        <v>295</v>
      </c>
      <c r="E63" s="38" t="s">
        <v>362</v>
      </c>
      <c r="F63" s="72" t="n">
        <f aca="false">K63+L63+M63+N63</f>
        <v>33</v>
      </c>
      <c r="G63" s="45"/>
      <c r="H63" s="46"/>
      <c r="I63" s="47"/>
      <c r="J63" s="34" t="n">
        <f aca="false">P63+S63+V63+Y63+AB63+AE63+AH63+AK63+AN63+AQ63+AT63+AW63+AZ63+BC63+BF63+BI63+BL63+BO63+BR63+BU63</f>
        <v>1</v>
      </c>
      <c r="K63" s="35" t="n">
        <f aca="false">R63+U63+X63+AA63+AD63+AG63+AJ63+AM63+AP63+AS63+AV63+AY63+BB63+BE63+BH63+BK63+BN63+BQ63+BT63+BW63</f>
        <v>33</v>
      </c>
      <c r="L63" s="49"/>
      <c r="M63" s="79"/>
      <c r="N63" s="79"/>
      <c r="O63" s="40" t="str">
        <f aca="false">IF(COUNTIF(assolute,C63)&gt;1,"x"," ")</f>
        <v> </v>
      </c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37" t="s">
        <v>40</v>
      </c>
      <c r="BV63" s="37" t="s">
        <v>66</v>
      </c>
      <c r="BW63" s="37" t="s">
        <v>189</v>
      </c>
      <c r="BX63" s="42"/>
    </row>
    <row r="64" s="43" customFormat="true" ht="12.75" hidden="false" customHeight="false" outlineLevel="0" collapsed="false">
      <c r="A64" s="37" t="n">
        <v>59</v>
      </c>
      <c r="B64" s="38" t="s">
        <v>279</v>
      </c>
      <c r="C64" s="38" t="s">
        <v>363</v>
      </c>
      <c r="D64" s="37" t="s">
        <v>281</v>
      </c>
      <c r="E64" s="38" t="s">
        <v>293</v>
      </c>
      <c r="F64" s="72" t="n">
        <f aca="false">K64+L64+M64+N64</f>
        <v>32</v>
      </c>
      <c r="G64" s="45"/>
      <c r="H64" s="46"/>
      <c r="I64" s="47"/>
      <c r="J64" s="34" t="n">
        <f aca="false">P64+S64+V64+Y64+AB64+AE64+AH64+AK64+AN64+AQ64+AT64+AW64+AZ64+BC64+BF64+BI64+BL64+BO64+BR64+BU64</f>
        <v>2</v>
      </c>
      <c r="K64" s="35" t="n">
        <f aca="false">R64+U64+X64+AA64+AD64+AG64+AJ64+AM64+AP64+AS64+AV64+AY64+BB64+BE64+BH64+BK64+BN64+BQ64+BT64+BW64</f>
        <v>32</v>
      </c>
      <c r="L64" s="49"/>
      <c r="M64" s="79"/>
      <c r="N64" s="79"/>
      <c r="O64" s="40" t="str">
        <f aca="false">IF(COUNTIF(assolute,C64)&gt;1,"x"," ")</f>
        <v> 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37" t="s">
        <v>40</v>
      </c>
      <c r="AR64" s="37" t="s">
        <v>149</v>
      </c>
      <c r="AS64" s="37" t="s">
        <v>153</v>
      </c>
      <c r="AT64" s="37" t="s">
        <v>40</v>
      </c>
      <c r="AU64" s="37" t="s">
        <v>133</v>
      </c>
      <c r="AV64" s="37" t="s">
        <v>149</v>
      </c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</row>
    <row r="65" s="43" customFormat="true" ht="12.75" hidden="false" customHeight="false" outlineLevel="0" collapsed="false">
      <c r="A65" s="37" t="n">
        <v>60</v>
      </c>
      <c r="B65" s="38" t="s">
        <v>279</v>
      </c>
      <c r="C65" s="38" t="s">
        <v>364</v>
      </c>
      <c r="D65" s="37" t="s">
        <v>295</v>
      </c>
      <c r="E65" s="38" t="s">
        <v>236</v>
      </c>
      <c r="F65" s="72" t="n">
        <f aca="false">K65+L65+M65+N65</f>
        <v>31</v>
      </c>
      <c r="G65" s="45"/>
      <c r="H65" s="46"/>
      <c r="I65" s="47"/>
      <c r="J65" s="34" t="n">
        <f aca="false">P65+S65+V65+Y65+AB65+AE65+AH65+AK65+AN65+AQ65+AT65+AW65+AZ65+BC65+BF65+BI65+BL65+BO65+BR65+BU65</f>
        <v>2</v>
      </c>
      <c r="K65" s="35" t="n">
        <f aca="false">R65+U65+X65+AA65+AD65+AG65+AJ65+AM65+AP65+AS65+AV65+AY65+BB65+BE65+BH65+BK65+BN65+BQ65+BT65+BW65</f>
        <v>31</v>
      </c>
      <c r="L65" s="49"/>
      <c r="M65" s="79"/>
      <c r="N65" s="79"/>
      <c r="O65" s="40" t="str">
        <f aca="false">IF(COUNTIF(assolute,C65)&gt;1,"x"," ")</f>
        <v> </v>
      </c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37" t="s">
        <v>40</v>
      </c>
      <c r="AO65" s="37" t="s">
        <v>68</v>
      </c>
      <c r="AP65" s="37" t="s">
        <v>134</v>
      </c>
      <c r="AQ65" s="37" t="s">
        <v>40</v>
      </c>
      <c r="AR65" s="37" t="s">
        <v>131</v>
      </c>
      <c r="AS65" s="37" t="s">
        <v>68</v>
      </c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</row>
    <row r="66" s="43" customFormat="true" ht="12.75" hidden="false" customHeight="false" outlineLevel="0" collapsed="false">
      <c r="A66" s="37" t="n">
        <v>61</v>
      </c>
      <c r="B66" s="38" t="s">
        <v>279</v>
      </c>
      <c r="C66" s="38" t="s">
        <v>365</v>
      </c>
      <c r="D66" s="37" t="s">
        <v>91</v>
      </c>
      <c r="E66" s="38" t="s">
        <v>366</v>
      </c>
      <c r="F66" s="72" t="n">
        <f aca="false">K66+L66+M66+N66</f>
        <v>30</v>
      </c>
      <c r="G66" s="45"/>
      <c r="H66" s="46"/>
      <c r="I66" s="47"/>
      <c r="J66" s="34" t="n">
        <f aca="false">P66+S66+V66+Y66+AB66+AE66+AH66+AK66+AN66+AQ66+AT66+AW66+AZ66+BC66+BF66+BI66+BL66+BO66+BR66+BU66</f>
        <v>2</v>
      </c>
      <c r="K66" s="35" t="n">
        <f aca="false">R66+U66+X66+AA66+AD66+AG66+AJ66+AM66+AP66+AS66+AV66+AY66+BB66+BE66+BH66+BK66+BN66+BQ66+BT66+BW66</f>
        <v>30</v>
      </c>
      <c r="L66" s="49"/>
      <c r="M66" s="79"/>
      <c r="N66" s="79"/>
      <c r="O66" s="40" t="str">
        <f aca="false">IF(COUNTIF(assolute,C66)&gt;1,"x"," ")</f>
        <v> </v>
      </c>
      <c r="P66" s="42"/>
      <c r="Q66" s="42"/>
      <c r="R66" s="42"/>
      <c r="S66" s="37" t="s">
        <v>40</v>
      </c>
      <c r="T66" s="37" t="s">
        <v>131</v>
      </c>
      <c r="U66" s="37" t="s">
        <v>150</v>
      </c>
      <c r="V66" s="42"/>
      <c r="W66" s="42"/>
      <c r="X66" s="42"/>
      <c r="Y66" s="37" t="s">
        <v>40</v>
      </c>
      <c r="Z66" s="37" t="s">
        <v>133</v>
      </c>
      <c r="AA66" s="37" t="s">
        <v>149</v>
      </c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</row>
    <row r="67" s="43" customFormat="true" ht="12.75" hidden="false" customHeight="false" outlineLevel="0" collapsed="false">
      <c r="A67" s="37" t="n">
        <v>62</v>
      </c>
      <c r="B67" s="38" t="s">
        <v>279</v>
      </c>
      <c r="C67" s="38" t="s">
        <v>367</v>
      </c>
      <c r="D67" s="37" t="s">
        <v>71</v>
      </c>
      <c r="E67" s="38" t="s">
        <v>196</v>
      </c>
      <c r="F67" s="72" t="n">
        <f aca="false">K67+L67+M67+N67</f>
        <v>30</v>
      </c>
      <c r="G67" s="45"/>
      <c r="H67" s="46"/>
      <c r="I67" s="47"/>
      <c r="J67" s="34" t="n">
        <f aca="false">P67+S67+V67+Y67+AB67+AE67+AH67+AK67+AN67+AQ67+AT67+AW67+AZ67+BC67+BF67+BI67+BL67+BO67+BR67+BU67</f>
        <v>2</v>
      </c>
      <c r="K67" s="35" t="n">
        <f aca="false">R67+U67+X67+AA67+AD67+AG67+AJ67+AM67+AP67+AS67+AV67+AY67+BB67+BE67+BH67+BK67+BN67+BQ67+BT67+BW67</f>
        <v>30</v>
      </c>
      <c r="L67" s="49"/>
      <c r="M67" s="79"/>
      <c r="N67" s="79"/>
      <c r="O67" s="40" t="str">
        <f aca="false">IF(COUNTIF(assolute,C67)&gt;1,"x"," ")</f>
        <v> </v>
      </c>
      <c r="P67" s="37" t="s">
        <v>40</v>
      </c>
      <c r="Q67" s="37" t="s">
        <v>59</v>
      </c>
      <c r="R67" s="37" t="s">
        <v>142</v>
      </c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37" t="s">
        <v>40</v>
      </c>
      <c r="AF67" s="37" t="s">
        <v>275</v>
      </c>
      <c r="AG67" s="37" t="s">
        <v>55</v>
      </c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</row>
    <row r="68" s="43" customFormat="true" ht="12.75" hidden="false" customHeight="false" outlineLevel="0" collapsed="false">
      <c r="A68" s="37" t="n">
        <v>63</v>
      </c>
      <c r="B68" s="38" t="s">
        <v>279</v>
      </c>
      <c r="C68" s="38" t="s">
        <v>368</v>
      </c>
      <c r="D68" s="37" t="s">
        <v>295</v>
      </c>
      <c r="E68" s="38" t="s">
        <v>196</v>
      </c>
      <c r="F68" s="72" t="n">
        <f aca="false">K68+L68+M68+N68</f>
        <v>29</v>
      </c>
      <c r="G68" s="45"/>
      <c r="H68" s="46"/>
      <c r="I68" s="47"/>
      <c r="J68" s="34" t="n">
        <f aca="false">P68+S68+V68+Y68+AB68+AE68+AH68+AK68+AN68+AQ68+AT68+AW68+AZ68+BC68+BF68+BI68+BL68+BO68+BR68+BU68</f>
        <v>3</v>
      </c>
      <c r="K68" s="35" t="n">
        <f aca="false">R68+U68+X68+AA68+AD68+AG68+AJ68+AM68+AP68+AS68+AV68+AY68+BB68+BE68+BH68+BK68+BN68+BQ68+BT68+BW68</f>
        <v>29</v>
      </c>
      <c r="L68" s="49"/>
      <c r="M68" s="79"/>
      <c r="N68" s="79"/>
      <c r="O68" s="40" t="str">
        <f aca="false">IF(COUNTIF(assolute,C68)&gt;1,"x"," ")</f>
        <v> 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37" t="s">
        <v>40</v>
      </c>
      <c r="AF68" s="37" t="s">
        <v>211</v>
      </c>
      <c r="AG68" s="37" t="s">
        <v>59</v>
      </c>
      <c r="AH68" s="42"/>
      <c r="AI68" s="42"/>
      <c r="AJ68" s="42"/>
      <c r="AK68" s="42"/>
      <c r="AL68" s="42"/>
      <c r="AM68" s="42"/>
      <c r="AN68" s="42"/>
      <c r="AO68" s="42"/>
      <c r="AP68" s="42"/>
      <c r="AQ68" s="37" t="s">
        <v>40</v>
      </c>
      <c r="AR68" s="37" t="s">
        <v>152</v>
      </c>
      <c r="AS68" s="37" t="s">
        <v>161</v>
      </c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37" t="s">
        <v>40</v>
      </c>
      <c r="BG68" s="37" t="s">
        <v>135</v>
      </c>
      <c r="BH68" s="37" t="s">
        <v>43</v>
      </c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</row>
    <row r="69" s="43" customFormat="true" ht="12.75" hidden="false" customHeight="false" outlineLevel="0" collapsed="false">
      <c r="A69" s="37" t="n">
        <v>64</v>
      </c>
      <c r="B69" s="38" t="s">
        <v>279</v>
      </c>
      <c r="C69" s="38" t="s">
        <v>369</v>
      </c>
      <c r="D69" s="37" t="s">
        <v>71</v>
      </c>
      <c r="E69" s="38" t="s">
        <v>118</v>
      </c>
      <c r="F69" s="72" t="n">
        <f aca="false">K69+L69+M69+N69</f>
        <v>29</v>
      </c>
      <c r="G69" s="45"/>
      <c r="H69" s="46"/>
      <c r="I69" s="47"/>
      <c r="J69" s="34" t="n">
        <f aca="false">P69+S69+V69+Y69+AB69+AE69+AH69+AK69+AN69+AQ69+AT69+AW69+AZ69+BC69+BF69+BI69+BL69+BO69+BR69+BU69</f>
        <v>1</v>
      </c>
      <c r="K69" s="35" t="n">
        <f aca="false">R69+U69+X69+AA69+AD69+AG69+AJ69+AM69+AP69+AS69+AV69+AY69+BB69+BE69+BH69+BK69+BN69+BQ69+BT69+BW69</f>
        <v>29</v>
      </c>
      <c r="L69" s="49"/>
      <c r="M69" s="79"/>
      <c r="N69" s="79"/>
      <c r="O69" s="40" t="str">
        <f aca="false">IF(COUNTIF(assolute,C69)&gt;1,"x"," ")</f>
        <v> 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37" t="s">
        <v>40</v>
      </c>
      <c r="BM69" s="37" t="s">
        <v>66</v>
      </c>
      <c r="BN69" s="37" t="s">
        <v>138</v>
      </c>
      <c r="BO69" s="42"/>
      <c r="BP69" s="42"/>
      <c r="BQ69" s="42"/>
      <c r="BR69" s="42"/>
      <c r="BS69" s="42"/>
      <c r="BT69" s="42"/>
      <c r="BU69" s="42"/>
      <c r="BV69" s="42"/>
      <c r="BW69" s="42"/>
      <c r="BX69" s="42"/>
    </row>
    <row r="70" s="43" customFormat="true" ht="12.75" hidden="false" customHeight="false" outlineLevel="0" collapsed="false">
      <c r="A70" s="37" t="n">
        <v>65</v>
      </c>
      <c r="B70" s="38" t="s">
        <v>279</v>
      </c>
      <c r="C70" s="38" t="s">
        <v>370</v>
      </c>
      <c r="D70" s="37" t="s">
        <v>281</v>
      </c>
      <c r="E70" s="38" t="s">
        <v>371</v>
      </c>
      <c r="F70" s="72" t="n">
        <f aca="false">K70+L70+M70+N70</f>
        <v>29</v>
      </c>
      <c r="G70" s="45"/>
      <c r="H70" s="46"/>
      <c r="I70" s="47"/>
      <c r="J70" s="34" t="n">
        <f aca="false">P70+S70+V70+Y70+AB70+AE70+AH70+AK70+AN70+AQ70+AT70+AW70+AZ70+BC70+BF70+BI70+BL70+BO70+BR70+BU70</f>
        <v>1</v>
      </c>
      <c r="K70" s="35" t="n">
        <f aca="false">R70+U70+X70+AA70+AD70+AG70+AJ70+AM70+AP70+AS70+AV70+AY70+BB70+BE70+BH70+BK70+BN70+BQ70+BT70+BW70</f>
        <v>29</v>
      </c>
      <c r="L70" s="49"/>
      <c r="M70" s="79"/>
      <c r="N70" s="79"/>
      <c r="O70" s="40" t="str">
        <f aca="false">IF(COUNTIF(assolute,C70)&gt;1,"x"," ")</f>
        <v> 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37" t="s">
        <v>40</v>
      </c>
      <c r="BP70" s="37" t="s">
        <v>41</v>
      </c>
      <c r="BQ70" s="37" t="s">
        <v>138</v>
      </c>
      <c r="BR70" s="42"/>
      <c r="BS70" s="42"/>
      <c r="BT70" s="42"/>
      <c r="BU70" s="42"/>
      <c r="BV70" s="42"/>
      <c r="BW70" s="42"/>
      <c r="BX70" s="42"/>
    </row>
    <row r="71" s="43" customFormat="true" ht="12.75" hidden="false" customHeight="false" outlineLevel="0" collapsed="false">
      <c r="A71" s="37" t="n">
        <v>66</v>
      </c>
      <c r="B71" s="38" t="s">
        <v>279</v>
      </c>
      <c r="C71" s="38" t="s">
        <v>372</v>
      </c>
      <c r="D71" s="37" t="s">
        <v>71</v>
      </c>
      <c r="E71" s="38" t="s">
        <v>373</v>
      </c>
      <c r="F71" s="72" t="n">
        <f aca="false">K71+L71+M71+N71</f>
        <v>28</v>
      </c>
      <c r="G71" s="45"/>
      <c r="H71" s="46"/>
      <c r="I71" s="47"/>
      <c r="J71" s="34" t="n">
        <f aca="false">P71+S71+V71+Y71+AB71+AE71+AH71+AK71+AN71+AQ71+AT71+AW71+AZ71+BC71+BF71+BI71+BL71+BO71+BR71+BU71</f>
        <v>3</v>
      </c>
      <c r="K71" s="35" t="n">
        <f aca="false">R71+U71+X71+AA71+AD71+AG71+AJ71+AM71+AP71+AS71+AV71+AY71+BB71+BE71+BH71+BK71+BN71+BQ71+BT71+BW71</f>
        <v>28</v>
      </c>
      <c r="L71" s="49"/>
      <c r="M71" s="79"/>
      <c r="N71" s="79"/>
      <c r="O71" s="40" t="str">
        <f aca="false">IF(COUNTIF(assolute,C71)&gt;1,"x"," ")</f>
        <v> </v>
      </c>
      <c r="P71" s="42"/>
      <c r="Q71" s="42"/>
      <c r="R71" s="42"/>
      <c r="S71" s="37" t="s">
        <v>40</v>
      </c>
      <c r="T71" s="37" t="s">
        <v>275</v>
      </c>
      <c r="U71" s="37" t="s">
        <v>40</v>
      </c>
      <c r="V71" s="37" t="s">
        <v>40</v>
      </c>
      <c r="W71" s="37" t="s">
        <v>149</v>
      </c>
      <c r="X71" s="37" t="s">
        <v>153</v>
      </c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37" t="s">
        <v>40</v>
      </c>
      <c r="BM71" s="37" t="s">
        <v>130</v>
      </c>
      <c r="BN71" s="37" t="s">
        <v>133</v>
      </c>
      <c r="BO71" s="42"/>
      <c r="BP71" s="42"/>
      <c r="BQ71" s="42"/>
      <c r="BR71" s="42"/>
      <c r="BS71" s="42"/>
      <c r="BT71" s="42"/>
      <c r="BU71" s="42"/>
      <c r="BV71" s="42"/>
      <c r="BW71" s="42"/>
      <c r="BX71" s="42"/>
    </row>
    <row r="72" s="43" customFormat="true" ht="12.75" hidden="false" customHeight="false" outlineLevel="0" collapsed="false">
      <c r="A72" s="37" t="n">
        <v>67</v>
      </c>
      <c r="B72" s="38" t="s">
        <v>279</v>
      </c>
      <c r="C72" s="38" t="s">
        <v>374</v>
      </c>
      <c r="D72" s="37" t="s">
        <v>281</v>
      </c>
      <c r="E72" s="38" t="s">
        <v>223</v>
      </c>
      <c r="F72" s="72" t="n">
        <f aca="false">K72+L72+M72+N72</f>
        <v>26</v>
      </c>
      <c r="G72" s="45"/>
      <c r="H72" s="46"/>
      <c r="I72" s="47"/>
      <c r="J72" s="34" t="n">
        <f aca="false">P72+S72+V72+Y72+AB72+AE72+AH72+AK72+AN72+AQ72+AT72+AW72+AZ72+BC72+BF72+BI72+BL72+BO72+BR72+BU72</f>
        <v>3</v>
      </c>
      <c r="K72" s="35" t="n">
        <f aca="false">R72+U72+X72+AA72+AD72+AG72+AJ72+AM72+AP72+AS72+AV72+AY72+BB72+BE72+BH72+BK72+BN72+BQ72+BT72+BW72</f>
        <v>26</v>
      </c>
      <c r="L72" s="49"/>
      <c r="M72" s="79"/>
      <c r="N72" s="79"/>
      <c r="O72" s="40" t="str">
        <f aca="false">IF(COUNTIF(assolute,C72)&gt;1,"x"," ")</f>
        <v> 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37" t="s">
        <v>40</v>
      </c>
      <c r="BJ72" s="37" t="n">
        <v>20</v>
      </c>
      <c r="BK72" s="37" t="s">
        <v>68</v>
      </c>
      <c r="BL72" s="37" t="s">
        <v>40</v>
      </c>
      <c r="BM72" s="37" t="s">
        <v>189</v>
      </c>
      <c r="BN72" s="37" t="s">
        <v>45</v>
      </c>
      <c r="BO72" s="42"/>
      <c r="BP72" s="42"/>
      <c r="BQ72" s="42"/>
      <c r="BR72" s="37" t="s">
        <v>40</v>
      </c>
      <c r="BS72" s="37" t="s">
        <v>131</v>
      </c>
      <c r="BT72" s="37" t="s">
        <v>96</v>
      </c>
      <c r="BU72" s="42"/>
      <c r="BV72" s="42"/>
      <c r="BW72" s="42"/>
      <c r="BX72" s="42"/>
    </row>
    <row r="73" s="43" customFormat="true" ht="12.75" hidden="false" customHeight="false" outlineLevel="0" collapsed="false">
      <c r="A73" s="37" t="n">
        <v>68</v>
      </c>
      <c r="B73" s="38" t="s">
        <v>279</v>
      </c>
      <c r="C73" s="38" t="s">
        <v>375</v>
      </c>
      <c r="D73" s="37" t="s">
        <v>295</v>
      </c>
      <c r="E73" s="38" t="s">
        <v>223</v>
      </c>
      <c r="F73" s="72" t="n">
        <f aca="false">K73+L73+M73+N73</f>
        <v>25</v>
      </c>
      <c r="G73" s="45"/>
      <c r="H73" s="46"/>
      <c r="I73" s="47"/>
      <c r="J73" s="34" t="n">
        <f aca="false">P73+S73+V73+Y73+AB73+AE73+AH73+AK73+AN73+AQ73+AT73+AW73+AZ73+BC73+BF73+BI73+BL73+BO73+BR73+BU73</f>
        <v>4</v>
      </c>
      <c r="K73" s="35" t="n">
        <f aca="false">R73+U73+X73+AA73+AD73+AG73+AJ73+AM73+AP73+AS73+AV73+AY73+BB73+BE73+BH73+BK73+BN73+BQ73+BT73+BW73</f>
        <v>25</v>
      </c>
      <c r="L73" s="49"/>
      <c r="M73" s="79"/>
      <c r="N73" s="79"/>
      <c r="O73" s="40" t="str">
        <f aca="false">IF(COUNTIF(assolute,C73)&gt;1,"x"," ")</f>
        <v> 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37" t="s">
        <v>40</v>
      </c>
      <c r="BJ73" s="37" t="n">
        <v>23</v>
      </c>
      <c r="BK73" s="37" t="s">
        <v>59</v>
      </c>
      <c r="BL73" s="37" t="s">
        <v>40</v>
      </c>
      <c r="BM73" s="37" t="s">
        <v>285</v>
      </c>
      <c r="BN73" s="37" t="s">
        <v>50</v>
      </c>
      <c r="BO73" s="42"/>
      <c r="BP73" s="42"/>
      <c r="BQ73" s="42"/>
      <c r="BR73" s="37" t="s">
        <v>40</v>
      </c>
      <c r="BS73" s="37" t="s">
        <v>130</v>
      </c>
      <c r="BT73" s="37" t="s">
        <v>43</v>
      </c>
      <c r="BU73" s="37" t="s">
        <v>40</v>
      </c>
      <c r="BV73" s="37" t="s">
        <v>278</v>
      </c>
      <c r="BW73" s="37" t="s">
        <v>59</v>
      </c>
      <c r="BX73" s="42"/>
    </row>
    <row r="74" s="43" customFormat="true" ht="12.75" hidden="false" customHeight="false" outlineLevel="0" collapsed="false">
      <c r="A74" s="37" t="n">
        <v>69</v>
      </c>
      <c r="B74" s="38" t="s">
        <v>279</v>
      </c>
      <c r="C74" s="38" t="s">
        <v>376</v>
      </c>
      <c r="D74" s="37" t="s">
        <v>295</v>
      </c>
      <c r="E74" s="38" t="s">
        <v>188</v>
      </c>
      <c r="F74" s="72" t="n">
        <f aca="false">K74+L74+M74+N74</f>
        <v>25</v>
      </c>
      <c r="G74" s="45"/>
      <c r="H74" s="46"/>
      <c r="I74" s="47"/>
      <c r="J74" s="34" t="n">
        <f aca="false">P74+S74+V74+Y74+AB74+AE74+AH74+AK74+AN74+AQ74+AT74+AW74+AZ74+BC74+BF74+BI74+BL74+BO74+BR74+BU74</f>
        <v>4</v>
      </c>
      <c r="K74" s="35" t="n">
        <f aca="false">R74+U74+X74+AA74+AD74+AG74+AJ74+AM74+AP74+AS74+AV74+AY74+BB74+BE74+BH74+BK74+BN74+BQ74+BT74+BW74</f>
        <v>25</v>
      </c>
      <c r="L74" s="49"/>
      <c r="M74" s="79"/>
      <c r="N74" s="79"/>
      <c r="O74" s="40" t="str">
        <f aca="false">IF(COUNTIF(assolute,C74)&gt;1,"x"," ")</f>
        <v> 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37" t="s">
        <v>40</v>
      </c>
      <c r="BM74" s="37" t="s">
        <v>291</v>
      </c>
      <c r="BN74" s="37" t="s">
        <v>41</v>
      </c>
      <c r="BO74" s="37" t="s">
        <v>40</v>
      </c>
      <c r="BP74" s="37" t="s">
        <v>155</v>
      </c>
      <c r="BQ74" s="37" t="s">
        <v>66</v>
      </c>
      <c r="BR74" s="37" t="s">
        <v>40</v>
      </c>
      <c r="BS74" s="37" t="s">
        <v>135</v>
      </c>
      <c r="BT74" s="37" t="s">
        <v>45</v>
      </c>
      <c r="BU74" s="37" t="s">
        <v>40</v>
      </c>
      <c r="BV74" s="37" t="s">
        <v>189</v>
      </c>
      <c r="BW74" s="37" t="s">
        <v>66</v>
      </c>
      <c r="BX74" s="42"/>
    </row>
    <row r="75" s="43" customFormat="true" ht="12.75" hidden="false" customHeight="false" outlineLevel="0" collapsed="false">
      <c r="A75" s="37" t="n">
        <v>70</v>
      </c>
      <c r="B75" s="38" t="s">
        <v>279</v>
      </c>
      <c r="C75" s="38" t="s">
        <v>377</v>
      </c>
      <c r="D75" s="37" t="s">
        <v>290</v>
      </c>
      <c r="E75" s="38" t="s">
        <v>378</v>
      </c>
      <c r="F75" s="72" t="n">
        <f aca="false">K75+L75+M75+N75</f>
        <v>24</v>
      </c>
      <c r="G75" s="45"/>
      <c r="H75" s="46"/>
      <c r="I75" s="47"/>
      <c r="J75" s="34" t="n">
        <f aca="false">P75+S75+V75+Y75+AB75+AE75+AH75+AK75+AN75+AQ75+AT75+AW75+AZ75+BC75+BF75+BI75+BL75+BO75+BR75+BU75</f>
        <v>1</v>
      </c>
      <c r="K75" s="35" t="n">
        <f aca="false">R75+U75+X75+AA75+AD75+AG75+AJ75+AM75+AP75+AS75+AV75+AY75+BB75+BE75+BH75+BK75+BN75+BQ75+BT75+BW75</f>
        <v>24</v>
      </c>
      <c r="L75" s="49"/>
      <c r="M75" s="79"/>
      <c r="N75" s="79"/>
      <c r="O75" s="40" t="str">
        <f aca="false">IF(COUNTIF(assolute,C75)&gt;1,"x"," ")</f>
        <v> 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37" t="s">
        <v>40</v>
      </c>
      <c r="AF75" s="37" t="s">
        <v>68</v>
      </c>
      <c r="AG75" s="37" t="s">
        <v>132</v>
      </c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</row>
    <row r="76" s="43" customFormat="true" ht="12.75" hidden="false" customHeight="false" outlineLevel="0" collapsed="false">
      <c r="A76" s="37" t="n">
        <v>71</v>
      </c>
      <c r="B76" s="38" t="s">
        <v>279</v>
      </c>
      <c r="C76" s="38" t="s">
        <v>379</v>
      </c>
      <c r="D76" s="37" t="s">
        <v>295</v>
      </c>
      <c r="E76" s="38" t="s">
        <v>380</v>
      </c>
      <c r="F76" s="72" t="n">
        <f aca="false">K76+L76+M76+N76</f>
        <v>24</v>
      </c>
      <c r="G76" s="45"/>
      <c r="H76" s="46"/>
      <c r="I76" s="47"/>
      <c r="J76" s="34" t="n">
        <f aca="false">P76+S76+V76+Y76+AB76+AE76+AH76+AK76+AN76+AQ76+AT76+AW76+AZ76+BC76+BF76+BI76+BL76+BO76+BR76+BU76</f>
        <v>1</v>
      </c>
      <c r="K76" s="35" t="n">
        <f aca="false">R76+U76+X76+AA76+AD76+AG76+AJ76+AM76+AP76+AS76+AV76+AY76+BB76+BE76+BH76+BK76+BN76+BQ76+BT76+BW76</f>
        <v>14</v>
      </c>
      <c r="L76" s="49"/>
      <c r="M76" s="79"/>
      <c r="N76" s="79" t="n">
        <v>10</v>
      </c>
      <c r="O76" s="40" t="str">
        <f aca="false">IF(COUNTIF(assolute,C76)&gt;1,"x"," ")</f>
        <v> </v>
      </c>
      <c r="P76" s="42"/>
      <c r="Q76" s="42"/>
      <c r="R76" s="42"/>
      <c r="S76" s="37" t="s">
        <v>40</v>
      </c>
      <c r="T76" s="37" t="s">
        <v>149</v>
      </c>
      <c r="U76" s="37" t="s">
        <v>153</v>
      </c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</row>
    <row r="77" s="43" customFormat="true" ht="12.75" hidden="false" customHeight="false" outlineLevel="0" collapsed="false">
      <c r="A77" s="37" t="n">
        <v>72</v>
      </c>
      <c r="B77" s="38" t="s">
        <v>279</v>
      </c>
      <c r="C77" s="38" t="s">
        <v>381</v>
      </c>
      <c r="D77" s="37" t="s">
        <v>91</v>
      </c>
      <c r="E77" s="38" t="s">
        <v>76</v>
      </c>
      <c r="F77" s="72" t="n">
        <f aca="false">K77+L77+M77+N77</f>
        <v>24</v>
      </c>
      <c r="G77" s="45"/>
      <c r="H77" s="46"/>
      <c r="I77" s="47"/>
      <c r="J77" s="34" t="n">
        <f aca="false">P77+S77+V77+Y77+AB77+AE77+AH77+AK77+AN77+AQ77+AT77+AW77+AZ77+BC77+BF77+BI77+BL77+BO77+BR77+BU77</f>
        <v>2</v>
      </c>
      <c r="K77" s="35" t="n">
        <f aca="false">R77+U77+X77+AA77+AD77+AG77+AJ77+AM77+AP77+AS77+AV77+AY77+BB77+BE77+BH77+BK77+BN77+BQ77+BT77+BW77</f>
        <v>24</v>
      </c>
      <c r="L77" s="49"/>
      <c r="M77" s="79"/>
      <c r="N77" s="79"/>
      <c r="O77" s="40" t="str">
        <f aca="false">IF(COUNTIF(assolute,C77)&gt;1,"x"," ")</f>
        <v> 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37" t="s">
        <v>40</v>
      </c>
      <c r="BJ77" s="37" t="n">
        <v>19</v>
      </c>
      <c r="BK77" s="37" t="s">
        <v>150</v>
      </c>
      <c r="BL77" s="42"/>
      <c r="BM77" s="42"/>
      <c r="BN77" s="42"/>
      <c r="BO77" s="37" t="s">
        <v>40</v>
      </c>
      <c r="BP77" s="37" t="s">
        <v>156</v>
      </c>
      <c r="BQ77" s="37" t="s">
        <v>150</v>
      </c>
      <c r="BR77" s="42"/>
      <c r="BS77" s="42"/>
      <c r="BT77" s="42"/>
      <c r="BU77" s="42"/>
      <c r="BV77" s="42"/>
      <c r="BW77" s="42"/>
      <c r="BX77" s="42"/>
    </row>
    <row r="78" s="43" customFormat="true" ht="12.75" hidden="false" customHeight="false" outlineLevel="0" collapsed="false">
      <c r="A78" s="37" t="n">
        <v>73</v>
      </c>
      <c r="B78" s="38" t="s">
        <v>279</v>
      </c>
      <c r="C78" s="38" t="s">
        <v>382</v>
      </c>
      <c r="D78" s="37" t="s">
        <v>295</v>
      </c>
      <c r="E78" s="38" t="s">
        <v>249</v>
      </c>
      <c r="F78" s="72" t="n">
        <f aca="false">K78+L78+M78+N78</f>
        <v>24</v>
      </c>
      <c r="G78" s="45"/>
      <c r="H78" s="46"/>
      <c r="I78" s="47"/>
      <c r="J78" s="34" t="n">
        <f aca="false">P78+S78+V78+Y78+AB78+AE78+AH78+AK78+AN78+AQ78+AT78+AW78+AZ78+BC78+BF78+BI78+BL78+BO78+BR78+BU78</f>
        <v>1</v>
      </c>
      <c r="K78" s="35" t="n">
        <f aca="false">R78+U78+X78+AA78+AD78+AG78+AJ78+AM78+AP78+AS78+AV78+AY78+BB78+BE78+BH78+BK78+BN78+BQ78+BT78+BW78</f>
        <v>24</v>
      </c>
      <c r="L78" s="49"/>
      <c r="M78" s="79"/>
      <c r="N78" s="79"/>
      <c r="O78" s="40" t="str">
        <f aca="false">IF(COUNTIF(assolute,C78)&gt;1,"x"," ")</f>
        <v> 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37" t="s">
        <v>40</v>
      </c>
      <c r="BP78" s="37" t="s">
        <v>55</v>
      </c>
      <c r="BQ78" s="37" t="s">
        <v>132</v>
      </c>
      <c r="BR78" s="42"/>
      <c r="BS78" s="42"/>
      <c r="BT78" s="42"/>
      <c r="BU78" s="42"/>
      <c r="BV78" s="42"/>
      <c r="BW78" s="42"/>
      <c r="BX78" s="42"/>
    </row>
    <row r="79" s="43" customFormat="true" ht="12.75" hidden="false" customHeight="false" outlineLevel="0" collapsed="false">
      <c r="A79" s="37" t="n">
        <v>74</v>
      </c>
      <c r="B79" s="38" t="s">
        <v>279</v>
      </c>
      <c r="C79" s="38" t="s">
        <v>383</v>
      </c>
      <c r="D79" s="37" t="s">
        <v>295</v>
      </c>
      <c r="E79" s="38" t="s">
        <v>384</v>
      </c>
      <c r="F79" s="72" t="n">
        <f aca="false">K79+L79+M79+N79</f>
        <v>23</v>
      </c>
      <c r="G79" s="45"/>
      <c r="H79" s="46"/>
      <c r="I79" s="47"/>
      <c r="J79" s="34" t="n">
        <f aca="false">P79+S79+V79+Y79+AB79+AE79+AH79+AK79+AN79+AQ79+AT79+AW79+AZ79+BC79+BF79+BI79+BL79+BO79+BR79+BU79</f>
        <v>1</v>
      </c>
      <c r="K79" s="35" t="n">
        <f aca="false">R79+U79+X79+AA79+AD79+AG79+AJ79+AM79+AP79+AS79+AV79+AY79+BB79+BE79+BH79+BK79+BN79+BQ79+BT79+BW79</f>
        <v>23</v>
      </c>
      <c r="L79" s="49"/>
      <c r="M79" s="79"/>
      <c r="N79" s="79"/>
      <c r="O79" s="40" t="str">
        <f aca="false">IF(COUNTIF(assolute,C79)&gt;1,"x"," ")</f>
        <v> </v>
      </c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37" t="s">
        <v>40</v>
      </c>
      <c r="AF79" s="37" t="s">
        <v>150</v>
      </c>
      <c r="AG79" s="37" t="s">
        <v>142</v>
      </c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</row>
    <row r="80" s="43" customFormat="true" ht="12.75" hidden="false" customHeight="false" outlineLevel="0" collapsed="false">
      <c r="A80" s="37" t="n">
        <v>75</v>
      </c>
      <c r="B80" s="38" t="s">
        <v>279</v>
      </c>
      <c r="C80" s="38" t="s">
        <v>385</v>
      </c>
      <c r="D80" s="37" t="s">
        <v>281</v>
      </c>
      <c r="E80" s="38" t="s">
        <v>249</v>
      </c>
      <c r="F80" s="72" t="n">
        <f aca="false">K80+L80+M80+N80</f>
        <v>23</v>
      </c>
      <c r="G80" s="45"/>
      <c r="H80" s="46"/>
      <c r="I80" s="47"/>
      <c r="J80" s="34" t="n">
        <f aca="false">P80+S80+V80+Y80+AB80+AE80+AH80+AK80+AN80+AQ80+AT80+AW80+AZ80+BC80+BF80+BI80+BL80+BO80+BR80+BU80</f>
        <v>1</v>
      </c>
      <c r="K80" s="35" t="n">
        <f aca="false">R80+U80+X80+AA80+AD80+AG80+AJ80+AM80+AP80+AS80+AV80+AY80+BB80+BE80+BH80+BK80+BN80+BQ80+BT80+BW80</f>
        <v>23</v>
      </c>
      <c r="L80" s="49"/>
      <c r="M80" s="79"/>
      <c r="N80" s="79"/>
      <c r="O80" s="40" t="str">
        <f aca="false">IF(COUNTIF(assolute,C80)&gt;1,"x"," ")</f>
        <v> 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37" t="s">
        <v>40</v>
      </c>
      <c r="BP80" s="37" t="s">
        <v>59</v>
      </c>
      <c r="BQ80" s="37" t="s">
        <v>142</v>
      </c>
      <c r="BR80" s="42"/>
      <c r="BS80" s="42"/>
      <c r="BT80" s="42"/>
      <c r="BU80" s="42"/>
      <c r="BV80" s="42"/>
      <c r="BW80" s="42"/>
      <c r="BX80" s="42"/>
    </row>
    <row r="81" s="43" customFormat="true" ht="12.75" hidden="false" customHeight="false" outlineLevel="0" collapsed="false">
      <c r="A81" s="37" t="n">
        <v>76</v>
      </c>
      <c r="B81" s="38" t="s">
        <v>279</v>
      </c>
      <c r="C81" s="38" t="s">
        <v>386</v>
      </c>
      <c r="D81" s="37" t="s">
        <v>71</v>
      </c>
      <c r="E81" s="38" t="s">
        <v>148</v>
      </c>
      <c r="F81" s="72" t="n">
        <f aca="false">K81+L81+M81+N81</f>
        <v>22</v>
      </c>
      <c r="G81" s="45"/>
      <c r="H81" s="46"/>
      <c r="I81" s="47"/>
      <c r="J81" s="34" t="n">
        <f aca="false">P81+S81+V81+Y81+AB81+AE81+AH81+AK81+AN81+AQ81+AT81+AW81+AZ81+BC81+BF81+BI81+BL81+BO81+BR81+BU81</f>
        <v>3</v>
      </c>
      <c r="K81" s="35" t="n">
        <f aca="false">R81+U81+X81+AA81+AD81+AG81+AJ81+AM81+AP81+AS81+AV81+AY81+BB81+BE81+BH81+BK81+BN81+BQ81+BT81+BW81</f>
        <v>22</v>
      </c>
      <c r="L81" s="49"/>
      <c r="M81" s="79"/>
      <c r="N81" s="79"/>
      <c r="O81" s="40" t="str">
        <f aca="false">IF(COUNTIF(assolute,C81)&gt;1,"x"," ")</f>
        <v> </v>
      </c>
      <c r="P81" s="42"/>
      <c r="Q81" s="42"/>
      <c r="R81" s="42"/>
      <c r="S81" s="37" t="s">
        <v>40</v>
      </c>
      <c r="T81" s="37" t="s">
        <v>145</v>
      </c>
      <c r="U81" s="37" t="s">
        <v>50</v>
      </c>
      <c r="V81" s="37" t="s">
        <v>40</v>
      </c>
      <c r="W81" s="37" t="s">
        <v>142</v>
      </c>
      <c r="X81" s="37" t="s">
        <v>66</v>
      </c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37" t="s">
        <v>40</v>
      </c>
      <c r="BV81" s="37" t="s">
        <v>275</v>
      </c>
      <c r="BW81" s="37" t="s">
        <v>96</v>
      </c>
      <c r="BX81" s="42"/>
    </row>
    <row r="82" s="43" customFormat="true" ht="12.75" hidden="false" customHeight="false" outlineLevel="0" collapsed="false">
      <c r="A82" s="37" t="n">
        <v>77</v>
      </c>
      <c r="B82" s="38" t="s">
        <v>279</v>
      </c>
      <c r="C82" s="38" t="s">
        <v>387</v>
      </c>
      <c r="D82" s="37" t="s">
        <v>290</v>
      </c>
      <c r="E82" s="38" t="s">
        <v>388</v>
      </c>
      <c r="F82" s="72" t="n">
        <f aca="false">K82+L82+M82+N82</f>
        <v>21</v>
      </c>
      <c r="G82" s="45"/>
      <c r="H82" s="46"/>
      <c r="I82" s="47"/>
      <c r="J82" s="34" t="n">
        <f aca="false">P82+S82+V82+Y82+AB82+AE82+AH82+AK82+AN82+AQ82+AT82+AW82+AZ82+BC82+BF82+BI82+BL82+BO82+BR82+BU82</f>
        <v>1</v>
      </c>
      <c r="K82" s="35" t="n">
        <f aca="false">R82+U82+X82+AA82+AD82+AG82+AJ82+AM82+AP82+AS82+AV82+AY82+BB82+BE82+BH82+BK82+BN82+BQ82+BT82+BW82</f>
        <v>21</v>
      </c>
      <c r="L82" s="49"/>
      <c r="M82" s="79"/>
      <c r="N82" s="79"/>
      <c r="O82" s="40" t="str">
        <f aca="false">IF(COUNTIF(assolute,C82)&gt;1,"x"," ")</f>
        <v> </v>
      </c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37" t="s">
        <v>40</v>
      </c>
      <c r="AR82" s="37" t="s">
        <v>68</v>
      </c>
      <c r="AS82" s="37" t="s">
        <v>131</v>
      </c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</row>
    <row r="83" s="43" customFormat="true" ht="12.75" hidden="false" customHeight="false" outlineLevel="0" collapsed="false">
      <c r="A83" s="37" t="n">
        <v>78</v>
      </c>
      <c r="B83" s="38" t="s">
        <v>279</v>
      </c>
      <c r="C83" s="38" t="s">
        <v>389</v>
      </c>
      <c r="D83" s="37" t="s">
        <v>281</v>
      </c>
      <c r="E83" s="38" t="s">
        <v>277</v>
      </c>
      <c r="F83" s="72" t="n">
        <f aca="false">K83+L83+M83+N83</f>
        <v>21</v>
      </c>
      <c r="G83" s="45"/>
      <c r="H83" s="46"/>
      <c r="I83" s="47"/>
      <c r="J83" s="34" t="n">
        <f aca="false">P83+S83+V83+Y83+AB83+AE83+AH83+AK83+AN83+AQ83+AT83+AW83+AZ83+BC83+BF83+BI83+BL83+BO83+BR83+BU83</f>
        <v>2</v>
      </c>
      <c r="K83" s="35" t="n">
        <f aca="false">R83+U83+X83+AA83+AD83+AG83+AJ83+AM83+AP83+AS83+AV83+AY83+BB83+BE83+BH83+BK83+BN83+BQ83+BT83+BW83</f>
        <v>21</v>
      </c>
      <c r="L83" s="49"/>
      <c r="M83" s="79"/>
      <c r="N83" s="79"/>
      <c r="O83" s="40" t="str">
        <f aca="false">IF(COUNTIF(assolute,C83)&gt;1,"x"," ")</f>
        <v> </v>
      </c>
      <c r="P83" s="37" t="s">
        <v>40</v>
      </c>
      <c r="Q83" s="37" t="s">
        <v>68</v>
      </c>
      <c r="R83" s="37" t="s">
        <v>134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37" t="s">
        <v>40</v>
      </c>
      <c r="BG83" s="37" t="s">
        <v>275</v>
      </c>
      <c r="BH83" s="37" t="s">
        <v>40</v>
      </c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</row>
    <row r="84" s="43" customFormat="true" ht="12.75" hidden="false" customHeight="false" outlineLevel="0" collapsed="false">
      <c r="A84" s="37" t="n">
        <v>79</v>
      </c>
      <c r="B84" s="38" t="s">
        <v>279</v>
      </c>
      <c r="C84" s="38" t="s">
        <v>390</v>
      </c>
      <c r="D84" s="37" t="s">
        <v>71</v>
      </c>
      <c r="E84" s="38" t="s">
        <v>176</v>
      </c>
      <c r="F84" s="72" t="n">
        <f aca="false">K84+L84+M84+N84</f>
        <v>21</v>
      </c>
      <c r="G84" s="45"/>
      <c r="H84" s="46"/>
      <c r="I84" s="47"/>
      <c r="J84" s="34" t="n">
        <f aca="false">P84+S84+V84+Y84+AB84+AE84+AH84+AK84+AN84+AQ84+AT84+AW84+AZ84+BC84+BF84+BI84+BL84+BO84+BR84+BU84</f>
        <v>5</v>
      </c>
      <c r="K84" s="35" t="n">
        <f aca="false">R84+U84+X84+AA84+AD84+AG84+AJ84+AM84+AP84+AS84+AV84+AY84+BB84+BE84+BH84+BK84+BN84+BQ84+BT84+BW84</f>
        <v>21</v>
      </c>
      <c r="L84" s="49"/>
      <c r="M84" s="79"/>
      <c r="N84" s="79"/>
      <c r="O84" s="40" t="str">
        <f aca="false">IF(COUNTIF(assolute,C84)&gt;1,"x"," ")</f>
        <v> 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37" t="s">
        <v>40</v>
      </c>
      <c r="BG84" s="37" t="s">
        <v>189</v>
      </c>
      <c r="BH84" s="37" t="s">
        <v>40</v>
      </c>
      <c r="BI84" s="42"/>
      <c r="BJ84" s="42"/>
      <c r="BK84" s="42"/>
      <c r="BL84" s="37" t="s">
        <v>40</v>
      </c>
      <c r="BM84" s="37" t="s">
        <v>282</v>
      </c>
      <c r="BN84" s="37" t="s">
        <v>40</v>
      </c>
      <c r="BO84" s="37" t="s">
        <v>40</v>
      </c>
      <c r="BP84" s="37" t="s">
        <v>131</v>
      </c>
      <c r="BQ84" s="37" t="s">
        <v>96</v>
      </c>
      <c r="BR84" s="37" t="s">
        <v>40</v>
      </c>
      <c r="BS84" s="37" t="s">
        <v>137</v>
      </c>
      <c r="BT84" s="37" t="s">
        <v>50</v>
      </c>
      <c r="BU84" s="37" t="s">
        <v>40</v>
      </c>
      <c r="BV84" s="37" t="s">
        <v>291</v>
      </c>
      <c r="BW84" s="37" t="s">
        <v>43</v>
      </c>
      <c r="BX84" s="71" t="s">
        <v>139</v>
      </c>
    </row>
    <row r="85" s="43" customFormat="true" ht="12.75" hidden="false" customHeight="false" outlineLevel="0" collapsed="false">
      <c r="A85" s="37" t="n">
        <v>80</v>
      </c>
      <c r="B85" s="38" t="s">
        <v>279</v>
      </c>
      <c r="C85" s="38" t="s">
        <v>391</v>
      </c>
      <c r="D85" s="37" t="s">
        <v>91</v>
      </c>
      <c r="E85" s="38" t="s">
        <v>207</v>
      </c>
      <c r="F85" s="72" t="n">
        <f aca="false">K85+L85+M85+N85</f>
        <v>20</v>
      </c>
      <c r="G85" s="45"/>
      <c r="H85" s="46"/>
      <c r="I85" s="47"/>
      <c r="J85" s="34" t="n">
        <f aca="false">P85+S85+V85+Y85+AB85+AE85+AH85+AK85+AN85+AQ85+AT85+AW85+AZ85+BC85+BF85+BI85+BL85+BO85+BR85+BU85</f>
        <v>3</v>
      </c>
      <c r="K85" s="35" t="n">
        <f aca="false">R85+U85+X85+AA85+AD85+AG85+AJ85+AM85+AP85+AS85+AV85+AY85+BB85+BE85+BH85+BK85+BN85+BQ85+BT85+BW85</f>
        <v>20</v>
      </c>
      <c r="L85" s="49"/>
      <c r="M85" s="79"/>
      <c r="N85" s="79"/>
      <c r="O85" s="40" t="str">
        <f aca="false">IF(COUNTIF(assolute,C85)&gt;1,"x"," ")</f>
        <v> </v>
      </c>
      <c r="P85" s="42"/>
      <c r="Q85" s="42"/>
      <c r="R85" s="42"/>
      <c r="S85" s="37" t="s">
        <v>40</v>
      </c>
      <c r="T85" s="37" t="s">
        <v>130</v>
      </c>
      <c r="U85" s="37" t="s">
        <v>59</v>
      </c>
      <c r="V85" s="37" t="s">
        <v>40</v>
      </c>
      <c r="W85" s="37" t="s">
        <v>137</v>
      </c>
      <c r="X85" s="37" t="s">
        <v>48</v>
      </c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37" t="s">
        <v>40</v>
      </c>
      <c r="BM85" s="37" t="s">
        <v>145</v>
      </c>
      <c r="BN85" s="37" t="s">
        <v>59</v>
      </c>
      <c r="BO85" s="42"/>
      <c r="BP85" s="42"/>
      <c r="BQ85" s="42"/>
      <c r="BR85" s="42"/>
      <c r="BS85" s="42"/>
      <c r="BT85" s="42"/>
      <c r="BU85" s="42"/>
      <c r="BV85" s="42"/>
      <c r="BW85" s="42"/>
      <c r="BX85" s="42"/>
    </row>
    <row r="86" s="43" customFormat="true" ht="12.75" hidden="false" customHeight="false" outlineLevel="0" collapsed="false">
      <c r="A86" s="37" t="n">
        <v>81</v>
      </c>
      <c r="B86" s="38" t="s">
        <v>279</v>
      </c>
      <c r="C86" s="38" t="s">
        <v>392</v>
      </c>
      <c r="D86" s="37" t="s">
        <v>281</v>
      </c>
      <c r="E86" s="38" t="s">
        <v>312</v>
      </c>
      <c r="F86" s="72" t="n">
        <f aca="false">K86+L86+M86+N86</f>
        <v>20</v>
      </c>
      <c r="G86" s="45"/>
      <c r="H86" s="46"/>
      <c r="I86" s="47"/>
      <c r="J86" s="34" t="n">
        <f aca="false">P86+S86+V86+Y86+AB86+AE86+AH86+AK86+AN86+AQ86+AT86+AW86+AZ86+BC86+BF86+BI86+BL86+BO86+BR86+BU86</f>
        <v>3</v>
      </c>
      <c r="K86" s="35" t="n">
        <f aca="false">R86+U86+X86+AA86+AD86+AG86+AJ86+AM86+AP86+AS86+AV86+AY86+BB86+BE86+BH86+BK86+BN86+BQ86+BT86+BW86</f>
        <v>20</v>
      </c>
      <c r="L86" s="49"/>
      <c r="M86" s="79"/>
      <c r="N86" s="79"/>
      <c r="O86" s="40" t="str">
        <f aca="false">IF(COUNTIF(assolute,C86)&gt;1,"x"," ")</f>
        <v> </v>
      </c>
      <c r="P86" s="42"/>
      <c r="Q86" s="42"/>
      <c r="R86" s="42"/>
      <c r="S86" s="37" t="s">
        <v>40</v>
      </c>
      <c r="T86" s="37" t="s">
        <v>275</v>
      </c>
      <c r="U86" s="37" t="s">
        <v>40</v>
      </c>
      <c r="V86" s="37" t="s">
        <v>40</v>
      </c>
      <c r="W86" s="37" t="s">
        <v>136</v>
      </c>
      <c r="X86" s="37" t="s">
        <v>45</v>
      </c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37" t="s">
        <v>40</v>
      </c>
      <c r="BM86" s="37" t="s">
        <v>132</v>
      </c>
      <c r="BN86" s="37" t="s">
        <v>153</v>
      </c>
      <c r="BO86" s="42"/>
      <c r="BP86" s="42"/>
      <c r="BQ86" s="42"/>
      <c r="BR86" s="42"/>
      <c r="BS86" s="42"/>
      <c r="BT86" s="42"/>
      <c r="BU86" s="42"/>
      <c r="BV86" s="42"/>
      <c r="BW86" s="42"/>
      <c r="BX86" s="42"/>
    </row>
    <row r="87" s="43" customFormat="true" ht="12.75" hidden="false" customHeight="false" outlineLevel="0" collapsed="false">
      <c r="A87" s="37" t="n">
        <v>82</v>
      </c>
      <c r="B87" s="38" t="s">
        <v>279</v>
      </c>
      <c r="C87" s="38" t="s">
        <v>393</v>
      </c>
      <c r="D87" s="37" t="s">
        <v>71</v>
      </c>
      <c r="E87" s="38" t="s">
        <v>242</v>
      </c>
      <c r="F87" s="72" t="n">
        <f aca="false">K87+L87+M87+N87</f>
        <v>19</v>
      </c>
      <c r="G87" s="45"/>
      <c r="H87" s="46"/>
      <c r="I87" s="47"/>
      <c r="J87" s="34" t="n">
        <f aca="false">P87+S87+V87+Y87+AB87+AE87+AH87+AK87+AN87+AQ87+AT87+AW87+AZ87+BC87+BF87+BI87+BL87+BO87+BR87+BU87</f>
        <v>1</v>
      </c>
      <c r="K87" s="35" t="n">
        <f aca="false">R87+U87+X87+AA87+AD87+AG87+AJ87+AM87+AP87+AS87+AV87+AY87+BB87+BE87+BH87+BK87+BN87+BQ87+BT87+BW87</f>
        <v>19</v>
      </c>
      <c r="L87" s="49"/>
      <c r="M87" s="79"/>
      <c r="N87" s="79"/>
      <c r="O87" s="40" t="str">
        <f aca="false">IF(COUNTIF(assolute,C87)&gt;1,"x"," ")</f>
        <v> </v>
      </c>
      <c r="P87" s="42"/>
      <c r="Q87" s="42"/>
      <c r="R87" s="42"/>
      <c r="S87" s="37" t="s">
        <v>40</v>
      </c>
      <c r="T87" s="37" t="s">
        <v>150</v>
      </c>
      <c r="U87" s="37" t="s">
        <v>156</v>
      </c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</row>
    <row r="88" s="43" customFormat="true" ht="12.75" hidden="false" customHeight="false" outlineLevel="0" collapsed="false">
      <c r="A88" s="37" t="n">
        <v>83</v>
      </c>
      <c r="B88" s="38" t="s">
        <v>279</v>
      </c>
      <c r="C88" s="38" t="s">
        <v>394</v>
      </c>
      <c r="D88" s="37" t="s">
        <v>91</v>
      </c>
      <c r="E88" s="38" t="s">
        <v>118</v>
      </c>
      <c r="F88" s="72" t="n">
        <f aca="false">K88+L88+M88+N88</f>
        <v>19</v>
      </c>
      <c r="G88" s="45"/>
      <c r="H88" s="46"/>
      <c r="I88" s="47"/>
      <c r="J88" s="34" t="n">
        <f aca="false">P88+S88+V88+Y88+AB88+AE88+AH88+AK88+AN88+AQ88+AT88+AW88+AZ88+BC88+BF88+BI88+BL88+BO88+BR88+BU88</f>
        <v>1</v>
      </c>
      <c r="K88" s="35" t="n">
        <f aca="false">R88+U88+X88+AA88+AD88+AG88+AJ88+AM88+AP88+AS88+AV88+AY88+BB88+BE88+BH88+BK88+BN88+BQ88+BT88+BW88</f>
        <v>19</v>
      </c>
      <c r="L88" s="49"/>
      <c r="M88" s="79"/>
      <c r="N88" s="79"/>
      <c r="O88" s="40" t="str">
        <f aca="false">IF(COUNTIF(assolute,C88)&gt;1,"x"," ")</f>
        <v> 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37" t="s">
        <v>40</v>
      </c>
      <c r="BM88" s="37" t="s">
        <v>156</v>
      </c>
      <c r="BN88" s="37" t="s">
        <v>156</v>
      </c>
      <c r="BO88" s="42"/>
      <c r="BP88" s="42"/>
      <c r="BQ88" s="42"/>
      <c r="BR88" s="42"/>
      <c r="BS88" s="42"/>
      <c r="BT88" s="42"/>
      <c r="BU88" s="42"/>
      <c r="BV88" s="42"/>
      <c r="BW88" s="42"/>
      <c r="BX88" s="42"/>
    </row>
    <row r="89" s="43" customFormat="true" ht="12.75" hidden="false" customHeight="false" outlineLevel="0" collapsed="false">
      <c r="A89" s="37" t="n">
        <v>84</v>
      </c>
      <c r="B89" s="38" t="s">
        <v>279</v>
      </c>
      <c r="C89" s="38" t="s">
        <v>395</v>
      </c>
      <c r="D89" s="37" t="s">
        <v>281</v>
      </c>
      <c r="E89" s="38" t="s">
        <v>173</v>
      </c>
      <c r="F89" s="72" t="n">
        <f aca="false">K89+L89+M89+N89</f>
        <v>19</v>
      </c>
      <c r="G89" s="45"/>
      <c r="H89" s="46"/>
      <c r="I89" s="47"/>
      <c r="J89" s="34" t="n">
        <f aca="false">P89+S89+V89+Y89+AB89+AE89+AH89+AK89+AN89+AQ89+AT89+AW89+AZ89+BC89+BF89+BI89+BL89+BO89+BR89+BU89</f>
        <v>1</v>
      </c>
      <c r="K89" s="35" t="n">
        <f aca="false">R89+U89+X89+AA89+AD89+AG89+AJ89+AM89+AP89+AS89+AV89+AY89+BB89+BE89+BH89+BK89+BN89+BQ89+BT89+BW89</f>
        <v>19</v>
      </c>
      <c r="L89" s="49"/>
      <c r="M89" s="79"/>
      <c r="N89" s="79"/>
      <c r="O89" s="40" t="str">
        <f aca="false">IF(COUNTIF(assolute,C89)&gt;1,"x"," ")</f>
        <v> 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37" t="s">
        <v>40</v>
      </c>
      <c r="BP89" s="37" t="s">
        <v>150</v>
      </c>
      <c r="BQ89" s="37" t="s">
        <v>156</v>
      </c>
      <c r="BR89" s="42"/>
      <c r="BS89" s="42"/>
      <c r="BT89" s="42"/>
      <c r="BU89" s="42"/>
      <c r="BV89" s="42"/>
      <c r="BW89" s="42"/>
      <c r="BX89" s="42"/>
    </row>
    <row r="90" s="43" customFormat="true" ht="12.75" hidden="false" customHeight="false" outlineLevel="0" collapsed="false">
      <c r="A90" s="37" t="n">
        <v>85</v>
      </c>
      <c r="B90" s="38" t="s">
        <v>279</v>
      </c>
      <c r="C90" s="38" t="s">
        <v>396</v>
      </c>
      <c r="D90" s="37" t="s">
        <v>290</v>
      </c>
      <c r="E90" s="38" t="s">
        <v>362</v>
      </c>
      <c r="F90" s="72" t="n">
        <f aca="false">K90+L90+M90+N90</f>
        <v>18</v>
      </c>
      <c r="G90" s="45"/>
      <c r="H90" s="46"/>
      <c r="I90" s="47"/>
      <c r="J90" s="34" t="n">
        <f aca="false">P90+S90+V90+Y90+AB90+AE90+AH90+AK90+AN90+AQ90+AT90+AW90+AZ90+BC90+BF90+BI90+BL90+BO90+BR90+BU90</f>
        <v>2</v>
      </c>
      <c r="K90" s="35" t="n">
        <f aca="false">R90+U90+X90+AA90+AD90+AG90+AJ90+AM90+AP90+AS90+AV90+AY90+BB90+BE90+BH90+BK90+BN90+BQ90+BT90+BW90</f>
        <v>18</v>
      </c>
      <c r="L90" s="49"/>
      <c r="M90" s="79"/>
      <c r="N90" s="79"/>
      <c r="O90" s="40" t="str">
        <f aca="false">IF(COUNTIF(assolute,C90)&gt;1,"x"," ")</f>
        <v> </v>
      </c>
      <c r="P90" s="42"/>
      <c r="Q90" s="42"/>
      <c r="R90" s="42"/>
      <c r="S90" s="37" t="s">
        <v>40</v>
      </c>
      <c r="T90" s="37" t="s">
        <v>275</v>
      </c>
      <c r="U90" s="37" t="s">
        <v>40</v>
      </c>
      <c r="V90" s="37" t="s">
        <v>40</v>
      </c>
      <c r="W90" s="37" t="s">
        <v>153</v>
      </c>
      <c r="X90" s="37" t="s">
        <v>152</v>
      </c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</row>
    <row r="91" s="43" customFormat="true" ht="12.75" hidden="false" customHeight="false" outlineLevel="0" collapsed="false">
      <c r="A91" s="37" t="n">
        <v>86</v>
      </c>
      <c r="B91" s="38" t="s">
        <v>279</v>
      </c>
      <c r="C91" s="38" t="s">
        <v>397</v>
      </c>
      <c r="D91" s="37" t="s">
        <v>281</v>
      </c>
      <c r="E91" s="38" t="s">
        <v>398</v>
      </c>
      <c r="F91" s="72" t="n">
        <f aca="false">K91+L91+M91+N91</f>
        <v>18</v>
      </c>
      <c r="G91" s="45"/>
      <c r="H91" s="46"/>
      <c r="I91" s="47"/>
      <c r="J91" s="34" t="n">
        <f aca="false">P91+S91+V91+Y91+AB91+AE91+AH91+AK91+AN91+AQ91+AT91+AW91+AZ91+BC91+BF91+BI91+BL91+BO91+BR91+BU91</f>
        <v>1</v>
      </c>
      <c r="K91" s="35" t="n">
        <f aca="false">R91+U91+X91+AA91+AD91+AG91+AJ91+AM91+AP91+AS91+AV91+AY91+BB91+BE91+BH91+BK91+BN91+BQ91+BT91+BW91</f>
        <v>18</v>
      </c>
      <c r="L91" s="49"/>
      <c r="M91" s="79"/>
      <c r="N91" s="79"/>
      <c r="O91" s="40" t="str">
        <f aca="false">IF(COUNTIF(assolute,C91)&gt;1,"x"," ")</f>
        <v> </v>
      </c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37" t="s">
        <v>40</v>
      </c>
      <c r="BM91" s="37" t="s">
        <v>134</v>
      </c>
      <c r="BN91" s="37" t="s">
        <v>149</v>
      </c>
      <c r="BO91" s="42"/>
      <c r="BP91" s="42"/>
      <c r="BQ91" s="42"/>
      <c r="BR91" s="42"/>
      <c r="BS91" s="42"/>
      <c r="BT91" s="42"/>
      <c r="BU91" s="42"/>
      <c r="BV91" s="42"/>
      <c r="BW91" s="42"/>
      <c r="BX91" s="42"/>
    </row>
    <row r="92" s="43" customFormat="true" ht="12.75" hidden="false" customHeight="false" outlineLevel="0" collapsed="false">
      <c r="A92" s="37" t="n">
        <v>87</v>
      </c>
      <c r="B92" s="38" t="s">
        <v>279</v>
      </c>
      <c r="C92" s="38" t="s">
        <v>399</v>
      </c>
      <c r="D92" s="37" t="s">
        <v>290</v>
      </c>
      <c r="E92" s="38" t="s">
        <v>58</v>
      </c>
      <c r="F92" s="72" t="n">
        <f aca="false">K92+L92+M92+N92</f>
        <v>17</v>
      </c>
      <c r="G92" s="45"/>
      <c r="H92" s="46"/>
      <c r="I92" s="47"/>
      <c r="J92" s="34" t="n">
        <f aca="false">P92+S92+V92+Y92+AB92+AE92+AH92+AK92+AN92+AQ92+AT92+AW92+AZ92+BC92+BF92+BI92+BL92+BO92+BR92+BU92</f>
        <v>3</v>
      </c>
      <c r="K92" s="35" t="n">
        <f aca="false">R92+U92+X92+AA92+AD92+AG92+AJ92+AM92+AP92+AS92+AV92+AY92+BB92+BE92+BH92+BK92+BN92+BQ92+BT92+BW92</f>
        <v>17</v>
      </c>
      <c r="L92" s="49"/>
      <c r="M92" s="79"/>
      <c r="N92" s="79"/>
      <c r="O92" s="40" t="str">
        <f aca="false">IF(COUNTIF(assolute,C92)&gt;1,"x"," ")</f>
        <v> </v>
      </c>
      <c r="P92" s="42"/>
      <c r="Q92" s="42"/>
      <c r="R92" s="42"/>
      <c r="S92" s="37" t="s">
        <v>40</v>
      </c>
      <c r="T92" s="37" t="s">
        <v>275</v>
      </c>
      <c r="U92" s="37" t="s">
        <v>40</v>
      </c>
      <c r="V92" s="37" t="s">
        <v>40</v>
      </c>
      <c r="W92" s="37" t="s">
        <v>130</v>
      </c>
      <c r="X92" s="37" t="s">
        <v>55</v>
      </c>
      <c r="Y92" s="37" t="s">
        <v>40</v>
      </c>
      <c r="Z92" s="37" t="s">
        <v>155</v>
      </c>
      <c r="AA92" s="37" t="s">
        <v>66</v>
      </c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</row>
    <row r="93" s="43" customFormat="true" ht="12.75" hidden="false" customHeight="false" outlineLevel="0" collapsed="false">
      <c r="A93" s="37" t="n">
        <v>88</v>
      </c>
      <c r="B93" s="38" t="s">
        <v>279</v>
      </c>
      <c r="C93" s="38" t="s">
        <v>400</v>
      </c>
      <c r="D93" s="37" t="s">
        <v>91</v>
      </c>
      <c r="E93" s="38" t="s">
        <v>58</v>
      </c>
      <c r="F93" s="72" t="n">
        <f aca="false">K93+L93+M93+N93</f>
        <v>14</v>
      </c>
      <c r="G93" s="45"/>
      <c r="H93" s="46"/>
      <c r="I93" s="47"/>
      <c r="J93" s="34" t="n">
        <f aca="false">P93+S93+V93+Y93+AB93+AE93+AH93+AK93+AN93+AQ93+AT93+AW93+AZ93+BC93+BF93+BI93+BL93+BO93+BR93+BU93</f>
        <v>1</v>
      </c>
      <c r="K93" s="35" t="n">
        <f aca="false">R93+U93+X93+AA93+AD93+AG93+AJ93+AM93+AP93+AS93+AV93+AY93+BB93+BE93+BH93+BK93+BN93+BQ93+BT93+BW93</f>
        <v>14</v>
      </c>
      <c r="L93" s="49"/>
      <c r="M93" s="79"/>
      <c r="N93" s="79"/>
      <c r="O93" s="40" t="str">
        <f aca="false">IF(COUNTIF(assolute,C93)&gt;1,"x"," ")</f>
        <v> </v>
      </c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37" t="s">
        <v>40</v>
      </c>
      <c r="BJ93" s="37" t="n">
        <v>17</v>
      </c>
      <c r="BK93" s="37" t="s">
        <v>153</v>
      </c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</row>
    <row r="94" s="43" customFormat="true" ht="12.75" hidden="false" customHeight="false" outlineLevel="0" collapsed="false">
      <c r="A94" s="37" t="n">
        <v>89</v>
      </c>
      <c r="B94" s="38" t="s">
        <v>279</v>
      </c>
      <c r="C94" s="38" t="s">
        <v>401</v>
      </c>
      <c r="D94" s="37" t="s">
        <v>290</v>
      </c>
      <c r="E94" s="38" t="s">
        <v>402</v>
      </c>
      <c r="F94" s="72" t="n">
        <f aca="false">K94+L94+M94+N94</f>
        <v>13</v>
      </c>
      <c r="G94" s="45"/>
      <c r="H94" s="46"/>
      <c r="I94" s="47"/>
      <c r="J94" s="34" t="n">
        <f aca="false">P94+S94+V94+Y94+AB94+AE94+AH94+AK94+AN94+AQ94+AT94+AW94+AZ94+BC94+BF94+BI94+BL94+BO94+BR94+BU94</f>
        <v>1</v>
      </c>
      <c r="K94" s="35" t="n">
        <f aca="false">R94+U94+X94+AA94+AD94+AG94+AJ94+AM94+AP94+AS94+AV94+AY94+BB94+BE94+BH94+BK94+BN94+BQ94+BT94+BW94</f>
        <v>13</v>
      </c>
      <c r="L94" s="49"/>
      <c r="M94" s="79"/>
      <c r="N94" s="79"/>
      <c r="O94" s="40" t="str">
        <f aca="false">IF(COUNTIF(assolute,C94)&gt;1,"x"," ")</f>
        <v> 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37" t="s">
        <v>40</v>
      </c>
      <c r="AL94" s="37" t="s">
        <v>149</v>
      </c>
      <c r="AM94" s="37" t="s">
        <v>133</v>
      </c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</row>
    <row r="95" s="43" customFormat="true" ht="12.75" hidden="false" customHeight="false" outlineLevel="0" collapsed="false">
      <c r="A95" s="37" t="n">
        <v>90</v>
      </c>
      <c r="B95" s="38" t="s">
        <v>279</v>
      </c>
      <c r="C95" s="38" t="s">
        <v>403</v>
      </c>
      <c r="D95" s="37" t="s">
        <v>290</v>
      </c>
      <c r="E95" s="38" t="s">
        <v>196</v>
      </c>
      <c r="F95" s="72" t="n">
        <f aca="false">K95+L95+M95+N95</f>
        <v>12</v>
      </c>
      <c r="G95" s="45"/>
      <c r="H95" s="46"/>
      <c r="I95" s="47"/>
      <c r="J95" s="34" t="n">
        <f aca="false">P95+S95+V95+Y95+AB95+AE95+AH95+AK95+AN95+AQ95+AT95+AW95+AZ95+BC95+BF95+BI95+BL95+BO95+BR95+BU95</f>
        <v>1</v>
      </c>
      <c r="K95" s="35" t="n">
        <f aca="false">R95+U95+X95+AA95+AD95+AG95+AJ95+AM95+AP95+AS95+AV95+AY95+BB95+BE95+BH95+BK95+BN95+BQ95+BT95+BW95</f>
        <v>12</v>
      </c>
      <c r="L95" s="49"/>
      <c r="M95" s="79"/>
      <c r="N95" s="79"/>
      <c r="O95" s="40" t="str">
        <f aca="false">IF(COUNTIF(assolute,C95)&gt;1,"x"," ")</f>
        <v> </v>
      </c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37" t="s">
        <v>40</v>
      </c>
      <c r="BG95" s="37" t="s">
        <v>156</v>
      </c>
      <c r="BH95" s="37" t="s">
        <v>150</v>
      </c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</row>
    <row r="96" s="43" customFormat="true" ht="12.75" hidden="false" customHeight="false" outlineLevel="0" collapsed="false">
      <c r="A96" s="37" t="n">
        <v>91</v>
      </c>
      <c r="B96" s="38" t="s">
        <v>279</v>
      </c>
      <c r="C96" s="38" t="s">
        <v>404</v>
      </c>
      <c r="D96" s="37" t="s">
        <v>281</v>
      </c>
      <c r="E96" s="38" t="s">
        <v>240</v>
      </c>
      <c r="F96" s="72" t="n">
        <f aca="false">K96+L96+M96+N96</f>
        <v>12</v>
      </c>
      <c r="G96" s="45"/>
      <c r="H96" s="46"/>
      <c r="I96" s="47"/>
      <c r="J96" s="34" t="n">
        <f aca="false">P96+S96+V96+Y96+AB96+AE96+AH96+AK96+AN96+AQ96+AT96+AW96+AZ96+BC96+BF96+BI96+BL96+BO96+BR96+BU96</f>
        <v>1</v>
      </c>
      <c r="K96" s="35" t="n">
        <f aca="false">R96+U96+X96+AA96+AD96+AG96+AJ96+AM96+AP96+AS96+AV96+AY96+BB96+BE96+BH96+BK96+BN96+BQ96+BT96+BW96</f>
        <v>12</v>
      </c>
      <c r="L96" s="49"/>
      <c r="M96" s="79"/>
      <c r="N96" s="79"/>
      <c r="O96" s="40" t="str">
        <f aca="false">IF(COUNTIF(assolute,C96)&gt;1,"x"," ")</f>
        <v> </v>
      </c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37" t="s">
        <v>40</v>
      </c>
      <c r="BV96" s="37" t="s">
        <v>145</v>
      </c>
      <c r="BW96" s="37" t="s">
        <v>150</v>
      </c>
      <c r="BX96" s="42"/>
    </row>
    <row r="97" s="43" customFormat="true" ht="12.75" hidden="false" customHeight="false" outlineLevel="0" collapsed="false">
      <c r="A97" s="37" t="n">
        <v>92</v>
      </c>
      <c r="B97" s="38" t="s">
        <v>279</v>
      </c>
      <c r="C97" s="38" t="s">
        <v>405</v>
      </c>
      <c r="D97" s="37" t="s">
        <v>295</v>
      </c>
      <c r="E97" s="38" t="s">
        <v>213</v>
      </c>
      <c r="F97" s="72" t="n">
        <f aca="false">K97+L97+M97+N97</f>
        <v>11</v>
      </c>
      <c r="G97" s="45"/>
      <c r="H97" s="46"/>
      <c r="I97" s="47"/>
      <c r="J97" s="34" t="n">
        <f aca="false">P97+S97+V97+Y97+AB97+AE97+AH97+AK97+AN97+AQ97+AT97+AW97+AZ97+BC97+BF97+BI97+BL97+BO97+BR97+BU97</f>
        <v>1</v>
      </c>
      <c r="K97" s="35" t="n">
        <f aca="false">R97+U97+X97+AA97+AD97+AG97+AJ97+AM97+AP97+AS97+AV97+AY97+BB97+BE97+BH97+BK97+BN97+BQ97+BT97+BW97</f>
        <v>11</v>
      </c>
      <c r="L97" s="49"/>
      <c r="M97" s="79"/>
      <c r="N97" s="79"/>
      <c r="O97" s="40" t="str">
        <f aca="false">IF(COUNTIF(assolute,C97)&gt;1,"x"," ")</f>
        <v> 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37" t="s">
        <v>40</v>
      </c>
      <c r="AF97" s="37" t="s">
        <v>136</v>
      </c>
      <c r="AG97" s="37" t="s">
        <v>68</v>
      </c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</row>
    <row r="98" s="43" customFormat="true" ht="12.75" hidden="false" customHeight="false" outlineLevel="0" collapsed="false">
      <c r="A98" s="37" t="n">
        <v>93</v>
      </c>
      <c r="B98" s="38" t="s">
        <v>279</v>
      </c>
      <c r="C98" s="38" t="s">
        <v>406</v>
      </c>
      <c r="D98" s="37" t="s">
        <v>91</v>
      </c>
      <c r="E98" s="38" t="s">
        <v>407</v>
      </c>
      <c r="F98" s="72" t="n">
        <f aca="false">K98+L98+M98+N98</f>
        <v>11</v>
      </c>
      <c r="G98" s="45"/>
      <c r="H98" s="46"/>
      <c r="I98" s="47"/>
      <c r="J98" s="34" t="n">
        <f aca="false">P98+S98+V98+Y98+AB98+AE98+AH98+AK98+AN98+AQ98+AT98+AW98+AZ98+BC98+BF98+BI98+BL98+BO98+BR98+BU98</f>
        <v>2</v>
      </c>
      <c r="K98" s="35" t="n">
        <f aca="false">R98+U98+X98+AA98+AD98+AG98+AJ98+AM98+AP98+AS98+AV98+AY98+BB98+BE98+BH98+BK98+BN98+BQ98+BT98+BW98</f>
        <v>11</v>
      </c>
      <c r="L98" s="49"/>
      <c r="M98" s="79"/>
      <c r="N98" s="79"/>
      <c r="O98" s="40" t="str">
        <f aca="false">IF(COUNTIF(assolute,C98)&gt;1,"x"," ")</f>
        <v> 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37" t="s">
        <v>40</v>
      </c>
      <c r="BD98" s="37" t="s">
        <v>142</v>
      </c>
      <c r="BE98" s="37" t="s">
        <v>59</v>
      </c>
      <c r="BF98" s="37" t="s">
        <v>40</v>
      </c>
      <c r="BG98" s="37" t="s">
        <v>138</v>
      </c>
      <c r="BH98" s="37" t="s">
        <v>50</v>
      </c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</row>
    <row r="99" s="43" customFormat="true" ht="12.75" hidden="false" customHeight="false" outlineLevel="0" collapsed="false">
      <c r="A99" s="37" t="n">
        <v>94</v>
      </c>
      <c r="B99" s="38" t="s">
        <v>279</v>
      </c>
      <c r="C99" s="38" t="s">
        <v>408</v>
      </c>
      <c r="D99" s="37" t="s">
        <v>290</v>
      </c>
      <c r="E99" s="38" t="s">
        <v>220</v>
      </c>
      <c r="F99" s="72" t="n">
        <f aca="false">K99+L99+M99+N99</f>
        <v>11</v>
      </c>
      <c r="G99" s="45"/>
      <c r="H99" s="46"/>
      <c r="I99" s="47"/>
      <c r="J99" s="34" t="n">
        <f aca="false">P99+S99+V99+Y99+AB99+AE99+AH99+AK99+AN99+AQ99+AT99+AW99+AZ99+BC99+BF99+BI99+BL99+BO99+BR99+BU99</f>
        <v>1</v>
      </c>
      <c r="K99" s="35" t="n">
        <f aca="false">R99+U99+X99+AA99+AD99+AG99+AJ99+AM99+AP99+AS99+AV99+AY99+BB99+BE99+BH99+BK99+BN99+BQ99+BT99+BW99</f>
        <v>11</v>
      </c>
      <c r="L99" s="49"/>
      <c r="M99" s="79"/>
      <c r="N99" s="79"/>
      <c r="O99" s="40" t="str">
        <f aca="false">IF(COUNTIF(assolute,C99)&gt;1,"x"," ")</f>
        <v> </v>
      </c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37" t="s">
        <v>40</v>
      </c>
      <c r="BG99" s="37" t="s">
        <v>134</v>
      </c>
      <c r="BH99" s="37" t="s">
        <v>68</v>
      </c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</row>
    <row r="100" s="43" customFormat="true" ht="12.75" hidden="false" customHeight="false" outlineLevel="0" collapsed="false">
      <c r="A100" s="37" t="n">
        <v>95</v>
      </c>
      <c r="B100" s="38" t="s">
        <v>279</v>
      </c>
      <c r="C100" s="38" t="s">
        <v>409</v>
      </c>
      <c r="D100" s="37" t="s">
        <v>91</v>
      </c>
      <c r="E100" s="38" t="s">
        <v>410</v>
      </c>
      <c r="F100" s="72" t="n">
        <f aca="false">K100+L100+M100+N100</f>
        <v>10</v>
      </c>
      <c r="G100" s="45"/>
      <c r="H100" s="46"/>
      <c r="I100" s="47"/>
      <c r="J100" s="34" t="n">
        <f aca="false">P100+S100+V100+Y100+AB100+AE100+AH100+AK100+AN100+AQ100+AT100+AW100+AZ100+BC100+BF100+BI100+BL100+BO100+BR100+BU100</f>
        <v>1</v>
      </c>
      <c r="K100" s="35" t="n">
        <f aca="false">R100+U100+X100+AA100+AD100+AG100+AJ100+AM100+AP100+AS100+AV100+AY100+BB100+BE100+BH100+BK100+BN100+BQ100+BT100+BW100</f>
        <v>10</v>
      </c>
      <c r="L100" s="49"/>
      <c r="M100" s="79"/>
      <c r="N100" s="79"/>
      <c r="O100" s="40" t="str">
        <f aca="false">IF(COUNTIF(assolute,C100)&gt;1,"x"," ")</f>
        <v> </v>
      </c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37" t="s">
        <v>40</v>
      </c>
      <c r="AF100" s="37" t="s">
        <v>138</v>
      </c>
      <c r="AG100" s="37" t="s">
        <v>96</v>
      </c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</row>
    <row r="101" s="43" customFormat="true" ht="12.75" hidden="false" customHeight="false" outlineLevel="0" collapsed="false">
      <c r="A101" s="37" t="n">
        <v>96</v>
      </c>
      <c r="B101" s="38" t="s">
        <v>279</v>
      </c>
      <c r="C101" s="38" t="s">
        <v>411</v>
      </c>
      <c r="D101" s="37" t="s">
        <v>281</v>
      </c>
      <c r="E101" s="38" t="s">
        <v>205</v>
      </c>
      <c r="F101" s="72" t="n">
        <f aca="false">K101+L101+M101+N101</f>
        <v>9</v>
      </c>
      <c r="G101" s="45"/>
      <c r="H101" s="46"/>
      <c r="I101" s="47"/>
      <c r="J101" s="34" t="n">
        <f aca="false">P101+S101+V101+Y101+AB101+AE101+AH101+AK101+AN101+AQ101+AT101+AW101+AZ101+BC101+BF101+BI101+BL101+BO101+BR101+BU101</f>
        <v>1</v>
      </c>
      <c r="K101" s="35" t="n">
        <f aca="false">R101+U101+X101+AA101+AD101+AG101+AJ101+AM101+AP101+AS101+AV101+AY101+BB101+BE101+BH101+BK101+BN101+BQ101+BT101+BW101</f>
        <v>9</v>
      </c>
      <c r="L101" s="49"/>
      <c r="M101" s="79"/>
      <c r="N101" s="79"/>
      <c r="O101" s="40" t="str">
        <f aca="false">IF(COUNTIF(assolute,C101)&gt;1,"x"," ")</f>
        <v> 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37" t="s">
        <v>40</v>
      </c>
      <c r="BG101" s="37" t="s">
        <v>155</v>
      </c>
      <c r="BH101" s="37" t="s">
        <v>66</v>
      </c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</row>
    <row r="102" s="43" customFormat="true" ht="12.75" hidden="false" customHeight="false" outlineLevel="0" collapsed="false">
      <c r="A102" s="37" t="n">
        <v>97</v>
      </c>
      <c r="B102" s="38" t="s">
        <v>279</v>
      </c>
      <c r="C102" s="38" t="s">
        <v>412</v>
      </c>
      <c r="D102" s="37" t="s">
        <v>281</v>
      </c>
      <c r="E102" s="38" t="s">
        <v>207</v>
      </c>
      <c r="F102" s="72" t="n">
        <f aca="false">K102+L102+M102+N102</f>
        <v>7</v>
      </c>
      <c r="G102" s="45"/>
      <c r="H102" s="46"/>
      <c r="I102" s="47"/>
      <c r="J102" s="34" t="n">
        <f aca="false">P102+S102+V102+Y102+AB102+AE102+AH102+AK102+AN102+AQ102+AT102+AW102+AZ102+BC102+BF102+BI102+BL102+BO102+BR102+BU102</f>
        <v>2</v>
      </c>
      <c r="K102" s="35" t="n">
        <f aca="false">R102+U102+X102+AA102+AD102+AG102+AJ102+AM102+AP102+AS102+AV102+AY102+BB102+BE102+BH102+BK102+BN102+BQ102+BT102+BW102</f>
        <v>7</v>
      </c>
      <c r="L102" s="49"/>
      <c r="M102" s="79"/>
      <c r="N102" s="79"/>
      <c r="O102" s="40" t="str">
        <f aca="false">IF(COUNTIF(assolute,C102)&gt;1,"x"," ")</f>
        <v> </v>
      </c>
      <c r="P102" s="42"/>
      <c r="Q102" s="42"/>
      <c r="R102" s="42"/>
      <c r="S102" s="37" t="s">
        <v>40</v>
      </c>
      <c r="T102" s="37" t="s">
        <v>275</v>
      </c>
      <c r="U102" s="37" t="s">
        <v>40</v>
      </c>
      <c r="V102" s="37" t="s">
        <v>40</v>
      </c>
      <c r="W102" s="37" t="s">
        <v>135</v>
      </c>
      <c r="X102" s="37" t="s">
        <v>43</v>
      </c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</row>
    <row r="103" s="43" customFormat="true" ht="12.75" hidden="false" customHeight="false" outlineLevel="0" collapsed="false">
      <c r="A103" s="37" t="n">
        <v>98</v>
      </c>
      <c r="B103" s="38" t="s">
        <v>279</v>
      </c>
      <c r="C103" s="38" t="s">
        <v>413</v>
      </c>
      <c r="D103" s="37" t="s">
        <v>295</v>
      </c>
      <c r="E103" s="38" t="s">
        <v>414</v>
      </c>
      <c r="F103" s="72" t="n">
        <f aca="false">K103+L103+M103+N103</f>
        <v>5</v>
      </c>
      <c r="G103" s="45"/>
      <c r="H103" s="46"/>
      <c r="I103" s="47"/>
      <c r="J103" s="34" t="n">
        <f aca="false">P103+S103+V103+Y103+AB103+AE103+AH103+AK103+AN103+AQ103+AT103+AW103+AZ103+BC103+BF103+BI103+BL103+BO103+BR103+BU103</f>
        <v>1</v>
      </c>
      <c r="K103" s="35" t="n">
        <f aca="false">R103+U103+X103+AA103+AD103+AG103+AJ103+AM103+AP103+AS103+AV103+AY103+BB103+BE103+BH103+BK103+BN103+BQ103+BT103+BW103</f>
        <v>5</v>
      </c>
      <c r="L103" s="49"/>
      <c r="M103" s="79"/>
      <c r="N103" s="79"/>
      <c r="O103" s="40" t="str">
        <f aca="false">IF(COUNTIF(assolute,C103)&gt;1,"x"," ")</f>
        <v> 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37" t="s">
        <v>40</v>
      </c>
      <c r="BV103" s="37" t="s">
        <v>282</v>
      </c>
      <c r="BW103" s="37" t="s">
        <v>45</v>
      </c>
      <c r="BX103" s="42"/>
    </row>
    <row r="104" s="43" customFormat="true" ht="12.75" hidden="false" customHeight="false" outlineLevel="0" collapsed="false">
      <c r="A104" s="37" t="n">
        <v>99</v>
      </c>
      <c r="B104" s="38" t="s">
        <v>279</v>
      </c>
      <c r="C104" s="38" t="s">
        <v>415</v>
      </c>
      <c r="D104" s="37" t="s">
        <v>91</v>
      </c>
      <c r="E104" s="38" t="s">
        <v>220</v>
      </c>
      <c r="F104" s="72" t="n">
        <f aca="false">K104+L104+M104+N104</f>
        <v>4</v>
      </c>
      <c r="G104" s="45"/>
      <c r="H104" s="46"/>
      <c r="I104" s="47"/>
      <c r="J104" s="34" t="n">
        <f aca="false">P104+S104+V104+Y104+AB104+AE104+AH104+AK104+AN104+AQ104+AT104+AW104+AZ104+BC104+BF104+BI104+BL104+BO104+BR104+BU104</f>
        <v>1</v>
      </c>
      <c r="K104" s="35" t="n">
        <f aca="false">R104+U104+X104+AA104+AD104+AG104+AJ104+AM104+AP104+AS104+AV104+AY104+BB104+BE104+BH104+BK104+BN104+BQ104+BT104+BW104</f>
        <v>4</v>
      </c>
      <c r="L104" s="49"/>
      <c r="M104" s="79"/>
      <c r="N104" s="79"/>
      <c r="O104" s="40" t="str">
        <f aca="false">IF(COUNTIF(assolute,C104)&gt;1,"x"," ")</f>
        <v> </v>
      </c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37" t="s">
        <v>40</v>
      </c>
      <c r="BG104" s="37" t="s">
        <v>137</v>
      </c>
      <c r="BH104" s="37" t="s">
        <v>48</v>
      </c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</row>
    <row r="105" s="43" customFormat="true" ht="12.75" hidden="false" customHeight="false" outlineLevel="0" collapsed="false">
      <c r="A105" s="37" t="n">
        <v>100</v>
      </c>
      <c r="B105" s="38" t="s">
        <v>279</v>
      </c>
      <c r="C105" s="38" t="s">
        <v>416</v>
      </c>
      <c r="D105" s="37" t="s">
        <v>281</v>
      </c>
      <c r="E105" s="38" t="s">
        <v>417</v>
      </c>
      <c r="F105" s="72" t="n">
        <f aca="false">K105+L105+M105+N105</f>
        <v>4</v>
      </c>
      <c r="G105" s="45"/>
      <c r="H105" s="46"/>
      <c r="I105" s="47"/>
      <c r="J105" s="34" t="n">
        <f aca="false">P105+S105+V105+Y105+AB105+AE105+AH105+AK105+AN105+AQ105+AT105+AW105+AZ105+BC105+BF105+BI105+BL105+BO105+BR105+BU105</f>
        <v>1</v>
      </c>
      <c r="K105" s="35" t="n">
        <f aca="false">R105+U105+X105+AA105+AD105+AG105+AJ105+AM105+AP105+AS105+AV105+AY105+BB105+BE105+BH105+BK105+BN105+BQ105+BT105+BW105</f>
        <v>4</v>
      </c>
      <c r="L105" s="49"/>
      <c r="M105" s="79"/>
      <c r="N105" s="79"/>
      <c r="O105" s="40" t="str">
        <f aca="false">IF(COUNTIF(assolute,C105)&gt;1,"x"," ")</f>
        <v> </v>
      </c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37" t="s">
        <v>40</v>
      </c>
      <c r="BV105" s="37" t="s">
        <v>288</v>
      </c>
      <c r="BW105" s="37" t="s">
        <v>48</v>
      </c>
      <c r="BX105" s="42"/>
    </row>
    <row r="106" s="43" customFormat="true" ht="12.75" hidden="false" customHeight="false" outlineLevel="0" collapsed="false">
      <c r="A106" s="37" t="n">
        <v>101</v>
      </c>
      <c r="B106" s="38" t="s">
        <v>279</v>
      </c>
      <c r="C106" s="38" t="s">
        <v>418</v>
      </c>
      <c r="D106" s="37" t="s">
        <v>290</v>
      </c>
      <c r="E106" s="38" t="s">
        <v>277</v>
      </c>
      <c r="F106" s="72" t="n">
        <f aca="false">K106+L106+M106+N106</f>
        <v>2</v>
      </c>
      <c r="G106" s="45"/>
      <c r="H106" s="46"/>
      <c r="I106" s="47"/>
      <c r="J106" s="34" t="n">
        <f aca="false">P106+S106+V106+Y106+AB106+AE106+AH106+AK106+AN106+AQ106+AT106+AW106+AZ106+BC106+BF106+BI106+BL106+BO106+BR106+BU106</f>
        <v>1</v>
      </c>
      <c r="K106" s="35" t="n">
        <f aca="false">R106+U106+X106+AA106+AD106+AG106+AJ106+AM106+AP106+AS106+AV106+AY106+BB106+BE106+BH106+BK106+BN106+BQ106+BT106+BW106</f>
        <v>2</v>
      </c>
      <c r="L106" s="49"/>
      <c r="M106" s="79"/>
      <c r="N106" s="79"/>
      <c r="O106" s="40" t="str">
        <f aca="false">IF(COUNTIF(assolute,C106)&gt;1,"x"," ")</f>
        <v> </v>
      </c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37" t="s">
        <v>40</v>
      </c>
      <c r="BG106" s="37" t="s">
        <v>145</v>
      </c>
      <c r="BH106" s="37" t="s">
        <v>41</v>
      </c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</row>
    <row r="107" s="43" customFormat="true" ht="12.75" hidden="false" customHeight="false" outlineLevel="0" collapsed="false">
      <c r="A107" s="37" t="n">
        <v>102</v>
      </c>
      <c r="B107" s="38" t="s">
        <v>279</v>
      </c>
      <c r="C107" s="38" t="s">
        <v>419</v>
      </c>
      <c r="D107" s="37" t="s">
        <v>295</v>
      </c>
      <c r="E107" s="38" t="s">
        <v>220</v>
      </c>
      <c r="F107" s="72" t="n">
        <f aca="false">K107+L107+M107+N107</f>
        <v>1</v>
      </c>
      <c r="G107" s="45"/>
      <c r="H107" s="46"/>
      <c r="I107" s="47"/>
      <c r="J107" s="34" t="n">
        <f aca="false">P107+S107+V107+Y107+AB107+AE107+AH107+AK107+AN107+AQ107+AT107+AW107+AZ107+BC107+BF107+BI107+BL107+BO107+BR107+BU107</f>
        <v>1</v>
      </c>
      <c r="K107" s="35" t="n">
        <f aca="false">R107+U107+X107+AA107+AD107+AG107+AJ107+AM107+AP107+AS107+AV107+AY107+BB107+BE107+BH107+BK107+BN107+BQ107+BT107+BW107</f>
        <v>1</v>
      </c>
      <c r="L107" s="49"/>
      <c r="M107" s="79"/>
      <c r="N107" s="79"/>
      <c r="O107" s="40" t="str">
        <f aca="false">IF(COUNTIF(assolute,C107)&gt;1,"x"," ")</f>
        <v> </v>
      </c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37" t="s">
        <v>40</v>
      </c>
      <c r="BG107" s="37" t="s">
        <v>211</v>
      </c>
      <c r="BH107" s="37" t="s">
        <v>40</v>
      </c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</row>
    <row r="108" s="43" customFormat="true" ht="12.75" hidden="false" customHeight="false" outlineLevel="0" collapsed="false">
      <c r="A108" s="37" t="n">
        <v>103</v>
      </c>
      <c r="B108" s="38" t="s">
        <v>279</v>
      </c>
      <c r="C108" s="38" t="s">
        <v>420</v>
      </c>
      <c r="D108" s="37" t="s">
        <v>295</v>
      </c>
      <c r="E108" s="38" t="s">
        <v>257</v>
      </c>
      <c r="F108" s="72" t="n">
        <f aca="false">K108+L108+M108+N108</f>
        <v>1</v>
      </c>
      <c r="G108" s="45"/>
      <c r="H108" s="46"/>
      <c r="I108" s="47"/>
      <c r="J108" s="48" t="n">
        <f aca="false">P108+S108+V108+Y108+AB108+AE108+AH108+AK108+AN108+AQ108+AT108+AW108+AZ108+BC108+BF108+BI108+BL108+BO108+BR108+BU108</f>
        <v>1</v>
      </c>
      <c r="K108" s="49" t="n">
        <f aca="false">R108+U108+X108+AA108+AD108+AG108+AJ108+AM108+AP108+AS108+AV108+AY108+BB108+BE108+BH108+BK108+BN108+BQ108+BT108+BW108</f>
        <v>1</v>
      </c>
      <c r="L108" s="49"/>
      <c r="M108" s="79"/>
      <c r="N108" s="79"/>
      <c r="O108" s="40" t="str">
        <f aca="false">IF(COUNTIF(assolute,C108)&gt;1,"x"," ")</f>
        <v> </v>
      </c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37" t="s">
        <v>40</v>
      </c>
      <c r="BV108" s="37" t="s">
        <v>307</v>
      </c>
      <c r="BW108" s="37" t="s">
        <v>40</v>
      </c>
      <c r="BX108" s="42"/>
    </row>
    <row r="109" s="43" customFormat="true" ht="12.75" hidden="false" customHeight="false" outlineLevel="0" collapsed="false">
      <c r="B109" s="53"/>
      <c r="D109" s="54"/>
      <c r="J109" s="54"/>
      <c r="K109" s="76" t="n">
        <f aca="false">SUM(K3:K108)</f>
        <v>8955</v>
      </c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40277777777778" right="0.490277777777778" top="0.709722222222222" bottom="0.669444444444445" header="0.259722222222222" footer="0.2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35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4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A13" activeCellId="0" sqref="A13:I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6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28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99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28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1.99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120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5.75" hidden="false" customHeight="true" outlineLevel="0" collapsed="false">
      <c r="A3" s="25"/>
      <c r="B3" s="26"/>
      <c r="C3" s="27"/>
      <c r="D3" s="62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421</v>
      </c>
      <c r="C4" s="38" t="s">
        <v>422</v>
      </c>
      <c r="D4" s="37" t="s">
        <v>423</v>
      </c>
      <c r="E4" s="38" t="s">
        <v>165</v>
      </c>
      <c r="F4" s="72" t="n">
        <f aca="false">H4+L4+M4+N4</f>
        <v>755</v>
      </c>
      <c r="G4" s="45"/>
      <c r="H4" s="46" t="n">
        <f aca="false">K4-AG4-AJ4</f>
        <v>655</v>
      </c>
      <c r="I4" s="47" t="n">
        <v>15</v>
      </c>
      <c r="J4" s="34" t="n">
        <f aca="false">P4+S4+V4+Y4+AB4+AE4+AH4+AK4+AN4+AQ4+AT4+AW4+AZ4+BC4+BF4+BI4+BL4+BO4+BR4+BU4</f>
        <v>17</v>
      </c>
      <c r="K4" s="35" t="n">
        <f aca="false">R4+U4+X4+AA4+AD4+AG4+AJ4+AM4+AP4+AS4+AV4+AY4+BB4+BE4+BH4+BK4+BN4+BQ4+BT4+BW4</f>
        <v>702</v>
      </c>
      <c r="L4" s="49"/>
      <c r="M4" s="79" t="n">
        <v>50</v>
      </c>
      <c r="N4" s="79" t="n">
        <v>50</v>
      </c>
      <c r="O4" s="40" t="str">
        <f aca="false">IF(COUNTIF(assolute,C4)&gt;1,"x"," ")</f>
        <v> </v>
      </c>
      <c r="P4" s="37" t="s">
        <v>40</v>
      </c>
      <c r="Q4" s="37" t="s">
        <v>40</v>
      </c>
      <c r="R4" s="37" t="s">
        <v>424</v>
      </c>
      <c r="S4" s="37" t="s">
        <v>40</v>
      </c>
      <c r="T4" s="37" t="s">
        <v>40</v>
      </c>
      <c r="U4" s="37" t="s">
        <v>425</v>
      </c>
      <c r="V4" s="37" t="s">
        <v>40</v>
      </c>
      <c r="W4" s="37" t="s">
        <v>41</v>
      </c>
      <c r="X4" s="37" t="s">
        <v>426</v>
      </c>
      <c r="Y4" s="37" t="s">
        <v>40</v>
      </c>
      <c r="Z4" s="37" t="s">
        <v>40</v>
      </c>
      <c r="AA4" s="37" t="s">
        <v>427</v>
      </c>
      <c r="AB4" s="37" t="s">
        <v>40</v>
      </c>
      <c r="AC4" s="37" t="s">
        <v>40</v>
      </c>
      <c r="AD4" s="37" t="s">
        <v>283</v>
      </c>
      <c r="AE4" s="37" t="s">
        <v>40</v>
      </c>
      <c r="AF4" s="37" t="s">
        <v>428</v>
      </c>
      <c r="AG4" s="83" t="s">
        <v>152</v>
      </c>
      <c r="AH4" s="37" t="s">
        <v>40</v>
      </c>
      <c r="AI4" s="37" t="s">
        <v>40</v>
      </c>
      <c r="AJ4" s="83" t="s">
        <v>145</v>
      </c>
      <c r="AK4" s="37" t="s">
        <v>40</v>
      </c>
      <c r="AL4" s="37" t="s">
        <v>40</v>
      </c>
      <c r="AM4" s="37" t="n">
        <v>47</v>
      </c>
      <c r="AN4" s="37" t="s">
        <v>40</v>
      </c>
      <c r="AO4" s="37" t="s">
        <v>40</v>
      </c>
      <c r="AP4" s="37" t="s">
        <v>145</v>
      </c>
      <c r="AQ4" s="37" t="s">
        <v>40</v>
      </c>
      <c r="AR4" s="37" t="s">
        <v>40</v>
      </c>
      <c r="AS4" s="37" t="s">
        <v>283</v>
      </c>
      <c r="AT4" s="42"/>
      <c r="AU4" s="42"/>
      <c r="AV4" s="42"/>
      <c r="AW4" s="42"/>
      <c r="AX4" s="42"/>
      <c r="AY4" s="42"/>
      <c r="AZ4" s="37" t="s">
        <v>40</v>
      </c>
      <c r="BA4" s="37" t="s">
        <v>40</v>
      </c>
      <c r="BB4" s="37" t="s">
        <v>429</v>
      </c>
      <c r="BC4" s="37" t="s">
        <v>40</v>
      </c>
      <c r="BD4" s="37" t="s">
        <v>41</v>
      </c>
      <c r="BE4" s="37" t="s">
        <v>430</v>
      </c>
      <c r="BF4" s="37" t="s">
        <v>40</v>
      </c>
      <c r="BG4" s="37" t="s">
        <v>40</v>
      </c>
      <c r="BH4" s="37" t="s">
        <v>424</v>
      </c>
      <c r="BI4" s="37" t="s">
        <v>40</v>
      </c>
      <c r="BJ4" s="37" t="s">
        <v>41</v>
      </c>
      <c r="BK4" s="37" t="s">
        <v>291</v>
      </c>
      <c r="BL4" s="37" t="s">
        <v>40</v>
      </c>
      <c r="BM4" s="37" t="s">
        <v>50</v>
      </c>
      <c r="BN4" s="37" t="s">
        <v>286</v>
      </c>
      <c r="BO4" s="37" t="s">
        <v>40</v>
      </c>
      <c r="BP4" s="37" t="s">
        <v>41</v>
      </c>
      <c r="BQ4" s="37" t="s">
        <v>285</v>
      </c>
      <c r="BR4" s="42"/>
      <c r="BS4" s="42"/>
      <c r="BT4" s="42"/>
      <c r="BU4" s="37" t="s">
        <v>40</v>
      </c>
      <c r="BV4" s="37" t="s">
        <v>50</v>
      </c>
      <c r="BW4" s="37" t="s">
        <v>427</v>
      </c>
      <c r="BX4" s="71" t="s">
        <v>139</v>
      </c>
    </row>
    <row r="5" s="43" customFormat="true" ht="12.75" hidden="false" customHeight="false" outlineLevel="0" collapsed="false">
      <c r="A5" s="37" t="n">
        <v>2</v>
      </c>
      <c r="B5" s="38" t="s">
        <v>421</v>
      </c>
      <c r="C5" s="38" t="s">
        <v>431</v>
      </c>
      <c r="D5" s="37" t="s">
        <v>432</v>
      </c>
      <c r="E5" s="38" t="s">
        <v>144</v>
      </c>
      <c r="F5" s="72" t="n">
        <f aca="false">H5+L5+M5+N5</f>
        <v>720</v>
      </c>
      <c r="G5" s="45"/>
      <c r="H5" s="46" t="n">
        <f aca="false">K5-AJ5-AP5-AY5</f>
        <v>670</v>
      </c>
      <c r="I5" s="84" t="n">
        <v>15</v>
      </c>
      <c r="J5" s="34" t="n">
        <f aca="false">P5+S5+V5+Y5+AB5+AE5+AH5+AK5+AN5+AQ5+AT5+AW5+AZ5+BC5+BF5+BI5+BL5+BO5+BR5+BU5</f>
        <v>18</v>
      </c>
      <c r="K5" s="35" t="n">
        <f aca="false">R5+U5+X5+AA5+AD5+AG5+AJ5+AM5+AP5+AS5+AV5+AY5+BB5+BE5+BH5+BK5+BN5+BQ5+BT5+BW5</f>
        <v>758</v>
      </c>
      <c r="L5" s="49"/>
      <c r="M5" s="79" t="n">
        <v>25</v>
      </c>
      <c r="N5" s="79" t="n">
        <v>25</v>
      </c>
      <c r="O5" s="40" t="str">
        <f aca="false">IF(COUNTIF(assolute,C5)&gt;1,"x"," ")</f>
        <v> </v>
      </c>
      <c r="P5" s="37" t="s">
        <v>40</v>
      </c>
      <c r="Q5" s="37" t="s">
        <v>41</v>
      </c>
      <c r="R5" s="37" t="s">
        <v>433</v>
      </c>
      <c r="S5" s="37" t="s">
        <v>40</v>
      </c>
      <c r="T5" s="37" t="s">
        <v>41</v>
      </c>
      <c r="U5" s="37" t="s">
        <v>434</v>
      </c>
      <c r="V5" s="37" t="s">
        <v>40</v>
      </c>
      <c r="W5" s="37" t="s">
        <v>40</v>
      </c>
      <c r="X5" s="37" t="s">
        <v>435</v>
      </c>
      <c r="Y5" s="37" t="s">
        <v>40</v>
      </c>
      <c r="Z5" s="37" t="s">
        <v>41</v>
      </c>
      <c r="AA5" s="37" t="s">
        <v>435</v>
      </c>
      <c r="AB5" s="37" t="s">
        <v>40</v>
      </c>
      <c r="AC5" s="37" t="s">
        <v>41</v>
      </c>
      <c r="AD5" s="37" t="s">
        <v>286</v>
      </c>
      <c r="AE5" s="37" t="s">
        <v>40</v>
      </c>
      <c r="AF5" s="37" t="s">
        <v>48</v>
      </c>
      <c r="AG5" s="37" t="s">
        <v>436</v>
      </c>
      <c r="AH5" s="37" t="s">
        <v>40</v>
      </c>
      <c r="AI5" s="37" t="s">
        <v>41</v>
      </c>
      <c r="AJ5" s="83" t="s">
        <v>138</v>
      </c>
      <c r="AK5" s="42"/>
      <c r="AL5" s="42"/>
      <c r="AM5" s="82"/>
      <c r="AN5" s="37" t="s">
        <v>40</v>
      </c>
      <c r="AO5" s="37" t="s">
        <v>41</v>
      </c>
      <c r="AP5" s="83" t="s">
        <v>138</v>
      </c>
      <c r="AQ5" s="42"/>
      <c r="AR5" s="42"/>
      <c r="AS5" s="42"/>
      <c r="AT5" s="37" t="s">
        <v>40</v>
      </c>
      <c r="AU5" s="37" t="s">
        <v>40</v>
      </c>
      <c r="AV5" s="37" t="s">
        <v>307</v>
      </c>
      <c r="AW5" s="37" t="s">
        <v>40</v>
      </c>
      <c r="AX5" s="37" t="s">
        <v>40</v>
      </c>
      <c r="AY5" s="83" t="s">
        <v>145</v>
      </c>
      <c r="AZ5" s="37" t="s">
        <v>40</v>
      </c>
      <c r="BA5" s="37" t="s">
        <v>50</v>
      </c>
      <c r="BB5" s="37" t="s">
        <v>283</v>
      </c>
      <c r="BC5" s="37" t="s">
        <v>40</v>
      </c>
      <c r="BD5" s="37" t="s">
        <v>50</v>
      </c>
      <c r="BE5" s="37" t="s">
        <v>437</v>
      </c>
      <c r="BF5" s="37" t="s">
        <v>40</v>
      </c>
      <c r="BG5" s="37" t="s">
        <v>41</v>
      </c>
      <c r="BH5" s="37" t="s">
        <v>433</v>
      </c>
      <c r="BI5" s="37" t="s">
        <v>40</v>
      </c>
      <c r="BJ5" s="37" t="s">
        <v>40</v>
      </c>
      <c r="BK5" s="37" t="s">
        <v>282</v>
      </c>
      <c r="BL5" s="37" t="s">
        <v>40</v>
      </c>
      <c r="BM5" s="37" t="s">
        <v>40</v>
      </c>
      <c r="BN5" s="37" t="s">
        <v>307</v>
      </c>
      <c r="BO5" s="37" t="s">
        <v>40</v>
      </c>
      <c r="BP5" s="37" t="s">
        <v>40</v>
      </c>
      <c r="BQ5" s="37" t="s">
        <v>291</v>
      </c>
      <c r="BR5" s="37" t="s">
        <v>40</v>
      </c>
      <c r="BS5" s="37" t="s">
        <v>41</v>
      </c>
      <c r="BT5" s="37" t="s">
        <v>145</v>
      </c>
      <c r="BU5" s="37" t="s">
        <v>40</v>
      </c>
      <c r="BV5" s="37" t="s">
        <v>41</v>
      </c>
      <c r="BW5" s="37" t="s">
        <v>433</v>
      </c>
      <c r="BX5" s="71" t="s">
        <v>139</v>
      </c>
    </row>
    <row r="6" s="43" customFormat="true" ht="12.75" hidden="false" customHeight="false" outlineLevel="0" collapsed="false">
      <c r="A6" s="37" t="n">
        <v>3</v>
      </c>
      <c r="B6" s="38" t="s">
        <v>421</v>
      </c>
      <c r="C6" s="38" t="s">
        <v>438</v>
      </c>
      <c r="D6" s="37" t="s">
        <v>439</v>
      </c>
      <c r="E6" s="38" t="s">
        <v>160</v>
      </c>
      <c r="F6" s="72" t="n">
        <f aca="false">H6+L6+M6+N6</f>
        <v>720</v>
      </c>
      <c r="G6" s="45"/>
      <c r="H6" s="46" t="n">
        <f aca="false">K6-AJ6-AP6-AY6-BQ6-BT6</f>
        <v>650</v>
      </c>
      <c r="I6" s="84" t="n">
        <v>15</v>
      </c>
      <c r="J6" s="34" t="n">
        <f aca="false">P6+S6+V6+Y6+AB6+AE6+AH6+AK6+AN6+AQ6+AT6+AW6+AZ6+BC6+BF6+BI6+BL6+BO6+BR6+BU6</f>
        <v>20</v>
      </c>
      <c r="K6" s="35" t="n">
        <f aca="false">R6+U6+X6+AA6+AD6+AG6+AJ6+AM6+AP6+AS6+AV6+AY6+BB6+BE6+BH6+BK6+BN6+BQ6+BT6+BW6</f>
        <v>797</v>
      </c>
      <c r="L6" s="68" t="n">
        <v>20</v>
      </c>
      <c r="M6" s="79" t="n">
        <v>25</v>
      </c>
      <c r="N6" s="79" t="n">
        <v>25</v>
      </c>
      <c r="O6" s="40" t="str">
        <f aca="false">IF(COUNTIF(assolute,C6)&gt;1,"x"," ")</f>
        <v> </v>
      </c>
      <c r="P6" s="37" t="s">
        <v>40</v>
      </c>
      <c r="Q6" s="37" t="s">
        <v>55</v>
      </c>
      <c r="R6" s="37" t="s">
        <v>430</v>
      </c>
      <c r="S6" s="37" t="s">
        <v>40</v>
      </c>
      <c r="T6" s="37" t="s">
        <v>45</v>
      </c>
      <c r="U6" s="37" t="s">
        <v>433</v>
      </c>
      <c r="V6" s="37" t="s">
        <v>40</v>
      </c>
      <c r="W6" s="37" t="s">
        <v>45</v>
      </c>
      <c r="X6" s="37" t="s">
        <v>437</v>
      </c>
      <c r="Y6" s="37" t="s">
        <v>40</v>
      </c>
      <c r="Z6" s="37" t="s">
        <v>45</v>
      </c>
      <c r="AA6" s="37" t="s">
        <v>430</v>
      </c>
      <c r="AB6" s="37" t="s">
        <v>40</v>
      </c>
      <c r="AC6" s="37" t="s">
        <v>48</v>
      </c>
      <c r="AD6" s="37" t="s">
        <v>282</v>
      </c>
      <c r="AE6" s="37" t="s">
        <v>40</v>
      </c>
      <c r="AF6" s="37" t="s">
        <v>150</v>
      </c>
      <c r="AG6" s="37" t="s">
        <v>440</v>
      </c>
      <c r="AH6" s="37" t="s">
        <v>40</v>
      </c>
      <c r="AI6" s="37" t="s">
        <v>50</v>
      </c>
      <c r="AJ6" s="83" t="s">
        <v>137</v>
      </c>
      <c r="AK6" s="37" t="s">
        <v>40</v>
      </c>
      <c r="AL6" s="37" t="s">
        <v>48</v>
      </c>
      <c r="AM6" s="37" t="n">
        <v>44</v>
      </c>
      <c r="AN6" s="37" t="s">
        <v>40</v>
      </c>
      <c r="AO6" s="37" t="s">
        <v>50</v>
      </c>
      <c r="AP6" s="83" t="s">
        <v>137</v>
      </c>
      <c r="AQ6" s="37" t="s">
        <v>40</v>
      </c>
      <c r="AR6" s="37" t="s">
        <v>48</v>
      </c>
      <c r="AS6" s="37" t="s">
        <v>282</v>
      </c>
      <c r="AT6" s="37" t="s">
        <v>40</v>
      </c>
      <c r="AU6" s="37" t="s">
        <v>50</v>
      </c>
      <c r="AV6" s="37" t="s">
        <v>286</v>
      </c>
      <c r="AW6" s="37" t="s">
        <v>40</v>
      </c>
      <c r="AX6" s="37" t="s">
        <v>50</v>
      </c>
      <c r="AY6" s="83" t="s">
        <v>137</v>
      </c>
      <c r="AZ6" s="37" t="s">
        <v>40</v>
      </c>
      <c r="BA6" s="37" t="s">
        <v>45</v>
      </c>
      <c r="BB6" s="37" t="s">
        <v>288</v>
      </c>
      <c r="BC6" s="37" t="s">
        <v>40</v>
      </c>
      <c r="BD6" s="37" t="s">
        <v>45</v>
      </c>
      <c r="BE6" s="37" t="s">
        <v>429</v>
      </c>
      <c r="BF6" s="37" t="s">
        <v>40</v>
      </c>
      <c r="BG6" s="37" t="s">
        <v>48</v>
      </c>
      <c r="BH6" s="37" t="s">
        <v>435</v>
      </c>
      <c r="BI6" s="37" t="s">
        <v>40</v>
      </c>
      <c r="BJ6" s="37" t="s">
        <v>50</v>
      </c>
      <c r="BK6" s="37" t="s">
        <v>285</v>
      </c>
      <c r="BL6" s="37" t="s">
        <v>40</v>
      </c>
      <c r="BM6" s="37" t="s">
        <v>41</v>
      </c>
      <c r="BN6" s="37" t="s">
        <v>283</v>
      </c>
      <c r="BO6" s="37" t="s">
        <v>40</v>
      </c>
      <c r="BP6" s="37" t="s">
        <v>50</v>
      </c>
      <c r="BQ6" s="83" t="s">
        <v>278</v>
      </c>
      <c r="BR6" s="37" t="s">
        <v>40</v>
      </c>
      <c r="BS6" s="37" t="s">
        <v>50</v>
      </c>
      <c r="BT6" s="83" t="s">
        <v>138</v>
      </c>
      <c r="BU6" s="37" t="s">
        <v>40</v>
      </c>
      <c r="BV6" s="37" t="s">
        <v>48</v>
      </c>
      <c r="BW6" s="37" t="s">
        <v>435</v>
      </c>
      <c r="BX6" s="71" t="s">
        <v>139</v>
      </c>
    </row>
    <row r="7" s="43" customFormat="true" ht="12.75" hidden="false" customHeight="false" outlineLevel="0" collapsed="false">
      <c r="A7" s="37" t="n">
        <v>4</v>
      </c>
      <c r="B7" s="38" t="s">
        <v>421</v>
      </c>
      <c r="C7" s="38" t="s">
        <v>441</v>
      </c>
      <c r="D7" s="37" t="s">
        <v>432</v>
      </c>
      <c r="E7" s="38" t="s">
        <v>442</v>
      </c>
      <c r="F7" s="72" t="n">
        <f aca="false">H7+L7+M7+N7</f>
        <v>655</v>
      </c>
      <c r="G7" s="45"/>
      <c r="H7" s="46" t="n">
        <f aca="false">K7-AJ7-AP7-AY7-BQ7-BT7</f>
        <v>610</v>
      </c>
      <c r="I7" s="84" t="n">
        <v>15</v>
      </c>
      <c r="J7" s="34" t="n">
        <f aca="false">P7+S7+V7+Y7+AB7+AE7+AH7+AK7+AN7+AQ7+AT7+AW7+AZ7+BC7+BF7+BI7+BL7+BO7+BR7+BU7</f>
        <v>20</v>
      </c>
      <c r="K7" s="35" t="n">
        <f aca="false">R7+U7+X7+AA7+AD7+AG7+AJ7+AM7+AP7+AS7+AV7+AY7+BB7+BE7+BH7+BK7+BN7+BQ7+BT7+BW7</f>
        <v>743</v>
      </c>
      <c r="L7" s="68" t="n">
        <v>20</v>
      </c>
      <c r="M7" s="79" t="n">
        <v>25</v>
      </c>
      <c r="N7" s="79"/>
      <c r="O7" s="40" t="str">
        <f aca="false">IF(COUNTIF(assolute,C7)&gt;1,"x"," ")</f>
        <v> </v>
      </c>
      <c r="P7" s="37" t="s">
        <v>40</v>
      </c>
      <c r="Q7" s="37" t="s">
        <v>66</v>
      </c>
      <c r="R7" s="37" t="s">
        <v>443</v>
      </c>
      <c r="S7" s="37" t="s">
        <v>40</v>
      </c>
      <c r="T7" s="37" t="s">
        <v>96</v>
      </c>
      <c r="U7" s="37" t="s">
        <v>430</v>
      </c>
      <c r="V7" s="37" t="s">
        <v>40</v>
      </c>
      <c r="W7" s="37" t="s">
        <v>59</v>
      </c>
      <c r="X7" s="37" t="s">
        <v>307</v>
      </c>
      <c r="Y7" s="37" t="s">
        <v>40</v>
      </c>
      <c r="Z7" s="37" t="s">
        <v>55</v>
      </c>
      <c r="AA7" s="37" t="s">
        <v>443</v>
      </c>
      <c r="AB7" s="37" t="s">
        <v>40</v>
      </c>
      <c r="AC7" s="37" t="s">
        <v>43</v>
      </c>
      <c r="AD7" s="37" t="s">
        <v>285</v>
      </c>
      <c r="AE7" s="37" t="s">
        <v>40</v>
      </c>
      <c r="AF7" s="37" t="s">
        <v>153</v>
      </c>
      <c r="AG7" s="37" t="s">
        <v>444</v>
      </c>
      <c r="AH7" s="37" t="s">
        <v>40</v>
      </c>
      <c r="AI7" s="37" t="s">
        <v>45</v>
      </c>
      <c r="AJ7" s="83" t="s">
        <v>135</v>
      </c>
      <c r="AK7" s="37" t="s">
        <v>40</v>
      </c>
      <c r="AL7" s="37" t="s">
        <v>43</v>
      </c>
      <c r="AM7" s="37" t="n">
        <v>42</v>
      </c>
      <c r="AN7" s="37" t="s">
        <v>40</v>
      </c>
      <c r="AO7" s="37" t="s">
        <v>66</v>
      </c>
      <c r="AP7" s="83" t="s">
        <v>155</v>
      </c>
      <c r="AQ7" s="37" t="s">
        <v>40</v>
      </c>
      <c r="AR7" s="37" t="s">
        <v>55</v>
      </c>
      <c r="AS7" s="37" t="s">
        <v>278</v>
      </c>
      <c r="AT7" s="37" t="s">
        <v>40</v>
      </c>
      <c r="AU7" s="37" t="s">
        <v>43</v>
      </c>
      <c r="AV7" s="37" t="s">
        <v>291</v>
      </c>
      <c r="AW7" s="37" t="s">
        <v>40</v>
      </c>
      <c r="AX7" s="37" t="s">
        <v>48</v>
      </c>
      <c r="AY7" s="83" t="s">
        <v>136</v>
      </c>
      <c r="AZ7" s="37" t="s">
        <v>40</v>
      </c>
      <c r="BA7" s="37" t="s">
        <v>59</v>
      </c>
      <c r="BB7" s="37" t="s">
        <v>285</v>
      </c>
      <c r="BC7" s="37" t="s">
        <v>40</v>
      </c>
      <c r="BD7" s="37" t="s">
        <v>43</v>
      </c>
      <c r="BE7" s="37" t="s">
        <v>307</v>
      </c>
      <c r="BF7" s="37" t="s">
        <v>40</v>
      </c>
      <c r="BG7" s="37" t="s">
        <v>43</v>
      </c>
      <c r="BH7" s="37" t="s">
        <v>445</v>
      </c>
      <c r="BI7" s="37" t="s">
        <v>40</v>
      </c>
      <c r="BJ7" s="37" t="s">
        <v>45</v>
      </c>
      <c r="BK7" s="37" t="s">
        <v>189</v>
      </c>
      <c r="BL7" s="37" t="s">
        <v>40</v>
      </c>
      <c r="BM7" s="37" t="s">
        <v>43</v>
      </c>
      <c r="BN7" s="37" t="s">
        <v>291</v>
      </c>
      <c r="BO7" s="37" t="s">
        <v>40</v>
      </c>
      <c r="BP7" s="37" t="s">
        <v>43</v>
      </c>
      <c r="BQ7" s="83" t="s">
        <v>211</v>
      </c>
      <c r="BR7" s="37" t="s">
        <v>40</v>
      </c>
      <c r="BS7" s="37" t="s">
        <v>45</v>
      </c>
      <c r="BT7" s="83" t="s">
        <v>136</v>
      </c>
      <c r="BU7" s="37" t="s">
        <v>40</v>
      </c>
      <c r="BV7" s="37" t="s">
        <v>59</v>
      </c>
      <c r="BW7" s="37" t="s">
        <v>437</v>
      </c>
      <c r="BX7" s="71" t="s">
        <v>139</v>
      </c>
    </row>
    <row r="8" s="43" customFormat="true" ht="12.75" hidden="false" customHeight="false" outlineLevel="0" collapsed="false">
      <c r="A8" s="37" t="n">
        <v>5</v>
      </c>
      <c r="B8" s="38" t="s">
        <v>421</v>
      </c>
      <c r="C8" s="38" t="s">
        <v>446</v>
      </c>
      <c r="D8" s="37" t="s">
        <v>439</v>
      </c>
      <c r="E8" s="38" t="s">
        <v>378</v>
      </c>
      <c r="F8" s="72" t="n">
        <f aca="false">K8+L8+M8+N8</f>
        <v>653</v>
      </c>
      <c r="G8" s="45"/>
      <c r="H8" s="46"/>
      <c r="I8" s="47"/>
      <c r="J8" s="48" t="n">
        <f aca="false">P8+S8+V8+Y8+AB8+AE8+AH8+AK8+AN8+AQ8+AT8+AW8+AZ8+BC8+BF8+BI8+BL8+BO8+BR8+BU8</f>
        <v>15</v>
      </c>
      <c r="K8" s="49" t="n">
        <f aca="false">R8+U8+X8+AA8+AD8+AG8+AJ8+AM8+AP8+AS8+AV8+AY8+BB8+BE8+BH8+BK8+BN8+BQ8+BT8+BW8</f>
        <v>628</v>
      </c>
      <c r="L8" s="49"/>
      <c r="M8" s="79" t="n">
        <v>25</v>
      </c>
      <c r="N8" s="79"/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50</v>
      </c>
      <c r="U8" s="37" t="s">
        <v>447</v>
      </c>
      <c r="V8" s="42"/>
      <c r="W8" s="42"/>
      <c r="X8" s="42"/>
      <c r="Y8" s="37" t="s">
        <v>40</v>
      </c>
      <c r="Z8" s="37" t="s">
        <v>50</v>
      </c>
      <c r="AA8" s="37" t="s">
        <v>426</v>
      </c>
      <c r="AB8" s="37" t="s">
        <v>40</v>
      </c>
      <c r="AC8" s="37" t="s">
        <v>50</v>
      </c>
      <c r="AD8" s="37" t="s">
        <v>288</v>
      </c>
      <c r="AE8" s="37" t="s">
        <v>40</v>
      </c>
      <c r="AF8" s="37" t="s">
        <v>55</v>
      </c>
      <c r="AG8" s="37" t="s">
        <v>448</v>
      </c>
      <c r="AH8" s="42"/>
      <c r="AI8" s="42"/>
      <c r="AJ8" s="42"/>
      <c r="AK8" s="37" t="s">
        <v>40</v>
      </c>
      <c r="AL8" s="37" t="s">
        <v>41</v>
      </c>
      <c r="AM8" s="37" t="n">
        <v>46</v>
      </c>
      <c r="AN8" s="37" t="s">
        <v>40</v>
      </c>
      <c r="AO8" s="37" t="s">
        <v>43</v>
      </c>
      <c r="AP8" s="37" t="s">
        <v>130</v>
      </c>
      <c r="AQ8" s="37" t="s">
        <v>40</v>
      </c>
      <c r="AR8" s="37" t="s">
        <v>50</v>
      </c>
      <c r="AS8" s="37" t="s">
        <v>288</v>
      </c>
      <c r="AT8" s="37" t="s">
        <v>40</v>
      </c>
      <c r="AU8" s="37" t="s">
        <v>48</v>
      </c>
      <c r="AV8" s="37" t="s">
        <v>288</v>
      </c>
      <c r="AW8" s="42"/>
      <c r="AX8" s="42"/>
      <c r="AY8" s="42"/>
      <c r="AZ8" s="37" t="s">
        <v>40</v>
      </c>
      <c r="BA8" s="37" t="s">
        <v>48</v>
      </c>
      <c r="BB8" s="37" t="s">
        <v>286</v>
      </c>
      <c r="BC8" s="37" t="s">
        <v>40</v>
      </c>
      <c r="BD8" s="37" t="s">
        <v>48</v>
      </c>
      <c r="BE8" s="37" t="s">
        <v>443</v>
      </c>
      <c r="BF8" s="37" t="s">
        <v>40</v>
      </c>
      <c r="BG8" s="37" t="s">
        <v>50</v>
      </c>
      <c r="BH8" s="37" t="s">
        <v>427</v>
      </c>
      <c r="BI8" s="37" t="s">
        <v>40</v>
      </c>
      <c r="BJ8" s="37" t="s">
        <v>48</v>
      </c>
      <c r="BK8" s="37" t="s">
        <v>278</v>
      </c>
      <c r="BL8" s="37" t="s">
        <v>40</v>
      </c>
      <c r="BM8" s="37" t="s">
        <v>48</v>
      </c>
      <c r="BN8" s="37" t="s">
        <v>288</v>
      </c>
      <c r="BO8" s="37" t="s">
        <v>40</v>
      </c>
      <c r="BP8" s="37" t="s">
        <v>48</v>
      </c>
      <c r="BQ8" s="37" t="s">
        <v>189</v>
      </c>
      <c r="BR8" s="42"/>
      <c r="BS8" s="42"/>
      <c r="BT8" s="42"/>
      <c r="BU8" s="37" t="s">
        <v>40</v>
      </c>
      <c r="BV8" s="37" t="s">
        <v>45</v>
      </c>
      <c r="BW8" s="37" t="s">
        <v>426</v>
      </c>
      <c r="BX8" s="71" t="s">
        <v>139</v>
      </c>
    </row>
    <row r="13" s="43" customFormat="true" ht="12.75" hidden="false" customHeight="false" outlineLevel="0" collapsed="false">
      <c r="A13" s="37" t="n">
        <v>6</v>
      </c>
      <c r="B13" s="38" t="s">
        <v>421</v>
      </c>
      <c r="C13" s="38" t="s">
        <v>449</v>
      </c>
      <c r="D13" s="37" t="s">
        <v>450</v>
      </c>
      <c r="E13" s="38" t="s">
        <v>196</v>
      </c>
      <c r="F13" s="72" t="n">
        <f aca="false">H13+L13+M13+N13</f>
        <v>627</v>
      </c>
      <c r="G13" s="45"/>
      <c r="H13" s="46" t="n">
        <f aca="false">K13-AP13</f>
        <v>627</v>
      </c>
      <c r="I13" s="84" t="n">
        <v>15</v>
      </c>
      <c r="J13" s="48" t="n">
        <f aca="false">P13+S13+V13+Y13+AB13+AE13+AH13+AK13+AN13+AQ13+AT13+AW13+AZ13+BC13+BF13+BI13+BL13+BO13+BR13+BU13</f>
        <v>16</v>
      </c>
      <c r="K13" s="49" t="n">
        <f aca="false">R13+U13+X13+AA13+AD13+AG13+AJ13+AM13+AP13+AS13+AV13+AY13+BB13+BE13+BH13+BK13+BN13+BQ13+BT13+BW13</f>
        <v>653</v>
      </c>
      <c r="L13" s="49"/>
      <c r="M13" s="79"/>
      <c r="N13" s="79"/>
      <c r="O13" s="40" t="str">
        <f aca="false">IF(COUNTIF(assolute,C13)&gt;1,"x"," ")</f>
        <v> </v>
      </c>
      <c r="P13" s="37" t="s">
        <v>40</v>
      </c>
      <c r="Q13" s="37" t="s">
        <v>50</v>
      </c>
      <c r="R13" s="37" t="s">
        <v>427</v>
      </c>
      <c r="S13" s="37" t="s">
        <v>40</v>
      </c>
      <c r="T13" s="37" t="s">
        <v>48</v>
      </c>
      <c r="U13" s="37" t="s">
        <v>424</v>
      </c>
      <c r="V13" s="37" t="s">
        <v>40</v>
      </c>
      <c r="W13" s="37" t="s">
        <v>48</v>
      </c>
      <c r="X13" s="37" t="s">
        <v>430</v>
      </c>
      <c r="Y13" s="37" t="s">
        <v>40</v>
      </c>
      <c r="Z13" s="37" t="s">
        <v>48</v>
      </c>
      <c r="AA13" s="37" t="s">
        <v>445</v>
      </c>
      <c r="AB13" s="42"/>
      <c r="AC13" s="42"/>
      <c r="AD13" s="42"/>
      <c r="AE13" s="37" t="s">
        <v>40</v>
      </c>
      <c r="AF13" s="37" t="s">
        <v>96</v>
      </c>
      <c r="AG13" s="37" t="s">
        <v>451</v>
      </c>
      <c r="AH13" s="42"/>
      <c r="AI13" s="42"/>
      <c r="AJ13" s="42"/>
      <c r="AK13" s="37" t="s">
        <v>40</v>
      </c>
      <c r="AL13" s="37" t="s">
        <v>50</v>
      </c>
      <c r="AM13" s="37" t="n">
        <v>45</v>
      </c>
      <c r="AN13" s="37" t="s">
        <v>40</v>
      </c>
      <c r="AO13" s="37" t="s">
        <v>45</v>
      </c>
      <c r="AP13" s="83" t="s">
        <v>135</v>
      </c>
      <c r="AQ13" s="37" t="s">
        <v>40</v>
      </c>
      <c r="AR13" s="37" t="s">
        <v>45</v>
      </c>
      <c r="AS13" s="37" t="s">
        <v>291</v>
      </c>
      <c r="AT13" s="42"/>
      <c r="AU13" s="42"/>
      <c r="AV13" s="42"/>
      <c r="AW13" s="37" t="s">
        <v>40</v>
      </c>
      <c r="AX13" s="37" t="s">
        <v>41</v>
      </c>
      <c r="AY13" s="37" t="s">
        <v>138</v>
      </c>
      <c r="AZ13" s="37" t="s">
        <v>40</v>
      </c>
      <c r="BA13" s="37" t="s">
        <v>43</v>
      </c>
      <c r="BB13" s="37" t="s">
        <v>282</v>
      </c>
      <c r="BC13" s="37" t="s">
        <v>40</v>
      </c>
      <c r="BD13" s="37" t="s">
        <v>55</v>
      </c>
      <c r="BE13" s="37" t="s">
        <v>283</v>
      </c>
      <c r="BF13" s="37" t="s">
        <v>40</v>
      </c>
      <c r="BG13" s="37" t="s">
        <v>45</v>
      </c>
      <c r="BH13" s="37" t="s">
        <v>426</v>
      </c>
      <c r="BI13" s="42"/>
      <c r="BJ13" s="42"/>
      <c r="BK13" s="42"/>
      <c r="BL13" s="37" t="s">
        <v>40</v>
      </c>
      <c r="BM13" s="37" t="s">
        <v>45</v>
      </c>
      <c r="BN13" s="37" t="s">
        <v>282</v>
      </c>
      <c r="BO13" s="37" t="s">
        <v>40</v>
      </c>
      <c r="BP13" s="37" t="s">
        <v>45</v>
      </c>
      <c r="BQ13" s="37" t="s">
        <v>275</v>
      </c>
      <c r="BR13" s="37" t="s">
        <v>40</v>
      </c>
      <c r="BS13" s="37" t="s">
        <v>48</v>
      </c>
      <c r="BT13" s="37" t="s">
        <v>137</v>
      </c>
      <c r="BU13" s="37" t="s">
        <v>40</v>
      </c>
      <c r="BV13" s="37" t="s">
        <v>43</v>
      </c>
      <c r="BW13" s="37" t="s">
        <v>445</v>
      </c>
      <c r="BX13" s="71" t="s">
        <v>139</v>
      </c>
    </row>
    <row r="14" s="43" customFormat="true" ht="12.75" hidden="false" customHeight="false" outlineLevel="0" collapsed="false">
      <c r="A14" s="37" t="n">
        <v>7</v>
      </c>
      <c r="B14" s="38" t="s">
        <v>421</v>
      </c>
      <c r="C14" s="38" t="s">
        <v>452</v>
      </c>
      <c r="D14" s="37" t="s">
        <v>450</v>
      </c>
      <c r="E14" s="38" t="s">
        <v>188</v>
      </c>
      <c r="F14" s="72" t="n">
        <f aca="false">H14+L14+M14+N14</f>
        <v>542</v>
      </c>
      <c r="G14" s="45"/>
      <c r="H14" s="46" t="n">
        <f aca="false">K14-BB14</f>
        <v>507</v>
      </c>
      <c r="I14" s="84" t="n">
        <v>15</v>
      </c>
      <c r="J14" s="48" t="n">
        <f aca="false">P14+S14+V14+Y14+AB14+AE14+AH14+AK14+AN14+AQ14+AT14+AW14+AZ14+BC14+BF14+BI14+BL14+BO14+BR14+BU14</f>
        <v>16</v>
      </c>
      <c r="K14" s="49" t="n">
        <f aca="false">R14+U14+X14+AA14+AD14+AG14+AJ14+AM14+AP14+AS14+AV14+AY14+BB14+BE14+BH14+BK14+BN14+BQ14+BT14+BW14</f>
        <v>526</v>
      </c>
      <c r="L14" s="49"/>
      <c r="M14" s="79" t="n">
        <v>25</v>
      </c>
      <c r="N14" s="79" t="n">
        <v>10</v>
      </c>
      <c r="O14" s="40" t="str">
        <f aca="false">IF(COUNTIF(assolute,C14)&gt;1,"x"," ")</f>
        <v> </v>
      </c>
      <c r="P14" s="37" t="s">
        <v>40</v>
      </c>
      <c r="Q14" s="37" t="s">
        <v>68</v>
      </c>
      <c r="R14" s="37" t="s">
        <v>307</v>
      </c>
      <c r="S14" s="42"/>
      <c r="T14" s="42"/>
      <c r="U14" s="42"/>
      <c r="V14" s="37" t="s">
        <v>40</v>
      </c>
      <c r="W14" s="37" t="s">
        <v>133</v>
      </c>
      <c r="X14" s="37" t="s">
        <v>291</v>
      </c>
      <c r="Y14" s="37" t="s">
        <v>40</v>
      </c>
      <c r="Z14" s="37" t="s">
        <v>68</v>
      </c>
      <c r="AA14" s="37" t="s">
        <v>286</v>
      </c>
      <c r="AB14" s="37" t="s">
        <v>40</v>
      </c>
      <c r="AC14" s="37" t="s">
        <v>66</v>
      </c>
      <c r="AD14" s="37" t="s">
        <v>275</v>
      </c>
      <c r="AE14" s="37" t="s">
        <v>40</v>
      </c>
      <c r="AF14" s="37" t="s">
        <v>156</v>
      </c>
      <c r="AG14" s="37" t="s">
        <v>447</v>
      </c>
      <c r="AH14" s="42"/>
      <c r="AI14" s="42"/>
      <c r="AJ14" s="42"/>
      <c r="AK14" s="37" t="s">
        <v>40</v>
      </c>
      <c r="AL14" s="37" t="s">
        <v>133</v>
      </c>
      <c r="AM14" s="37" t="n">
        <v>36</v>
      </c>
      <c r="AN14" s="37" t="s">
        <v>40</v>
      </c>
      <c r="AO14" s="37" t="s">
        <v>96</v>
      </c>
      <c r="AP14" s="37" t="s">
        <v>131</v>
      </c>
      <c r="AQ14" s="37" t="s">
        <v>40</v>
      </c>
      <c r="AR14" s="37" t="s">
        <v>66</v>
      </c>
      <c r="AS14" s="37" t="s">
        <v>275</v>
      </c>
      <c r="AT14" s="37" t="s">
        <v>40</v>
      </c>
      <c r="AU14" s="37" t="s">
        <v>68</v>
      </c>
      <c r="AV14" s="37" t="s">
        <v>211</v>
      </c>
      <c r="AW14" s="37" t="s">
        <v>40</v>
      </c>
      <c r="AX14" s="37" t="s">
        <v>43</v>
      </c>
      <c r="AY14" s="37" t="s">
        <v>130</v>
      </c>
      <c r="AZ14" s="37" t="s">
        <v>40</v>
      </c>
      <c r="BA14" s="37" t="s">
        <v>132</v>
      </c>
      <c r="BB14" s="83" t="s">
        <v>156</v>
      </c>
      <c r="BC14" s="37" t="s">
        <v>40</v>
      </c>
      <c r="BD14" s="37" t="s">
        <v>59</v>
      </c>
      <c r="BE14" s="37" t="s">
        <v>286</v>
      </c>
      <c r="BF14" s="37" t="s">
        <v>40</v>
      </c>
      <c r="BG14" s="37" t="s">
        <v>66</v>
      </c>
      <c r="BH14" s="37" t="s">
        <v>443</v>
      </c>
      <c r="BI14" s="37" t="s">
        <v>40</v>
      </c>
      <c r="BJ14" s="37" t="s">
        <v>96</v>
      </c>
      <c r="BK14" s="37" t="s">
        <v>137</v>
      </c>
      <c r="BL14" s="42"/>
      <c r="BM14" s="42"/>
      <c r="BN14" s="42"/>
      <c r="BO14" s="42"/>
      <c r="BP14" s="42"/>
      <c r="BQ14" s="42"/>
      <c r="BR14" s="37" t="s">
        <v>40</v>
      </c>
      <c r="BS14" s="37" t="s">
        <v>133</v>
      </c>
      <c r="BT14" s="37" t="s">
        <v>156</v>
      </c>
      <c r="BU14" s="37" t="s">
        <v>40</v>
      </c>
      <c r="BV14" s="37" t="s">
        <v>156</v>
      </c>
      <c r="BW14" s="37" t="s">
        <v>189</v>
      </c>
      <c r="BX14" s="71" t="s">
        <v>139</v>
      </c>
    </row>
    <row r="15" s="43" customFormat="true" ht="12.75" hidden="false" customHeight="false" outlineLevel="0" collapsed="false">
      <c r="A15" s="37" t="n">
        <v>8</v>
      </c>
      <c r="B15" s="38" t="s">
        <v>421</v>
      </c>
      <c r="C15" s="38" t="s">
        <v>453</v>
      </c>
      <c r="D15" s="37" t="s">
        <v>432</v>
      </c>
      <c r="E15" s="38" t="s">
        <v>302</v>
      </c>
      <c r="F15" s="72" t="n">
        <f aca="false">H15+L15+M15+N15</f>
        <v>488</v>
      </c>
      <c r="G15" s="45"/>
      <c r="H15" s="46" t="n">
        <f aca="false">K15-AY15-BH15-BT15</f>
        <v>488</v>
      </c>
      <c r="I15" s="84" t="n">
        <v>15</v>
      </c>
      <c r="J15" s="34" t="n">
        <f aca="false">P15+S15+V15+Y15+AB15+AE15+AH15+AK15+AN15+AQ15+AT15+AW15+AZ15+BC15+BF15+BI15+BL15+BO15+BR15+BU15</f>
        <v>18</v>
      </c>
      <c r="K15" s="35" t="n">
        <f aca="false">R15+U15+X15+AA15+AD15+AG15+AJ15+AM15+AP15+AS15+AV15+AY15+BB15+BE15+BH15+BK15+BN15+BQ15+BT15+BW15</f>
        <v>539</v>
      </c>
      <c r="L15" s="49"/>
      <c r="M15" s="79"/>
      <c r="N15" s="79"/>
      <c r="O15" s="40" t="str">
        <f aca="false">IF(COUNTIF(assolute,C15)&gt;1,"x"," ")</f>
        <v> </v>
      </c>
      <c r="P15" s="37" t="s">
        <v>40</v>
      </c>
      <c r="Q15" s="37" t="s">
        <v>153</v>
      </c>
      <c r="R15" s="37" t="s">
        <v>288</v>
      </c>
      <c r="S15" s="42"/>
      <c r="T15" s="42"/>
      <c r="U15" s="42"/>
      <c r="V15" s="37" t="s">
        <v>40</v>
      </c>
      <c r="W15" s="37" t="s">
        <v>161</v>
      </c>
      <c r="X15" s="37" t="s">
        <v>278</v>
      </c>
      <c r="Y15" s="37" t="s">
        <v>40</v>
      </c>
      <c r="Z15" s="37" t="s">
        <v>153</v>
      </c>
      <c r="AA15" s="37" t="s">
        <v>291</v>
      </c>
      <c r="AB15" s="37" t="s">
        <v>40</v>
      </c>
      <c r="AC15" s="37" t="s">
        <v>133</v>
      </c>
      <c r="AD15" s="37" t="s">
        <v>137</v>
      </c>
      <c r="AE15" s="37" t="s">
        <v>40</v>
      </c>
      <c r="AF15" s="37" t="s">
        <v>278</v>
      </c>
      <c r="AG15" s="37" t="s">
        <v>443</v>
      </c>
      <c r="AH15" s="37" t="s">
        <v>40</v>
      </c>
      <c r="AI15" s="37" t="s">
        <v>55</v>
      </c>
      <c r="AJ15" s="37" t="s">
        <v>132</v>
      </c>
      <c r="AK15" s="37" t="s">
        <v>40</v>
      </c>
      <c r="AL15" s="37" t="s">
        <v>161</v>
      </c>
      <c r="AM15" s="37" t="n">
        <v>34</v>
      </c>
      <c r="AN15" s="42"/>
      <c r="AO15" s="42"/>
      <c r="AP15" s="73"/>
      <c r="AQ15" s="37" t="s">
        <v>40</v>
      </c>
      <c r="AR15" s="37" t="s">
        <v>153</v>
      </c>
      <c r="AS15" s="37" t="s">
        <v>136</v>
      </c>
      <c r="AT15" s="37" t="s">
        <v>40</v>
      </c>
      <c r="AU15" s="37" t="s">
        <v>153</v>
      </c>
      <c r="AV15" s="37" t="s">
        <v>137</v>
      </c>
      <c r="AW15" s="37" t="s">
        <v>40</v>
      </c>
      <c r="AX15" s="37" t="s">
        <v>66</v>
      </c>
      <c r="AY15" s="83" t="s">
        <v>155</v>
      </c>
      <c r="AZ15" s="37" t="s">
        <v>40</v>
      </c>
      <c r="BA15" s="37" t="s">
        <v>66</v>
      </c>
      <c r="BB15" s="37" t="s">
        <v>278</v>
      </c>
      <c r="BC15" s="37" t="s">
        <v>40</v>
      </c>
      <c r="BD15" s="37" t="s">
        <v>96</v>
      </c>
      <c r="BE15" s="37" t="s">
        <v>282</v>
      </c>
      <c r="BF15" s="37" t="s">
        <v>40</v>
      </c>
      <c r="BG15" s="37" t="s">
        <v>445</v>
      </c>
      <c r="BH15" s="83" t="s">
        <v>43</v>
      </c>
      <c r="BI15" s="37" t="s">
        <v>40</v>
      </c>
      <c r="BJ15" s="37" t="s">
        <v>150</v>
      </c>
      <c r="BK15" s="37" t="s">
        <v>135</v>
      </c>
      <c r="BL15" s="37" t="s">
        <v>40</v>
      </c>
      <c r="BM15" s="37" t="s">
        <v>133</v>
      </c>
      <c r="BN15" s="37" t="s">
        <v>138</v>
      </c>
      <c r="BO15" s="37" t="s">
        <v>40</v>
      </c>
      <c r="BP15" s="37" t="s">
        <v>59</v>
      </c>
      <c r="BQ15" s="37" t="s">
        <v>138</v>
      </c>
      <c r="BR15" s="37" t="s">
        <v>40</v>
      </c>
      <c r="BS15" s="37" t="s">
        <v>66</v>
      </c>
      <c r="BT15" s="83" t="s">
        <v>142</v>
      </c>
      <c r="BU15" s="37" t="s">
        <v>40</v>
      </c>
      <c r="BV15" s="37" t="s">
        <v>68</v>
      </c>
      <c r="BW15" s="37" t="s">
        <v>307</v>
      </c>
      <c r="BX15" s="42"/>
    </row>
    <row r="16" s="43" customFormat="true" ht="12.75" hidden="false" customHeight="false" outlineLevel="0" collapsed="false">
      <c r="A16" s="37" t="n">
        <v>9</v>
      </c>
      <c r="B16" s="38" t="s">
        <v>421</v>
      </c>
      <c r="C16" s="38" t="s">
        <v>454</v>
      </c>
      <c r="D16" s="37" t="s">
        <v>432</v>
      </c>
      <c r="E16" s="38" t="s">
        <v>209</v>
      </c>
      <c r="F16" s="72" t="n">
        <f aca="false">K16+L16+M16+N16</f>
        <v>487</v>
      </c>
      <c r="G16" s="45"/>
      <c r="H16" s="46"/>
      <c r="I16" s="47" t="n">
        <v>15</v>
      </c>
      <c r="J16" s="34" t="n">
        <f aca="false">P16+S16+V16+Y16+AB16+AE16+AH16+AK16+AN16+AQ16+AT16+AW16+AZ16+BC16+BF16+BI16+BL16+BO16+BR16+BU16</f>
        <v>12</v>
      </c>
      <c r="K16" s="35" t="n">
        <f aca="false">R16+U16+X16+AA16+AD16+AG16+AJ16+AM16+AP16+AS16+AV16+AY16+BB16+BE16+BH16+BK16+BN16+BQ16+BT16+BW16</f>
        <v>437</v>
      </c>
      <c r="L16" s="49"/>
      <c r="M16" s="79" t="n">
        <v>25</v>
      </c>
      <c r="N16" s="79" t="n">
        <v>25</v>
      </c>
      <c r="O16" s="40" t="str">
        <f aca="false">IF(COUNTIF(assolute,C16)&gt;1,"x"," ")</f>
        <v> </v>
      </c>
      <c r="P16" s="42"/>
      <c r="Q16" s="42"/>
      <c r="R16" s="42"/>
      <c r="S16" s="37" t="s">
        <v>40</v>
      </c>
      <c r="T16" s="37" t="s">
        <v>59</v>
      </c>
      <c r="U16" s="37" t="s">
        <v>426</v>
      </c>
      <c r="V16" s="37" t="s">
        <v>40</v>
      </c>
      <c r="W16" s="37" t="s">
        <v>68</v>
      </c>
      <c r="X16" s="37" t="s">
        <v>288</v>
      </c>
      <c r="Y16" s="37" t="s">
        <v>40</v>
      </c>
      <c r="Z16" s="37" t="s">
        <v>66</v>
      </c>
      <c r="AA16" s="37" t="s">
        <v>307</v>
      </c>
      <c r="AB16" s="37" t="s">
        <v>40</v>
      </c>
      <c r="AC16" s="37" t="s">
        <v>55</v>
      </c>
      <c r="AD16" s="37" t="s">
        <v>278</v>
      </c>
      <c r="AE16" s="37" t="s">
        <v>40</v>
      </c>
      <c r="AF16" s="37" t="s">
        <v>162</v>
      </c>
      <c r="AG16" s="37" t="s">
        <v>455</v>
      </c>
      <c r="AH16" s="37" t="s">
        <v>40</v>
      </c>
      <c r="AI16" s="37" t="s">
        <v>66</v>
      </c>
      <c r="AJ16" s="37" t="s">
        <v>155</v>
      </c>
      <c r="AK16" s="37" t="s">
        <v>40</v>
      </c>
      <c r="AL16" s="37" t="s">
        <v>59</v>
      </c>
      <c r="AM16" s="37" t="n">
        <v>40</v>
      </c>
      <c r="AN16" s="42"/>
      <c r="AO16" s="42"/>
      <c r="AP16" s="42"/>
      <c r="AQ16" s="37" t="s">
        <v>40</v>
      </c>
      <c r="AR16" s="37" t="s">
        <v>96</v>
      </c>
      <c r="AS16" s="37" t="s">
        <v>211</v>
      </c>
      <c r="AT16" s="37" t="s">
        <v>40</v>
      </c>
      <c r="AU16" s="37" t="s">
        <v>59</v>
      </c>
      <c r="AV16" s="37" t="s">
        <v>278</v>
      </c>
      <c r="AW16" s="37" t="s">
        <v>40</v>
      </c>
      <c r="AX16" s="37" t="s">
        <v>59</v>
      </c>
      <c r="AY16" s="37" t="s">
        <v>142</v>
      </c>
      <c r="AZ16" s="37" t="s">
        <v>40</v>
      </c>
      <c r="BA16" s="37" t="s">
        <v>96</v>
      </c>
      <c r="BB16" s="37" t="s">
        <v>189</v>
      </c>
      <c r="BC16" s="42"/>
      <c r="BD16" s="42"/>
      <c r="BE16" s="42"/>
      <c r="BF16" s="37" t="s">
        <v>40</v>
      </c>
      <c r="BG16" s="37" t="s">
        <v>133</v>
      </c>
      <c r="BH16" s="37" t="s">
        <v>286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</row>
    <row r="17" s="43" customFormat="true" ht="12.75" hidden="false" customHeight="false" outlineLevel="0" collapsed="false">
      <c r="A17" s="37" t="n">
        <v>10</v>
      </c>
      <c r="B17" s="38" t="s">
        <v>421</v>
      </c>
      <c r="C17" s="38" t="s">
        <v>456</v>
      </c>
      <c r="D17" s="37" t="s">
        <v>457</v>
      </c>
      <c r="E17" s="38" t="s">
        <v>188</v>
      </c>
      <c r="F17" s="72" t="n">
        <f aca="false">K17+L17+M17+N17</f>
        <v>482</v>
      </c>
      <c r="G17" s="45"/>
      <c r="H17" s="46"/>
      <c r="I17" s="47"/>
      <c r="J17" s="34" t="n">
        <f aca="false">P17+S17+V17+Y17+AB17+AE17+AH17+AK17+AN17+AQ17+AT17+AW17+AZ17+BC17+BF17+BI17+BL17+BO17+BR17+BU17</f>
        <v>12</v>
      </c>
      <c r="K17" s="35" t="n">
        <f aca="false">R17+U17+X17+AA17+AD17+AG17+AJ17+AM17+AP17+AS17+AV17+AY17+BB17+BE17+BH17+BK17+BN17+BQ17+BT17+BW17</f>
        <v>432</v>
      </c>
      <c r="L17" s="49"/>
      <c r="M17" s="79" t="n">
        <v>25</v>
      </c>
      <c r="N17" s="79" t="n">
        <v>25</v>
      </c>
      <c r="O17" s="40" t="str">
        <f aca="false">IF(COUNTIF(assolute,C17)&gt;1,"x"," ")</f>
        <v> </v>
      </c>
      <c r="P17" s="37" t="s">
        <v>40</v>
      </c>
      <c r="Q17" s="37" t="s">
        <v>43</v>
      </c>
      <c r="R17" s="37" t="s">
        <v>445</v>
      </c>
      <c r="S17" s="37" t="s">
        <v>40</v>
      </c>
      <c r="T17" s="37" t="s">
        <v>55</v>
      </c>
      <c r="U17" s="37" t="s">
        <v>435</v>
      </c>
      <c r="V17" s="37" t="s">
        <v>40</v>
      </c>
      <c r="W17" s="37" t="s">
        <v>43</v>
      </c>
      <c r="X17" s="37" t="s">
        <v>443</v>
      </c>
      <c r="Y17" s="37" t="s">
        <v>40</v>
      </c>
      <c r="Z17" s="37" t="s">
        <v>43</v>
      </c>
      <c r="AA17" s="37" t="s">
        <v>437</v>
      </c>
      <c r="AB17" s="37" t="s">
        <v>40</v>
      </c>
      <c r="AC17" s="37" t="s">
        <v>45</v>
      </c>
      <c r="AD17" s="37" t="s">
        <v>291</v>
      </c>
      <c r="AE17" s="42"/>
      <c r="AF17" s="42"/>
      <c r="AG17" s="42"/>
      <c r="AH17" s="37" t="s">
        <v>40</v>
      </c>
      <c r="AI17" s="37" t="s">
        <v>48</v>
      </c>
      <c r="AJ17" s="37" t="s">
        <v>136</v>
      </c>
      <c r="AK17" s="42"/>
      <c r="AL17" s="42"/>
      <c r="AM17" s="42"/>
      <c r="AN17" s="37" t="s">
        <v>40</v>
      </c>
      <c r="AO17" s="37" t="s">
        <v>59</v>
      </c>
      <c r="AP17" s="37" t="s">
        <v>142</v>
      </c>
      <c r="AQ17" s="37" t="s">
        <v>40</v>
      </c>
      <c r="AR17" s="37" t="s">
        <v>43</v>
      </c>
      <c r="AS17" s="37" t="s">
        <v>285</v>
      </c>
      <c r="AT17" s="37" t="s">
        <v>40</v>
      </c>
      <c r="AU17" s="37" t="s">
        <v>45</v>
      </c>
      <c r="AV17" s="37" t="s">
        <v>282</v>
      </c>
      <c r="AW17" s="37" t="s">
        <v>40</v>
      </c>
      <c r="AX17" s="37" t="s">
        <v>45</v>
      </c>
      <c r="AY17" s="37" t="s">
        <v>135</v>
      </c>
      <c r="AZ17" s="42"/>
      <c r="BA17" s="42"/>
      <c r="BB17" s="42"/>
      <c r="BC17" s="42"/>
      <c r="BD17" s="42"/>
      <c r="BE17" s="42"/>
      <c r="BF17" s="42"/>
      <c r="BG17" s="42"/>
      <c r="BH17" s="42"/>
      <c r="BI17" s="37" t="s">
        <v>40</v>
      </c>
      <c r="BJ17" s="37" t="s">
        <v>43</v>
      </c>
      <c r="BK17" s="37" t="s">
        <v>275</v>
      </c>
      <c r="BL17" s="37" t="s">
        <v>40</v>
      </c>
      <c r="BM17" s="37" t="s">
        <v>55</v>
      </c>
      <c r="BN17" s="37" t="s">
        <v>285</v>
      </c>
      <c r="BO17" s="42"/>
      <c r="BP17" s="42"/>
      <c r="BQ17" s="42"/>
      <c r="BR17" s="42"/>
      <c r="BS17" s="42"/>
      <c r="BT17" s="42"/>
      <c r="BU17" s="42"/>
      <c r="BV17" s="42"/>
      <c r="BW17" s="42"/>
      <c r="BX17" s="42"/>
    </row>
    <row r="18" s="43" customFormat="true" ht="12.75" hidden="false" customHeight="false" outlineLevel="0" collapsed="false">
      <c r="A18" s="37" t="n">
        <v>11</v>
      </c>
      <c r="B18" s="38" t="s">
        <v>421</v>
      </c>
      <c r="C18" s="38" t="s">
        <v>458</v>
      </c>
      <c r="D18" s="37" t="s">
        <v>457</v>
      </c>
      <c r="E18" s="38" t="s">
        <v>148</v>
      </c>
      <c r="F18" s="72" t="n">
        <f aca="false">H18+L18+M18+N18</f>
        <v>481</v>
      </c>
      <c r="G18" s="45"/>
      <c r="H18" s="46" t="n">
        <f aca="false">K18-AJ18</f>
        <v>471</v>
      </c>
      <c r="I18" s="84" t="n">
        <v>15</v>
      </c>
      <c r="J18" s="34" t="n">
        <f aca="false">P18+S18+V18+Y18+AB18+AE18+AH18+AK18+AN18+AQ18+AT18+AW18+AZ18+BC18+BF18+BI18+BL18+BO18+BR18+BU18</f>
        <v>16</v>
      </c>
      <c r="K18" s="35" t="n">
        <f aca="false">R18+U18+X18+AA18+AD18+AG18+AJ18+AM18+AP18+AS18+AV18+AY18+BB18+BE18+BH18+BK18+BN18+BQ18+BT18+BW18</f>
        <v>491</v>
      </c>
      <c r="L18" s="49"/>
      <c r="M18" s="79" t="n">
        <v>10</v>
      </c>
      <c r="N18" s="79"/>
      <c r="O18" s="40" t="str">
        <f aca="false">IF(COUNTIF(assolute,C18)&gt;1,"x"," ")</f>
        <v> </v>
      </c>
      <c r="P18" s="37" t="s">
        <v>40</v>
      </c>
      <c r="Q18" s="37" t="s">
        <v>156</v>
      </c>
      <c r="R18" s="37" t="s">
        <v>189</v>
      </c>
      <c r="S18" s="37" t="s">
        <v>40</v>
      </c>
      <c r="T18" s="37" t="s">
        <v>149</v>
      </c>
      <c r="U18" s="37" t="s">
        <v>282</v>
      </c>
      <c r="V18" s="42"/>
      <c r="W18" s="42"/>
      <c r="X18" s="42"/>
      <c r="Y18" s="37" t="s">
        <v>40</v>
      </c>
      <c r="Z18" s="37" t="s">
        <v>134</v>
      </c>
      <c r="AA18" s="37" t="s">
        <v>145</v>
      </c>
      <c r="AB18" s="37" t="s">
        <v>40</v>
      </c>
      <c r="AC18" s="37" t="s">
        <v>153</v>
      </c>
      <c r="AD18" s="37" t="s">
        <v>136</v>
      </c>
      <c r="AE18" s="37" t="s">
        <v>40</v>
      </c>
      <c r="AF18" s="37" t="s">
        <v>211</v>
      </c>
      <c r="AG18" s="37" t="s">
        <v>437</v>
      </c>
      <c r="AH18" s="37" t="s">
        <v>40</v>
      </c>
      <c r="AI18" s="37" t="s">
        <v>68</v>
      </c>
      <c r="AJ18" s="83" t="s">
        <v>134</v>
      </c>
      <c r="AK18" s="42"/>
      <c r="AL18" s="42"/>
      <c r="AM18" s="42"/>
      <c r="AN18" s="42"/>
      <c r="AO18" s="42"/>
      <c r="AP18" s="42"/>
      <c r="AQ18" s="37" t="s">
        <v>40</v>
      </c>
      <c r="AR18" s="37" t="s">
        <v>133</v>
      </c>
      <c r="AS18" s="37" t="s">
        <v>137</v>
      </c>
      <c r="AT18" s="37" t="s">
        <v>40</v>
      </c>
      <c r="AU18" s="37" t="s">
        <v>133</v>
      </c>
      <c r="AV18" s="37" t="s">
        <v>138</v>
      </c>
      <c r="AW18" s="42"/>
      <c r="AX18" s="42"/>
      <c r="AY18" s="42"/>
      <c r="AZ18" s="37" t="s">
        <v>40</v>
      </c>
      <c r="BA18" s="37" t="s">
        <v>150</v>
      </c>
      <c r="BB18" s="37" t="s">
        <v>211</v>
      </c>
      <c r="BC18" s="37" t="s">
        <v>40</v>
      </c>
      <c r="BD18" s="37" t="s">
        <v>133</v>
      </c>
      <c r="BE18" s="37" t="s">
        <v>278</v>
      </c>
      <c r="BF18" s="37" t="s">
        <v>40</v>
      </c>
      <c r="BG18" s="37" t="s">
        <v>68</v>
      </c>
      <c r="BH18" s="37" t="s">
        <v>307</v>
      </c>
      <c r="BI18" s="37" t="s">
        <v>40</v>
      </c>
      <c r="BJ18" s="37" t="s">
        <v>153</v>
      </c>
      <c r="BK18" s="37" t="s">
        <v>132</v>
      </c>
      <c r="BL18" s="37" t="s">
        <v>40</v>
      </c>
      <c r="BM18" s="37" t="s">
        <v>152</v>
      </c>
      <c r="BN18" s="37" t="s">
        <v>130</v>
      </c>
      <c r="BO18" s="37" t="s">
        <v>40</v>
      </c>
      <c r="BP18" s="37" t="s">
        <v>96</v>
      </c>
      <c r="BQ18" s="37" t="s">
        <v>136</v>
      </c>
      <c r="BR18" s="37" t="s">
        <v>40</v>
      </c>
      <c r="BS18" s="37" t="s">
        <v>68</v>
      </c>
      <c r="BT18" s="37" t="s">
        <v>131</v>
      </c>
      <c r="BU18" s="37" t="s">
        <v>40</v>
      </c>
      <c r="BV18" s="37" t="s">
        <v>150</v>
      </c>
      <c r="BW18" s="37" t="s">
        <v>283</v>
      </c>
      <c r="BX18" s="71" t="s">
        <v>139</v>
      </c>
    </row>
    <row r="19" s="43" customFormat="true" ht="12.75" hidden="false" customHeight="false" outlineLevel="0" collapsed="false">
      <c r="A19" s="37" t="n">
        <v>12</v>
      </c>
      <c r="B19" s="38" t="s">
        <v>421</v>
      </c>
      <c r="C19" s="38" t="s">
        <v>459</v>
      </c>
      <c r="D19" s="37" t="s">
        <v>432</v>
      </c>
      <c r="E19" s="38" t="s">
        <v>58</v>
      </c>
      <c r="F19" s="72" t="n">
        <f aca="false">K19+L19+M19+N19</f>
        <v>467</v>
      </c>
      <c r="G19" s="45"/>
      <c r="H19" s="46"/>
      <c r="I19" s="47"/>
      <c r="J19" s="34" t="n">
        <f aca="false">P19+S19+V19+Y19+AB19+AE19+AH19+AK19+AN19+AQ19+AT19+AW19+AZ19+BC19+BF19+BI19+BL19+BO19+BR19+BU19</f>
        <v>13</v>
      </c>
      <c r="K19" s="35" t="n">
        <f aca="false">R19+U19+X19+AA19+AD19+AG19+AJ19+AM19+AP19+AS19+AV19+AY19+BB19+BE19+BH19+BK19+BN19+BQ19+BT19+BW19</f>
        <v>442</v>
      </c>
      <c r="L19" s="49"/>
      <c r="M19" s="79" t="n">
        <v>25</v>
      </c>
      <c r="N19" s="79"/>
      <c r="O19" s="40" t="str">
        <f aca="false">IF(COUNTIF(assolute,C19)&gt;1,"x"," ")</f>
        <v> </v>
      </c>
      <c r="P19" s="42"/>
      <c r="Q19" s="42"/>
      <c r="R19" s="42"/>
      <c r="S19" s="37" t="s">
        <v>40</v>
      </c>
      <c r="T19" s="37" t="s">
        <v>161</v>
      </c>
      <c r="U19" s="37" t="s">
        <v>283</v>
      </c>
      <c r="V19" s="37" t="s">
        <v>40</v>
      </c>
      <c r="W19" s="37" t="s">
        <v>152</v>
      </c>
      <c r="X19" s="37" t="s">
        <v>275</v>
      </c>
      <c r="Y19" s="37" t="s">
        <v>40</v>
      </c>
      <c r="Z19" s="37" t="s">
        <v>131</v>
      </c>
      <c r="AA19" s="37" t="s">
        <v>138</v>
      </c>
      <c r="AB19" s="37" t="s">
        <v>40</v>
      </c>
      <c r="AC19" s="37" t="s">
        <v>59</v>
      </c>
      <c r="AD19" s="37" t="s">
        <v>189</v>
      </c>
      <c r="AE19" s="37" t="s">
        <v>40</v>
      </c>
      <c r="AF19" s="37" t="s">
        <v>142</v>
      </c>
      <c r="AG19" s="37" t="s">
        <v>435</v>
      </c>
      <c r="AH19" s="37" t="s">
        <v>40</v>
      </c>
      <c r="AI19" s="37" t="s">
        <v>43</v>
      </c>
      <c r="AJ19" s="37" t="s">
        <v>130</v>
      </c>
      <c r="AK19" s="37" t="s">
        <v>40</v>
      </c>
      <c r="AL19" s="37" t="s">
        <v>55</v>
      </c>
      <c r="AM19" s="37" t="n">
        <v>41</v>
      </c>
      <c r="AN19" s="42"/>
      <c r="AO19" s="42"/>
      <c r="AP19" s="73"/>
      <c r="AQ19" s="42"/>
      <c r="AR19" s="42"/>
      <c r="AS19" s="42"/>
      <c r="AT19" s="37" t="s">
        <v>40</v>
      </c>
      <c r="AU19" s="37" t="s">
        <v>96</v>
      </c>
      <c r="AV19" s="37" t="s">
        <v>275</v>
      </c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37" t="s">
        <v>40</v>
      </c>
      <c r="BJ19" s="37" t="s">
        <v>59</v>
      </c>
      <c r="BK19" s="37" t="s">
        <v>145</v>
      </c>
      <c r="BL19" s="37" t="s">
        <v>40</v>
      </c>
      <c r="BM19" s="37" t="s">
        <v>66</v>
      </c>
      <c r="BN19" s="37" t="s">
        <v>189</v>
      </c>
      <c r="BO19" s="37" t="s">
        <v>40</v>
      </c>
      <c r="BP19" s="37" t="s">
        <v>55</v>
      </c>
      <c r="BQ19" s="37" t="s">
        <v>145</v>
      </c>
      <c r="BR19" s="37" t="s">
        <v>40</v>
      </c>
      <c r="BS19" s="37" t="s">
        <v>43</v>
      </c>
      <c r="BT19" s="37" t="s">
        <v>135</v>
      </c>
      <c r="BU19" s="37" t="s">
        <v>40</v>
      </c>
      <c r="BV19" s="37" t="s">
        <v>66</v>
      </c>
      <c r="BW19" s="37" t="s">
        <v>443</v>
      </c>
      <c r="BX19" s="42"/>
    </row>
    <row r="20" customFormat="false" ht="12.75" hidden="false" customHeight="false" outlineLevel="0" collapsed="false">
      <c r="A20" s="37" t="n">
        <v>13</v>
      </c>
      <c r="B20" s="38" t="s">
        <v>421</v>
      </c>
      <c r="C20" s="38" t="s">
        <v>460</v>
      </c>
      <c r="D20" s="37" t="s">
        <v>450</v>
      </c>
      <c r="E20" s="38" t="s">
        <v>160</v>
      </c>
      <c r="F20" s="72" t="n">
        <f aca="false">H20+L20+M20+N20</f>
        <v>462</v>
      </c>
      <c r="G20" s="45"/>
      <c r="H20" s="46" t="n">
        <f aca="false">K20-U20</f>
        <v>452</v>
      </c>
      <c r="I20" s="84" t="n">
        <v>15</v>
      </c>
      <c r="J20" s="34" t="n">
        <f aca="false">P20+S20+V20+Y20+AB20+AE20+AH20+AK20+AN20+AQ20+AT20+AW20+AZ20+BC20+BF20+BI20+BL20+BO20+BR20+BU20</f>
        <v>16</v>
      </c>
      <c r="K20" s="35" t="n">
        <f aca="false">R20+U20+X20+AA20+AD20+AG20+AJ20+AM20+AP20+AS20+AV20+AY20+BB20+BE20+BH20+BK20+BN20+BQ20+BT20+BW20</f>
        <v>457</v>
      </c>
      <c r="L20" s="49"/>
      <c r="M20" s="79"/>
      <c r="N20" s="79" t="n">
        <v>10</v>
      </c>
      <c r="O20" s="40" t="str">
        <f aca="false">IF(COUNTIF(assolute,C20)&gt;1,"x"," ")</f>
        <v> </v>
      </c>
      <c r="P20" s="37" t="s">
        <v>40</v>
      </c>
      <c r="Q20" s="37" t="s">
        <v>150</v>
      </c>
      <c r="R20" s="37" t="s">
        <v>283</v>
      </c>
      <c r="S20" s="37" t="s">
        <v>40</v>
      </c>
      <c r="T20" s="37" t="s">
        <v>433</v>
      </c>
      <c r="U20" s="83" t="s">
        <v>45</v>
      </c>
      <c r="V20" s="37" t="s">
        <v>40</v>
      </c>
      <c r="W20" s="37" t="s">
        <v>156</v>
      </c>
      <c r="X20" s="37" t="s">
        <v>145</v>
      </c>
      <c r="Y20" s="37" t="s">
        <v>40</v>
      </c>
      <c r="Z20" s="37" t="s">
        <v>161</v>
      </c>
      <c r="AA20" s="37" t="s">
        <v>285</v>
      </c>
      <c r="AB20" s="37" t="s">
        <v>40</v>
      </c>
      <c r="AC20" s="37" t="s">
        <v>162</v>
      </c>
      <c r="AD20" s="37" t="s">
        <v>130</v>
      </c>
      <c r="AE20" s="37" t="s">
        <v>40</v>
      </c>
      <c r="AF20" s="37" t="s">
        <v>138</v>
      </c>
      <c r="AG20" s="37" t="s">
        <v>430</v>
      </c>
      <c r="AH20" s="37" t="s">
        <v>40</v>
      </c>
      <c r="AI20" s="37" t="s">
        <v>150</v>
      </c>
      <c r="AJ20" s="37" t="s">
        <v>156</v>
      </c>
      <c r="AK20" s="37" t="s">
        <v>40</v>
      </c>
      <c r="AL20" s="37" t="s">
        <v>142</v>
      </c>
      <c r="AM20" s="37" t="n">
        <v>26</v>
      </c>
      <c r="AN20" s="37" t="s">
        <v>40</v>
      </c>
      <c r="AO20" s="37" t="s">
        <v>150</v>
      </c>
      <c r="AP20" s="37" t="s">
        <v>156</v>
      </c>
      <c r="AQ20" s="42"/>
      <c r="AR20" s="42"/>
      <c r="AS20" s="42"/>
      <c r="AT20" s="42"/>
      <c r="AU20" s="42"/>
      <c r="AV20" s="42"/>
      <c r="AW20" s="42"/>
      <c r="AX20" s="42"/>
      <c r="AY20" s="42"/>
      <c r="AZ20" s="37" t="s">
        <v>40</v>
      </c>
      <c r="BA20" s="37" t="s">
        <v>161</v>
      </c>
      <c r="BB20" s="37" t="s">
        <v>137</v>
      </c>
      <c r="BC20" s="37" t="s">
        <v>40</v>
      </c>
      <c r="BD20" s="37" t="s">
        <v>153</v>
      </c>
      <c r="BE20" s="37" t="s">
        <v>189</v>
      </c>
      <c r="BF20" s="37" t="s">
        <v>40</v>
      </c>
      <c r="BG20" s="37" t="s">
        <v>150</v>
      </c>
      <c r="BH20" s="37" t="s">
        <v>283</v>
      </c>
      <c r="BI20" s="37" t="s">
        <v>40</v>
      </c>
      <c r="BJ20" s="37" t="s">
        <v>133</v>
      </c>
      <c r="BK20" s="37" t="s">
        <v>130</v>
      </c>
      <c r="BL20" s="42"/>
      <c r="BM20" s="42"/>
      <c r="BN20" s="42"/>
      <c r="BO20" s="37" t="s">
        <v>40</v>
      </c>
      <c r="BP20" s="37" t="s">
        <v>150</v>
      </c>
      <c r="BQ20" s="37" t="s">
        <v>130</v>
      </c>
      <c r="BR20" s="37" t="s">
        <v>40</v>
      </c>
      <c r="BS20" s="37" t="s">
        <v>150</v>
      </c>
      <c r="BT20" s="37" t="s">
        <v>134</v>
      </c>
      <c r="BU20" s="37" t="s">
        <v>40</v>
      </c>
      <c r="BV20" s="37" t="s">
        <v>96</v>
      </c>
      <c r="BW20" s="37" t="s">
        <v>429</v>
      </c>
      <c r="BX20" s="42"/>
    </row>
    <row r="21" customFormat="false" ht="12.75" hidden="false" customHeight="false" outlineLevel="0" collapsed="false">
      <c r="A21" s="37" t="n">
        <v>14</v>
      </c>
      <c r="B21" s="38" t="s">
        <v>421</v>
      </c>
      <c r="C21" s="38" t="s">
        <v>461</v>
      </c>
      <c r="D21" s="37" t="s">
        <v>423</v>
      </c>
      <c r="E21" s="38" t="s">
        <v>293</v>
      </c>
      <c r="F21" s="72" t="n">
        <f aca="false">K21+L21+M21+N21</f>
        <v>460</v>
      </c>
      <c r="G21" s="45"/>
      <c r="H21" s="46"/>
      <c r="I21" s="47"/>
      <c r="J21" s="34" t="n">
        <f aca="false">P21+S21+V21+Y21+AB21+AE21+AH21+AK21+AN21+AQ21+AT21+AW21+AZ21+BC21+BF21+BI21+BL21+BO21+BR21+BU21</f>
        <v>15</v>
      </c>
      <c r="K21" s="35" t="n">
        <f aca="false">R21+U21+X21+AA21+AD21+AG21+AJ21+AM21+AP21+AS21+AV21+AY21+BB21+BE21+BH21+BK21+BN21+BQ21+BT21+BW21</f>
        <v>460</v>
      </c>
      <c r="L21" s="49"/>
      <c r="M21" s="79"/>
      <c r="N21" s="79"/>
      <c r="O21" s="40" t="str">
        <f aca="false">IF(COUNTIF(assolute,C21)&gt;1,"x"," ")</f>
        <v> </v>
      </c>
      <c r="P21" s="37" t="s">
        <v>40</v>
      </c>
      <c r="Q21" s="37" t="s">
        <v>135</v>
      </c>
      <c r="R21" s="37" t="s">
        <v>135</v>
      </c>
      <c r="S21" s="37" t="s">
        <v>40</v>
      </c>
      <c r="T21" s="37" t="s">
        <v>155</v>
      </c>
      <c r="U21" s="37" t="s">
        <v>189</v>
      </c>
      <c r="V21" s="37" t="s">
        <v>40</v>
      </c>
      <c r="W21" s="37" t="s">
        <v>134</v>
      </c>
      <c r="X21" s="37" t="s">
        <v>138</v>
      </c>
      <c r="Y21" s="37" t="s">
        <v>40</v>
      </c>
      <c r="Z21" s="37" t="s">
        <v>162</v>
      </c>
      <c r="AA21" s="37" t="s">
        <v>278</v>
      </c>
      <c r="AB21" s="37" t="s">
        <v>40</v>
      </c>
      <c r="AC21" s="37" t="s">
        <v>68</v>
      </c>
      <c r="AD21" s="37" t="s">
        <v>145</v>
      </c>
      <c r="AE21" s="42"/>
      <c r="AF21" s="42"/>
      <c r="AG21" s="42"/>
      <c r="AH21" s="37" t="s">
        <v>40</v>
      </c>
      <c r="AI21" s="37" t="s">
        <v>59</v>
      </c>
      <c r="AJ21" s="37" t="s">
        <v>142</v>
      </c>
      <c r="AK21" s="37" t="s">
        <v>40</v>
      </c>
      <c r="AL21" s="37" t="s">
        <v>68</v>
      </c>
      <c r="AM21" s="37" t="n">
        <v>38</v>
      </c>
      <c r="AN21" s="37" t="s">
        <v>40</v>
      </c>
      <c r="AO21" s="37" t="s">
        <v>68</v>
      </c>
      <c r="AP21" s="37" t="s">
        <v>134</v>
      </c>
      <c r="AQ21" s="37" t="s">
        <v>40</v>
      </c>
      <c r="AR21" s="37" t="s">
        <v>68</v>
      </c>
      <c r="AS21" s="37" t="s">
        <v>145</v>
      </c>
      <c r="AT21" s="37" t="s">
        <v>40</v>
      </c>
      <c r="AU21" s="37" t="s">
        <v>66</v>
      </c>
      <c r="AV21" s="37" t="s">
        <v>189</v>
      </c>
      <c r="AW21" s="42"/>
      <c r="AX21" s="42"/>
      <c r="AY21" s="42"/>
      <c r="AZ21" s="37" t="s">
        <v>40</v>
      </c>
      <c r="BA21" s="37" t="s">
        <v>68</v>
      </c>
      <c r="BB21" s="37" t="s">
        <v>275</v>
      </c>
      <c r="BC21" s="37" t="s">
        <v>40</v>
      </c>
      <c r="BD21" s="37" t="s">
        <v>66</v>
      </c>
      <c r="BE21" s="37" t="s">
        <v>288</v>
      </c>
      <c r="BF21" s="42"/>
      <c r="BG21" s="42"/>
      <c r="BH21" s="42"/>
      <c r="BI21" s="37" t="s">
        <v>40</v>
      </c>
      <c r="BJ21" s="37" t="s">
        <v>55</v>
      </c>
      <c r="BK21" s="37" t="s">
        <v>211</v>
      </c>
      <c r="BL21" s="42"/>
      <c r="BM21" s="42"/>
      <c r="BN21" s="42"/>
      <c r="BO21" s="42"/>
      <c r="BP21" s="42"/>
      <c r="BQ21" s="42"/>
      <c r="BR21" s="37" t="s">
        <v>40</v>
      </c>
      <c r="BS21" s="37" t="s">
        <v>55</v>
      </c>
      <c r="BT21" s="37" t="s">
        <v>130</v>
      </c>
      <c r="BU21" s="37" t="s">
        <v>40</v>
      </c>
      <c r="BV21" s="37" t="s">
        <v>153</v>
      </c>
      <c r="BW21" s="37" t="s">
        <v>288</v>
      </c>
      <c r="BX21" s="42"/>
    </row>
    <row r="22" s="43" customFormat="true" ht="12.75" hidden="false" customHeight="false" outlineLevel="0" collapsed="false">
      <c r="A22" s="37" t="n">
        <v>15</v>
      </c>
      <c r="B22" s="38" t="s">
        <v>421</v>
      </c>
      <c r="C22" s="38" t="s">
        <v>462</v>
      </c>
      <c r="D22" s="37" t="s">
        <v>457</v>
      </c>
      <c r="E22" s="38" t="s">
        <v>188</v>
      </c>
      <c r="F22" s="72" t="n">
        <f aca="false">H22+L22+M22+N22</f>
        <v>447</v>
      </c>
      <c r="G22" s="45"/>
      <c r="H22" s="46" t="n">
        <f aca="false">K22-AJ22-AP22-AS22-AV22-AY22</f>
        <v>417</v>
      </c>
      <c r="I22" s="84" t="n">
        <v>15</v>
      </c>
      <c r="J22" s="34" t="n">
        <f aca="false">P22+S22+V22+Y22+AB22+AE22+AH22+AK22+AN22+AQ22+AT22+AW22+AZ22+BC22+BF22+BI22+BL22+BO22+BR22+BU22</f>
        <v>20</v>
      </c>
      <c r="K22" s="35" t="n">
        <f aca="false">R22+U22+X22+AA22+AD22+AG22+AJ22+AM22+AP22+AS22+AV22+AY22+BB22+BE22+BH22+BK22+BN22+BQ22+BT22+BW22</f>
        <v>496</v>
      </c>
      <c r="L22" s="68" t="n">
        <v>20</v>
      </c>
      <c r="M22" s="79" t="n">
        <v>10</v>
      </c>
      <c r="N22" s="79"/>
      <c r="O22" s="40" t="str">
        <f aca="false">IF(COUNTIF(assolute,C22)&gt;1,"x"," ")</f>
        <v> </v>
      </c>
      <c r="P22" s="37" t="s">
        <v>40</v>
      </c>
      <c r="Q22" s="37" t="s">
        <v>132</v>
      </c>
      <c r="R22" s="37" t="s">
        <v>137</v>
      </c>
      <c r="S22" s="37" t="s">
        <v>40</v>
      </c>
      <c r="T22" s="37" t="s">
        <v>142</v>
      </c>
      <c r="U22" s="37" t="s">
        <v>275</v>
      </c>
      <c r="V22" s="37" t="s">
        <v>40</v>
      </c>
      <c r="W22" s="37" t="s">
        <v>135</v>
      </c>
      <c r="X22" s="37" t="s">
        <v>142</v>
      </c>
      <c r="Y22" s="37" t="s">
        <v>40</v>
      </c>
      <c r="Z22" s="37" t="s">
        <v>137</v>
      </c>
      <c r="AA22" s="37" t="s">
        <v>155</v>
      </c>
      <c r="AB22" s="37" t="s">
        <v>40</v>
      </c>
      <c r="AC22" s="37" t="s">
        <v>149</v>
      </c>
      <c r="AD22" s="37" t="s">
        <v>142</v>
      </c>
      <c r="AE22" s="37" t="s">
        <v>40</v>
      </c>
      <c r="AF22" s="37" t="s">
        <v>424</v>
      </c>
      <c r="AG22" s="37" t="s">
        <v>211</v>
      </c>
      <c r="AH22" s="37" t="s">
        <v>40</v>
      </c>
      <c r="AI22" s="37" t="s">
        <v>162</v>
      </c>
      <c r="AJ22" s="83" t="s">
        <v>161</v>
      </c>
      <c r="AK22" s="37" t="s">
        <v>40</v>
      </c>
      <c r="AL22" s="37" t="s">
        <v>155</v>
      </c>
      <c r="AM22" s="37" t="n">
        <v>27</v>
      </c>
      <c r="AN22" s="37" t="s">
        <v>40</v>
      </c>
      <c r="AO22" s="37" t="s">
        <v>152</v>
      </c>
      <c r="AP22" s="83" t="s">
        <v>153</v>
      </c>
      <c r="AQ22" s="37" t="s">
        <v>40</v>
      </c>
      <c r="AR22" s="37" t="s">
        <v>132</v>
      </c>
      <c r="AS22" s="83" t="s">
        <v>152</v>
      </c>
      <c r="AT22" s="37" t="s">
        <v>40</v>
      </c>
      <c r="AU22" s="37" t="s">
        <v>155</v>
      </c>
      <c r="AV22" s="83" t="s">
        <v>134</v>
      </c>
      <c r="AW22" s="37" t="s">
        <v>40</v>
      </c>
      <c r="AX22" s="37" t="s">
        <v>149</v>
      </c>
      <c r="AY22" s="83" t="s">
        <v>133</v>
      </c>
      <c r="AZ22" s="37" t="s">
        <v>40</v>
      </c>
      <c r="BA22" s="37" t="s">
        <v>152</v>
      </c>
      <c r="BB22" s="37" t="s">
        <v>135</v>
      </c>
      <c r="BC22" s="37" t="s">
        <v>40</v>
      </c>
      <c r="BD22" s="37" t="s">
        <v>161</v>
      </c>
      <c r="BE22" s="37" t="s">
        <v>275</v>
      </c>
      <c r="BF22" s="37" t="s">
        <v>40</v>
      </c>
      <c r="BG22" s="37" t="s">
        <v>161</v>
      </c>
      <c r="BH22" s="37" t="s">
        <v>282</v>
      </c>
      <c r="BI22" s="37" t="s">
        <v>40</v>
      </c>
      <c r="BJ22" s="37" t="s">
        <v>162</v>
      </c>
      <c r="BK22" s="37" t="s">
        <v>155</v>
      </c>
      <c r="BL22" s="37" t="s">
        <v>40</v>
      </c>
      <c r="BM22" s="37" t="s">
        <v>150</v>
      </c>
      <c r="BN22" s="37" t="s">
        <v>145</v>
      </c>
      <c r="BO22" s="37" t="s">
        <v>40</v>
      </c>
      <c r="BP22" s="37" t="s">
        <v>68</v>
      </c>
      <c r="BQ22" s="37" t="s">
        <v>135</v>
      </c>
      <c r="BR22" s="37" t="s">
        <v>40</v>
      </c>
      <c r="BS22" s="37" t="s">
        <v>96</v>
      </c>
      <c r="BT22" s="37" t="s">
        <v>155</v>
      </c>
      <c r="BU22" s="37" t="s">
        <v>40</v>
      </c>
      <c r="BV22" s="37" t="s">
        <v>162</v>
      </c>
      <c r="BW22" s="37" t="s">
        <v>291</v>
      </c>
      <c r="BX22" s="71" t="s">
        <v>139</v>
      </c>
    </row>
    <row r="23" customFormat="false" ht="12.75" hidden="false" customHeight="false" outlineLevel="0" collapsed="false">
      <c r="A23" s="37" t="n">
        <v>16</v>
      </c>
      <c r="B23" s="38" t="s">
        <v>421</v>
      </c>
      <c r="C23" s="38" t="s">
        <v>463</v>
      </c>
      <c r="D23" s="37" t="s">
        <v>450</v>
      </c>
      <c r="E23" s="38" t="s">
        <v>176</v>
      </c>
      <c r="F23" s="72" t="n">
        <f aca="false">H23+L23+M23+N23</f>
        <v>442</v>
      </c>
      <c r="G23" s="45"/>
      <c r="H23" s="46" t="n">
        <f aca="false">K23-AJ23-AP23-AY23-BK23</f>
        <v>422</v>
      </c>
      <c r="I23" s="84" t="n">
        <v>15</v>
      </c>
      <c r="J23" s="34" t="n">
        <f aca="false">P23+S23+V23+Y23+AB23+AE23+AH23+AK23+AN23+AQ23+AT23+AW23+AZ23+BC23+BF23+BI23+BL23+BO23+BR23+BU23</f>
        <v>19</v>
      </c>
      <c r="K23" s="35" t="n">
        <f aca="false">R23+U23+X23+AA23+AD23+AG23+AJ23+AM23+AP23+AS23+AV23+AY23+BB23+BE23+BH23+BK23+BN23+BQ23+BT23+BW23</f>
        <v>491</v>
      </c>
      <c r="L23" s="49"/>
      <c r="M23" s="79" t="n">
        <v>10</v>
      </c>
      <c r="N23" s="79" t="n">
        <v>10</v>
      </c>
      <c r="O23" s="40" t="str">
        <f aca="false">IF(COUNTIF(assolute,C23)&gt;1,"x"," ")</f>
        <v> </v>
      </c>
      <c r="P23" s="37" t="s">
        <v>40</v>
      </c>
      <c r="Q23" s="37" t="s">
        <v>134</v>
      </c>
      <c r="R23" s="37" t="s">
        <v>275</v>
      </c>
      <c r="S23" s="37" t="s">
        <v>40</v>
      </c>
      <c r="T23" s="37" t="s">
        <v>152</v>
      </c>
      <c r="U23" s="37" t="s">
        <v>288</v>
      </c>
      <c r="V23" s="37" t="s">
        <v>40</v>
      </c>
      <c r="W23" s="37" t="s">
        <v>149</v>
      </c>
      <c r="X23" s="37" t="s">
        <v>211</v>
      </c>
      <c r="Y23" s="37" t="s">
        <v>40</v>
      </c>
      <c r="Z23" s="37" t="s">
        <v>142</v>
      </c>
      <c r="AA23" s="37" t="s">
        <v>136</v>
      </c>
      <c r="AB23" s="37" t="s">
        <v>40</v>
      </c>
      <c r="AC23" s="37" t="s">
        <v>161</v>
      </c>
      <c r="AD23" s="37" t="s">
        <v>135</v>
      </c>
      <c r="AE23" s="37" t="s">
        <v>40</v>
      </c>
      <c r="AF23" s="37" t="s">
        <v>444</v>
      </c>
      <c r="AG23" s="37" t="s">
        <v>135</v>
      </c>
      <c r="AH23" s="37" t="s">
        <v>40</v>
      </c>
      <c r="AI23" s="37" t="s">
        <v>133</v>
      </c>
      <c r="AJ23" s="83" t="s">
        <v>149</v>
      </c>
      <c r="AK23" s="37" t="s">
        <v>40</v>
      </c>
      <c r="AL23" s="37" t="s">
        <v>156</v>
      </c>
      <c r="AM23" s="37" t="n">
        <v>30</v>
      </c>
      <c r="AN23" s="37" t="s">
        <v>40</v>
      </c>
      <c r="AO23" s="37" t="s">
        <v>161</v>
      </c>
      <c r="AP23" s="83" t="s">
        <v>162</v>
      </c>
      <c r="AQ23" s="37" t="s">
        <v>40</v>
      </c>
      <c r="AR23" s="37" t="s">
        <v>156</v>
      </c>
      <c r="AS23" s="37" t="s">
        <v>155</v>
      </c>
      <c r="AT23" s="37" t="s">
        <v>40</v>
      </c>
      <c r="AU23" s="37" t="s">
        <v>161</v>
      </c>
      <c r="AV23" s="37" t="s">
        <v>136</v>
      </c>
      <c r="AW23" s="37" t="s">
        <v>40</v>
      </c>
      <c r="AX23" s="37" t="s">
        <v>162</v>
      </c>
      <c r="AY23" s="83" t="s">
        <v>161</v>
      </c>
      <c r="AZ23" s="37" t="s">
        <v>40</v>
      </c>
      <c r="BA23" s="37" t="s">
        <v>162</v>
      </c>
      <c r="BB23" s="37" t="s">
        <v>136</v>
      </c>
      <c r="BC23" s="37" t="s">
        <v>40</v>
      </c>
      <c r="BD23" s="37" t="s">
        <v>152</v>
      </c>
      <c r="BE23" s="37" t="s">
        <v>145</v>
      </c>
      <c r="BF23" s="37" t="s">
        <v>40</v>
      </c>
      <c r="BG23" s="37" t="s">
        <v>142</v>
      </c>
      <c r="BH23" s="37" t="s">
        <v>138</v>
      </c>
      <c r="BI23" s="37" t="s">
        <v>40</v>
      </c>
      <c r="BJ23" s="37" t="s">
        <v>149</v>
      </c>
      <c r="BK23" s="83" t="s">
        <v>134</v>
      </c>
      <c r="BL23" s="37" t="s">
        <v>40</v>
      </c>
      <c r="BM23" s="37" t="s">
        <v>149</v>
      </c>
      <c r="BN23" s="37" t="s">
        <v>132</v>
      </c>
      <c r="BO23" s="37" t="s">
        <v>40</v>
      </c>
      <c r="BP23" s="37" t="s">
        <v>162</v>
      </c>
      <c r="BQ23" s="37" t="s">
        <v>131</v>
      </c>
      <c r="BR23" s="42"/>
      <c r="BS23" s="42"/>
      <c r="BT23" s="42"/>
      <c r="BU23" s="37" t="s">
        <v>40</v>
      </c>
      <c r="BV23" s="37" t="s">
        <v>134</v>
      </c>
      <c r="BW23" s="37" t="s">
        <v>275</v>
      </c>
      <c r="BX23" s="71" t="s">
        <v>139</v>
      </c>
    </row>
    <row r="24" s="43" customFormat="true" ht="12.75" hidden="false" customHeight="false" outlineLevel="0" collapsed="false">
      <c r="A24" s="37" t="n">
        <v>17</v>
      </c>
      <c r="B24" s="85" t="s">
        <v>421</v>
      </c>
      <c r="C24" s="85" t="s">
        <v>464</v>
      </c>
      <c r="D24" s="86" t="s">
        <v>439</v>
      </c>
      <c r="E24" s="85" t="s">
        <v>188</v>
      </c>
      <c r="F24" s="63" t="n">
        <f aca="false">K24+L24+M24+N24</f>
        <v>420</v>
      </c>
      <c r="G24" s="31"/>
      <c r="H24" s="32"/>
      <c r="I24" s="33"/>
      <c r="J24" s="34" t="n">
        <f aca="false">P24+S24+V24+Y24+AB24+AE24+AH24+AK24+AN24+AQ24+AT24+AW24+AZ24+BC24+BF24+BI24+BL24+BO24+BR24+BU24</f>
        <v>13</v>
      </c>
      <c r="K24" s="35" t="n">
        <f aca="false">R24+U24+X24+AA24+AD24+AG24+AJ24+AM24+AP24+AS24+AV24+AY24+BB24+BE24+BH24+BK24+BN24+BQ24+BT24+BW24</f>
        <v>420</v>
      </c>
      <c r="L24" s="35"/>
      <c r="M24" s="78"/>
      <c r="N24" s="78"/>
      <c r="O24" s="22" t="str">
        <f aca="false">IF(COUNTIF(assolute,C24)&gt;1,"x"," ")</f>
        <v> </v>
      </c>
      <c r="P24" s="87"/>
      <c r="Q24" s="87"/>
      <c r="R24" s="87"/>
      <c r="S24" s="86" t="s">
        <v>40</v>
      </c>
      <c r="T24" s="86" t="s">
        <v>150</v>
      </c>
      <c r="U24" s="86" t="s">
        <v>443</v>
      </c>
      <c r="V24" s="87"/>
      <c r="W24" s="87"/>
      <c r="X24" s="87"/>
      <c r="Y24" s="86" t="s">
        <v>40</v>
      </c>
      <c r="Z24" s="86" t="s">
        <v>150</v>
      </c>
      <c r="AA24" s="86" t="s">
        <v>288</v>
      </c>
      <c r="AB24" s="86" t="s">
        <v>40</v>
      </c>
      <c r="AC24" s="86" t="s">
        <v>150</v>
      </c>
      <c r="AD24" s="86" t="s">
        <v>138</v>
      </c>
      <c r="AE24" s="86" t="s">
        <v>40</v>
      </c>
      <c r="AF24" s="86" t="s">
        <v>130</v>
      </c>
      <c r="AG24" s="86" t="s">
        <v>445</v>
      </c>
      <c r="AH24" s="86" t="s">
        <v>40</v>
      </c>
      <c r="AI24" s="86" t="s">
        <v>96</v>
      </c>
      <c r="AJ24" s="86" t="s">
        <v>131</v>
      </c>
      <c r="AK24" s="87"/>
      <c r="AL24" s="87"/>
      <c r="AM24" s="87"/>
      <c r="AN24" s="87"/>
      <c r="AO24" s="87"/>
      <c r="AP24" s="88"/>
      <c r="AQ24" s="86" t="s">
        <v>40</v>
      </c>
      <c r="AR24" s="86" t="s">
        <v>150</v>
      </c>
      <c r="AS24" s="86" t="s">
        <v>138</v>
      </c>
      <c r="AT24" s="87"/>
      <c r="AU24" s="87"/>
      <c r="AV24" s="87"/>
      <c r="AW24" s="86" t="s">
        <v>40</v>
      </c>
      <c r="AX24" s="86" t="s">
        <v>153</v>
      </c>
      <c r="AY24" s="86" t="s">
        <v>152</v>
      </c>
      <c r="AZ24" s="87"/>
      <c r="BA24" s="87"/>
      <c r="BB24" s="87"/>
      <c r="BC24" s="86" t="s">
        <v>40</v>
      </c>
      <c r="BD24" s="86" t="s">
        <v>150</v>
      </c>
      <c r="BE24" s="86" t="s">
        <v>285</v>
      </c>
      <c r="BF24" s="86" t="s">
        <v>40</v>
      </c>
      <c r="BG24" s="86" t="s">
        <v>96</v>
      </c>
      <c r="BH24" s="86" t="s">
        <v>429</v>
      </c>
      <c r="BI24" s="86" t="s">
        <v>40</v>
      </c>
      <c r="BJ24" s="86" t="s">
        <v>66</v>
      </c>
      <c r="BK24" s="86" t="s">
        <v>138</v>
      </c>
      <c r="BL24" s="86" t="s">
        <v>40</v>
      </c>
      <c r="BM24" s="86" t="s">
        <v>153</v>
      </c>
      <c r="BN24" s="86" t="s">
        <v>137</v>
      </c>
      <c r="BO24" s="87"/>
      <c r="BP24" s="87"/>
      <c r="BQ24" s="87"/>
      <c r="BR24" s="86" t="s">
        <v>40</v>
      </c>
      <c r="BS24" s="86" t="s">
        <v>59</v>
      </c>
      <c r="BT24" s="86" t="s">
        <v>132</v>
      </c>
      <c r="BU24" s="86" t="s">
        <v>40</v>
      </c>
      <c r="BV24" s="86" t="s">
        <v>133</v>
      </c>
      <c r="BW24" s="86" t="s">
        <v>286</v>
      </c>
      <c r="BX24" s="87"/>
    </row>
    <row r="25" customFormat="false" ht="12.75" hidden="false" customHeight="false" outlineLevel="0" collapsed="false">
      <c r="A25" s="37" t="n">
        <v>18</v>
      </c>
      <c r="B25" s="38" t="s">
        <v>421</v>
      </c>
      <c r="C25" s="38" t="s">
        <v>465</v>
      </c>
      <c r="D25" s="37" t="s">
        <v>450</v>
      </c>
      <c r="E25" s="38" t="s">
        <v>148</v>
      </c>
      <c r="F25" s="72" t="n">
        <f aca="false">K25+L25+M25+N25</f>
        <v>416</v>
      </c>
      <c r="G25" s="45"/>
      <c r="H25" s="46" t="n">
        <f aca="false">K25-AJ25-AP25-BT25</f>
        <v>352</v>
      </c>
      <c r="I25" s="84" t="n">
        <v>15</v>
      </c>
      <c r="J25" s="48" t="n">
        <f aca="false">P25+S25+V25+Y25+AB25+AE25+AH25+AK25+AN25+AQ25+AT25+AW25+AZ25+BC25+BF25+BI25+BL25+BO25+BR25+BU25</f>
        <v>18</v>
      </c>
      <c r="K25" s="49" t="n">
        <f aca="false">R25+U25+X25+AA25+AD25+AG25+AJ25+AM25+AP25+AS25+AV25+AY25+BB25+BE25+BH25+BK25+BN25+BQ25+BT25+BW25</f>
        <v>396</v>
      </c>
      <c r="L25" s="49"/>
      <c r="M25" s="79" t="n">
        <v>10</v>
      </c>
      <c r="N25" s="79" t="n">
        <v>10</v>
      </c>
      <c r="O25" s="40" t="str">
        <f aca="false">IF(COUNTIF(assolute,C25)&gt;1,"x"," ")</f>
        <v> </v>
      </c>
      <c r="P25" s="37" t="s">
        <v>40</v>
      </c>
      <c r="Q25" s="37" t="s">
        <v>189</v>
      </c>
      <c r="R25" s="37" t="s">
        <v>156</v>
      </c>
      <c r="S25" s="37" t="s">
        <v>40</v>
      </c>
      <c r="T25" s="37" t="s">
        <v>145</v>
      </c>
      <c r="U25" s="37" t="s">
        <v>130</v>
      </c>
      <c r="V25" s="37" t="s">
        <v>40</v>
      </c>
      <c r="W25" s="37" t="s">
        <v>138</v>
      </c>
      <c r="X25" s="37" t="s">
        <v>134</v>
      </c>
      <c r="Y25" s="37" t="s">
        <v>40</v>
      </c>
      <c r="Z25" s="37" t="s">
        <v>275</v>
      </c>
      <c r="AA25" s="37" t="s">
        <v>149</v>
      </c>
      <c r="AB25" s="37" t="s">
        <v>40</v>
      </c>
      <c r="AC25" s="37" t="s">
        <v>131</v>
      </c>
      <c r="AD25" s="37" t="s">
        <v>134</v>
      </c>
      <c r="AE25" s="37" t="s">
        <v>40</v>
      </c>
      <c r="AF25" s="37" t="s">
        <v>433</v>
      </c>
      <c r="AG25" s="37" t="s">
        <v>275</v>
      </c>
      <c r="AH25" s="37" t="s">
        <v>40</v>
      </c>
      <c r="AI25" s="37" t="s">
        <v>161</v>
      </c>
      <c r="AJ25" s="83" t="s">
        <v>162</v>
      </c>
      <c r="AK25" s="37" t="s">
        <v>40</v>
      </c>
      <c r="AL25" s="37" t="s">
        <v>130</v>
      </c>
      <c r="AM25" s="37" t="n">
        <v>24</v>
      </c>
      <c r="AN25" s="37" t="s">
        <v>40</v>
      </c>
      <c r="AO25" s="37" t="s">
        <v>156</v>
      </c>
      <c r="AP25" s="83" t="s">
        <v>150</v>
      </c>
      <c r="AQ25" s="37" t="s">
        <v>40</v>
      </c>
      <c r="AR25" s="37" t="s">
        <v>142</v>
      </c>
      <c r="AS25" s="37" t="s">
        <v>149</v>
      </c>
      <c r="AT25" s="37" t="s">
        <v>40</v>
      </c>
      <c r="AU25" s="37" t="s">
        <v>152</v>
      </c>
      <c r="AV25" s="37" t="s">
        <v>130</v>
      </c>
      <c r="AW25" s="37" t="s">
        <v>40</v>
      </c>
      <c r="AX25" s="37" t="s">
        <v>150</v>
      </c>
      <c r="AY25" s="37" t="s">
        <v>156</v>
      </c>
      <c r="AZ25" s="42"/>
      <c r="BA25" s="42"/>
      <c r="BB25" s="42"/>
      <c r="BC25" s="42"/>
      <c r="BD25" s="42"/>
      <c r="BE25" s="42"/>
      <c r="BF25" s="37" t="s">
        <v>40</v>
      </c>
      <c r="BG25" s="37" t="s">
        <v>152</v>
      </c>
      <c r="BH25" s="37" t="s">
        <v>285</v>
      </c>
      <c r="BI25" s="37" t="s">
        <v>40</v>
      </c>
      <c r="BJ25" s="37" t="s">
        <v>161</v>
      </c>
      <c r="BK25" s="37" t="s">
        <v>142</v>
      </c>
      <c r="BL25" s="37" t="s">
        <v>40</v>
      </c>
      <c r="BM25" s="37" t="s">
        <v>131</v>
      </c>
      <c r="BN25" s="37" t="s">
        <v>131</v>
      </c>
      <c r="BO25" s="37" t="s">
        <v>40</v>
      </c>
      <c r="BP25" s="37" t="s">
        <v>133</v>
      </c>
      <c r="BQ25" s="37" t="s">
        <v>132</v>
      </c>
      <c r="BR25" s="37" t="s">
        <v>40</v>
      </c>
      <c r="BS25" s="37" t="s">
        <v>162</v>
      </c>
      <c r="BT25" s="83" t="s">
        <v>162</v>
      </c>
      <c r="BU25" s="37" t="s">
        <v>40</v>
      </c>
      <c r="BV25" s="37" t="s">
        <v>142</v>
      </c>
      <c r="BW25" s="37" t="s">
        <v>138</v>
      </c>
      <c r="BX25" s="42"/>
    </row>
    <row r="26" s="43" customFormat="true" ht="12.75" hidden="false" customHeight="false" outlineLevel="0" collapsed="false">
      <c r="A26" s="37" t="n">
        <v>19</v>
      </c>
      <c r="B26" s="38" t="s">
        <v>421</v>
      </c>
      <c r="C26" s="38" t="s">
        <v>466</v>
      </c>
      <c r="D26" s="37" t="s">
        <v>450</v>
      </c>
      <c r="E26" s="38" t="s">
        <v>185</v>
      </c>
      <c r="F26" s="72" t="n">
        <f aca="false">K26+L26+M26+N26</f>
        <v>361</v>
      </c>
      <c r="G26" s="45"/>
      <c r="H26" s="46"/>
      <c r="I26" s="47"/>
      <c r="J26" s="34" t="n">
        <f aca="false">P26+S26+V26+Y26+AB26+AE26+AH26+AK26+AN26+AQ26+AT26+AW26+AZ26+BC26+BF26+BI26+BL26+BO26+BR26+BU26</f>
        <v>10</v>
      </c>
      <c r="K26" s="35" t="n">
        <f aca="false">R26+U26+X26+AA26+AD26+AG26+AJ26+AM26+AP26+AS26+AV26+AY26+BB26+BE26+BH26+BK26+BN26+BQ26+BT26+BW26</f>
        <v>361</v>
      </c>
      <c r="L26" s="49"/>
      <c r="M26" s="79"/>
      <c r="N26" s="79"/>
      <c r="O26" s="40" t="str">
        <f aca="false">IF(COUNTIF(assolute,C26)&gt;1,"x"," ")</f>
        <v> </v>
      </c>
      <c r="P26" s="37" t="s">
        <v>40</v>
      </c>
      <c r="Q26" s="37" t="s">
        <v>45</v>
      </c>
      <c r="R26" s="37" t="s">
        <v>426</v>
      </c>
      <c r="S26" s="37" t="s">
        <v>40</v>
      </c>
      <c r="T26" s="37" t="s">
        <v>43</v>
      </c>
      <c r="U26" s="37" t="s">
        <v>427</v>
      </c>
      <c r="V26" s="37" t="s">
        <v>40</v>
      </c>
      <c r="W26" s="37" t="s">
        <v>66</v>
      </c>
      <c r="X26" s="37" t="s">
        <v>283</v>
      </c>
      <c r="Y26" s="42"/>
      <c r="Z26" s="42"/>
      <c r="AA26" s="42"/>
      <c r="AB26" s="42"/>
      <c r="AC26" s="42"/>
      <c r="AD26" s="42"/>
      <c r="AE26" s="37" t="s">
        <v>40</v>
      </c>
      <c r="AF26" s="37" t="s">
        <v>152</v>
      </c>
      <c r="AG26" s="37" t="s">
        <v>425</v>
      </c>
      <c r="AH26" s="42"/>
      <c r="AI26" s="42"/>
      <c r="AJ26" s="42"/>
      <c r="AK26" s="74" t="s">
        <v>40</v>
      </c>
      <c r="AL26" s="74" t="s">
        <v>66</v>
      </c>
      <c r="AM26" s="37"/>
      <c r="AN26" s="42"/>
      <c r="AO26" s="42"/>
      <c r="AP26" s="73"/>
      <c r="AQ26" s="37" t="s">
        <v>40</v>
      </c>
      <c r="AR26" s="37" t="s">
        <v>59</v>
      </c>
      <c r="AS26" s="37" t="s">
        <v>189</v>
      </c>
      <c r="AT26" s="37" t="s">
        <v>40</v>
      </c>
      <c r="AU26" s="37" t="s">
        <v>55</v>
      </c>
      <c r="AV26" s="37" t="s">
        <v>285</v>
      </c>
      <c r="AW26" s="37" t="s">
        <v>40</v>
      </c>
      <c r="AX26" s="37" t="s">
        <v>55</v>
      </c>
      <c r="AY26" s="37" t="s">
        <v>132</v>
      </c>
      <c r="AZ26" s="42"/>
      <c r="BA26" s="42"/>
      <c r="BB26" s="42"/>
      <c r="BC26" s="42"/>
      <c r="BD26" s="42"/>
      <c r="BE26" s="42"/>
      <c r="BF26" s="37" t="s">
        <v>40</v>
      </c>
      <c r="BG26" s="37" t="s">
        <v>55</v>
      </c>
      <c r="BH26" s="37" t="s">
        <v>430</v>
      </c>
      <c r="BI26" s="42"/>
      <c r="BJ26" s="42"/>
      <c r="BK26" s="42"/>
      <c r="BL26" s="37" t="s">
        <v>40</v>
      </c>
      <c r="BM26" s="37" t="s">
        <v>59</v>
      </c>
      <c r="BN26" s="37" t="s">
        <v>278</v>
      </c>
      <c r="BO26" s="42"/>
      <c r="BP26" s="42"/>
      <c r="BQ26" s="42"/>
      <c r="BR26" s="42"/>
      <c r="BS26" s="42"/>
      <c r="BT26" s="42"/>
      <c r="BU26" s="42"/>
      <c r="BV26" s="42"/>
      <c r="BW26" s="42"/>
      <c r="BX26" s="42"/>
    </row>
    <row r="27" s="43" customFormat="true" ht="12.75" hidden="false" customHeight="false" outlineLevel="0" collapsed="false">
      <c r="A27" s="37" t="n">
        <v>20</v>
      </c>
      <c r="B27" s="38" t="s">
        <v>421</v>
      </c>
      <c r="C27" s="38" t="s">
        <v>467</v>
      </c>
      <c r="D27" s="37" t="s">
        <v>439</v>
      </c>
      <c r="E27" s="38" t="s">
        <v>148</v>
      </c>
      <c r="F27" s="72" t="n">
        <f aca="false">K27+L27+M27+N27</f>
        <v>353</v>
      </c>
      <c r="G27" s="45"/>
      <c r="H27" s="46"/>
      <c r="I27" s="47"/>
      <c r="J27" s="34" t="n">
        <f aca="false">P27+S27+V27+Y27+AB27+AE27+AH27+AK27+AN27+AQ27+AT27+AW27+AZ27+BC27+BF27+BI27+BL27+BO27+BR27+BU27</f>
        <v>13</v>
      </c>
      <c r="K27" s="35" t="n">
        <f aca="false">R27+U27+X27+AA27+AD27+AG27+AJ27+AM27+AP27+AS27+AV27+AY27+BB27+BE27+BH27+BK27+BN27+BQ27+BT27+BW27</f>
        <v>343</v>
      </c>
      <c r="L27" s="49"/>
      <c r="M27" s="79"/>
      <c r="N27" s="79" t="n">
        <v>10</v>
      </c>
      <c r="O27" s="40" t="str">
        <f aca="false">IF(COUNTIF(assolute,C27)&gt;1,"x"," ")</f>
        <v> </v>
      </c>
      <c r="P27" s="37" t="s">
        <v>40</v>
      </c>
      <c r="Q27" s="37" t="s">
        <v>131</v>
      </c>
      <c r="R27" s="37" t="s">
        <v>211</v>
      </c>
      <c r="S27" s="37" t="s">
        <v>40</v>
      </c>
      <c r="T27" s="37" t="s">
        <v>134</v>
      </c>
      <c r="U27" s="37" t="s">
        <v>285</v>
      </c>
      <c r="V27" s="37" t="s">
        <v>40</v>
      </c>
      <c r="W27" s="37" t="s">
        <v>131</v>
      </c>
      <c r="X27" s="37" t="s">
        <v>137</v>
      </c>
      <c r="Y27" s="37" t="s">
        <v>40</v>
      </c>
      <c r="Z27" s="37" t="s">
        <v>136</v>
      </c>
      <c r="AA27" s="37" t="s">
        <v>142</v>
      </c>
      <c r="AB27" s="37" t="s">
        <v>40</v>
      </c>
      <c r="AC27" s="37" t="s">
        <v>156</v>
      </c>
      <c r="AD27" s="37" t="s">
        <v>155</v>
      </c>
      <c r="AE27" s="37" t="s">
        <v>40</v>
      </c>
      <c r="AF27" s="37" t="s">
        <v>282</v>
      </c>
      <c r="AG27" s="37" t="s">
        <v>307</v>
      </c>
      <c r="AH27" s="37" t="s">
        <v>40</v>
      </c>
      <c r="AI27" s="37" t="s">
        <v>149</v>
      </c>
      <c r="AJ27" s="37" t="s">
        <v>133</v>
      </c>
      <c r="AK27" s="42"/>
      <c r="AL27" s="42"/>
      <c r="AM27" s="42"/>
      <c r="AN27" s="42"/>
      <c r="AO27" s="42"/>
      <c r="AP27" s="73"/>
      <c r="AQ27" s="42"/>
      <c r="AR27" s="42"/>
      <c r="AS27" s="42"/>
      <c r="AT27" s="37" t="s">
        <v>40</v>
      </c>
      <c r="AU27" s="37" t="s">
        <v>134</v>
      </c>
      <c r="AV27" s="37" t="s">
        <v>155</v>
      </c>
      <c r="AW27" s="37" t="s">
        <v>40</v>
      </c>
      <c r="AX27" s="37" t="s">
        <v>133</v>
      </c>
      <c r="AY27" s="37" t="s">
        <v>149</v>
      </c>
      <c r="AZ27" s="37" t="s">
        <v>40</v>
      </c>
      <c r="BA27" s="37" t="s">
        <v>156</v>
      </c>
      <c r="BB27" s="37" t="s">
        <v>132</v>
      </c>
      <c r="BC27" s="37" t="s">
        <v>40</v>
      </c>
      <c r="BD27" s="37" t="s">
        <v>156</v>
      </c>
      <c r="BE27" s="37" t="s">
        <v>137</v>
      </c>
      <c r="BF27" s="37" t="s">
        <v>40</v>
      </c>
      <c r="BG27" s="37" t="s">
        <v>131</v>
      </c>
      <c r="BH27" s="37" t="s">
        <v>211</v>
      </c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37" t="s">
        <v>40</v>
      </c>
      <c r="BV27" s="37" t="s">
        <v>130</v>
      </c>
      <c r="BW27" s="37" t="s">
        <v>136</v>
      </c>
      <c r="BX27" s="42"/>
    </row>
    <row r="28" s="43" customFormat="true" ht="12.75" hidden="false" customHeight="false" outlineLevel="0" collapsed="false">
      <c r="A28" s="37" t="n">
        <v>21</v>
      </c>
      <c r="B28" s="38" t="s">
        <v>421</v>
      </c>
      <c r="C28" s="38" t="s">
        <v>468</v>
      </c>
      <c r="D28" s="37" t="s">
        <v>432</v>
      </c>
      <c r="E28" s="38" t="s">
        <v>160</v>
      </c>
      <c r="F28" s="72" t="n">
        <f aca="false">K28+L28+M28+N28</f>
        <v>340</v>
      </c>
      <c r="G28" s="45"/>
      <c r="H28" s="46"/>
      <c r="I28" s="47"/>
      <c r="J28" s="34" t="n">
        <f aca="false">P28+S28+V28+Y28+AB28+AE28+AH28+AK28+AN28+AQ28+AT28+AW28+AZ28+BC28+BF28+BI28+BL28+BO28+BR28+BU28</f>
        <v>9</v>
      </c>
      <c r="K28" s="35" t="n">
        <f aca="false">R28+U28+X28+AA28+AD28+AG28+AJ28+AM28+AP28+AS28+AV28+AY28+BB28+BE28+BH28+BK28+BN28+BQ28+BT28+BW28</f>
        <v>315</v>
      </c>
      <c r="L28" s="49"/>
      <c r="M28" s="79"/>
      <c r="N28" s="79" t="n">
        <v>25</v>
      </c>
      <c r="O28" s="40" t="str">
        <f aca="false">IF(COUNTIF(assolute,C28)&gt;1,"x"," ")</f>
        <v> </v>
      </c>
      <c r="P28" s="42"/>
      <c r="Q28" s="42"/>
      <c r="R28" s="42"/>
      <c r="S28" s="37" t="s">
        <v>40</v>
      </c>
      <c r="T28" s="37" t="s">
        <v>68</v>
      </c>
      <c r="U28" s="37" t="s">
        <v>437</v>
      </c>
      <c r="V28" s="37" t="s">
        <v>40</v>
      </c>
      <c r="W28" s="37" t="s">
        <v>96</v>
      </c>
      <c r="X28" s="37" t="s">
        <v>286</v>
      </c>
      <c r="Y28" s="37" t="s">
        <v>40</v>
      </c>
      <c r="Z28" s="37" t="s">
        <v>96</v>
      </c>
      <c r="AA28" s="37" t="s">
        <v>283</v>
      </c>
      <c r="AB28" s="37" t="s">
        <v>40</v>
      </c>
      <c r="AC28" s="37" t="s">
        <v>96</v>
      </c>
      <c r="AD28" s="37" t="s">
        <v>211</v>
      </c>
      <c r="AE28" s="37" t="s">
        <v>40</v>
      </c>
      <c r="AF28" s="37" t="s">
        <v>155</v>
      </c>
      <c r="AG28" s="37" t="s">
        <v>427</v>
      </c>
      <c r="AH28" s="42"/>
      <c r="AI28" s="42"/>
      <c r="AJ28" s="42"/>
      <c r="AK28" s="37" t="s">
        <v>40</v>
      </c>
      <c r="AL28" s="37" t="s">
        <v>153</v>
      </c>
      <c r="AM28" s="37" t="n">
        <v>35</v>
      </c>
      <c r="AN28" s="42"/>
      <c r="AO28" s="42"/>
      <c r="AP28" s="73"/>
      <c r="AQ28" s="37" t="s">
        <v>40</v>
      </c>
      <c r="AR28" s="37" t="s">
        <v>161</v>
      </c>
      <c r="AS28" s="37" t="s">
        <v>135</v>
      </c>
      <c r="AT28" s="37" t="s">
        <v>40</v>
      </c>
      <c r="AU28" s="37" t="s">
        <v>150</v>
      </c>
      <c r="AV28" s="37" t="s">
        <v>145</v>
      </c>
      <c r="AW28" s="37" t="s">
        <v>40</v>
      </c>
      <c r="AX28" s="37" t="s">
        <v>96</v>
      </c>
      <c r="AY28" s="37" t="s">
        <v>131</v>
      </c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</row>
    <row r="29" customFormat="false" ht="12.75" hidden="false" customHeight="false" outlineLevel="0" collapsed="false">
      <c r="A29" s="37" t="n">
        <v>22</v>
      </c>
      <c r="B29" s="38" t="s">
        <v>421</v>
      </c>
      <c r="C29" s="38" t="s">
        <v>469</v>
      </c>
      <c r="D29" s="37" t="s">
        <v>450</v>
      </c>
      <c r="E29" s="38" t="s">
        <v>141</v>
      </c>
      <c r="F29" s="72" t="n">
        <f aca="false">H29+L29+M29+N29</f>
        <v>329</v>
      </c>
      <c r="G29" s="45"/>
      <c r="H29" s="46" t="n">
        <f aca="false">K29-AP29</f>
        <v>319</v>
      </c>
      <c r="I29" s="84" t="n">
        <v>15</v>
      </c>
      <c r="J29" s="34" t="n">
        <f aca="false">P29+S29+V29+Y29+AB29+AE29+AH29+AK29+AN29+AQ29+AT29+AW29+AZ29+BC29+BF29+BI29+BL29+BO29+BR29+BU29</f>
        <v>16</v>
      </c>
      <c r="K29" s="35" t="n">
        <f aca="false">R29+U29+X29+AA29+AD29+AG29+AJ29+AM29+AP29+AS29+AV29+AY29+BB29+BE29+BH29+BK29+BN29+BQ29+BT29+BW29</f>
        <v>332</v>
      </c>
      <c r="L29" s="49"/>
      <c r="M29" s="79" t="n">
        <v>10</v>
      </c>
      <c r="N29" s="79"/>
      <c r="O29" s="40" t="str">
        <f aca="false">IF(COUNTIF(assolute,C29)&gt;1,"x"," ")</f>
        <v> </v>
      </c>
      <c r="P29" s="37" t="s">
        <v>40</v>
      </c>
      <c r="Q29" s="37" t="s">
        <v>137</v>
      </c>
      <c r="R29" s="37" t="s">
        <v>132</v>
      </c>
      <c r="S29" s="37" t="s">
        <v>40</v>
      </c>
      <c r="T29" s="37" t="s">
        <v>132</v>
      </c>
      <c r="U29" s="37" t="s">
        <v>211</v>
      </c>
      <c r="V29" s="37" t="s">
        <v>40</v>
      </c>
      <c r="W29" s="37" t="s">
        <v>132</v>
      </c>
      <c r="X29" s="37" t="s">
        <v>130</v>
      </c>
      <c r="Y29" s="37" t="s">
        <v>40</v>
      </c>
      <c r="Z29" s="37" t="s">
        <v>138</v>
      </c>
      <c r="AA29" s="37" t="s">
        <v>131</v>
      </c>
      <c r="AB29" s="42"/>
      <c r="AC29" s="42"/>
      <c r="AD29" s="42"/>
      <c r="AE29" s="37" t="s">
        <v>40</v>
      </c>
      <c r="AF29" s="37" t="s">
        <v>440</v>
      </c>
      <c r="AG29" s="37" t="s">
        <v>132</v>
      </c>
      <c r="AH29" s="42"/>
      <c r="AI29" s="42"/>
      <c r="AJ29" s="42"/>
      <c r="AK29" s="37" t="s">
        <v>40</v>
      </c>
      <c r="AL29" s="37" t="s">
        <v>136</v>
      </c>
      <c r="AM29" s="37" t="s">
        <v>142</v>
      </c>
      <c r="AN29" s="37" t="s">
        <v>40</v>
      </c>
      <c r="AO29" s="37" t="s">
        <v>149</v>
      </c>
      <c r="AP29" s="83" t="s">
        <v>133</v>
      </c>
      <c r="AQ29" s="42"/>
      <c r="AR29" s="42"/>
      <c r="AS29" s="42"/>
      <c r="AT29" s="37" t="s">
        <v>40</v>
      </c>
      <c r="AU29" s="37" t="s">
        <v>131</v>
      </c>
      <c r="AV29" s="37" t="s">
        <v>131</v>
      </c>
      <c r="AW29" s="37" t="s">
        <v>40</v>
      </c>
      <c r="AX29" s="37" t="s">
        <v>152</v>
      </c>
      <c r="AY29" s="37" t="s">
        <v>153</v>
      </c>
      <c r="AZ29" s="37" t="s">
        <v>40</v>
      </c>
      <c r="BA29" s="37" t="s">
        <v>135</v>
      </c>
      <c r="BB29" s="37" t="s">
        <v>152</v>
      </c>
      <c r="BC29" s="37" t="s">
        <v>40</v>
      </c>
      <c r="BD29" s="37" t="s">
        <v>142</v>
      </c>
      <c r="BE29" s="37" t="s">
        <v>132</v>
      </c>
      <c r="BF29" s="37" t="s">
        <v>40</v>
      </c>
      <c r="BG29" s="37" t="s">
        <v>135</v>
      </c>
      <c r="BH29" s="37" t="s">
        <v>135</v>
      </c>
      <c r="BI29" s="37" t="s">
        <v>40</v>
      </c>
      <c r="BJ29" s="37" t="s">
        <v>142</v>
      </c>
      <c r="BK29" s="37" t="s">
        <v>161</v>
      </c>
      <c r="BL29" s="42"/>
      <c r="BM29" s="42"/>
      <c r="BN29" s="42"/>
      <c r="BO29" s="37" t="s">
        <v>40</v>
      </c>
      <c r="BP29" s="37" t="s">
        <v>131</v>
      </c>
      <c r="BQ29" s="37" t="s">
        <v>162</v>
      </c>
      <c r="BR29" s="37" t="s">
        <v>40</v>
      </c>
      <c r="BS29" s="37" t="s">
        <v>149</v>
      </c>
      <c r="BT29" s="37" t="s">
        <v>153</v>
      </c>
      <c r="BU29" s="37" t="s">
        <v>40</v>
      </c>
      <c r="BV29" s="37" t="s">
        <v>137</v>
      </c>
      <c r="BW29" s="37" t="s">
        <v>132</v>
      </c>
      <c r="BX29" s="42"/>
    </row>
    <row r="30" customFormat="false" ht="12.75" hidden="false" customHeight="false" outlineLevel="0" collapsed="false">
      <c r="A30" s="37" t="n">
        <v>23</v>
      </c>
      <c r="B30" s="38" t="s">
        <v>421</v>
      </c>
      <c r="C30" s="38" t="s">
        <v>470</v>
      </c>
      <c r="D30" s="37" t="s">
        <v>423</v>
      </c>
      <c r="E30" s="38" t="s">
        <v>200</v>
      </c>
      <c r="F30" s="72" t="n">
        <f aca="false">H30+L30+M30+N30</f>
        <v>279</v>
      </c>
      <c r="G30" s="45"/>
      <c r="H30" s="46" t="n">
        <f aca="false">K30-AD30-AJ30-AP30-AY30-BK30</f>
        <v>259</v>
      </c>
      <c r="I30" s="84" t="n">
        <v>15</v>
      </c>
      <c r="J30" s="34" t="n">
        <f aca="false">P30+S30+V30+Y30+AB30+AE30+AH30+AK30+AN30+AQ30+AT30+AW30+AZ30+BC30+BF30+BI30+BL30+BO30+BR30+BU30</f>
        <v>20</v>
      </c>
      <c r="K30" s="35" t="n">
        <f aca="false">R30+U30+X30+AA30+AD30+AG30+AJ30+AM30+AP30+AS30+AV30+AY30+BB30+BE30+BH30+BK30+BN30+BQ30+BT30+BW30</f>
        <v>319</v>
      </c>
      <c r="L30" s="68" t="n">
        <v>20</v>
      </c>
      <c r="M30" s="79"/>
      <c r="N30" s="79"/>
      <c r="O30" s="40" t="str">
        <f aca="false">IF(COUNTIF(assolute,C30)&gt;1,"x"," ")</f>
        <v> </v>
      </c>
      <c r="P30" s="37" t="s">
        <v>40</v>
      </c>
      <c r="Q30" s="37" t="s">
        <v>291</v>
      </c>
      <c r="R30" s="37" t="s">
        <v>162</v>
      </c>
      <c r="S30" s="37" t="s">
        <v>40</v>
      </c>
      <c r="T30" s="37" t="s">
        <v>291</v>
      </c>
      <c r="U30" s="37" t="s">
        <v>156</v>
      </c>
      <c r="V30" s="37" t="s">
        <v>40</v>
      </c>
      <c r="W30" s="37" t="s">
        <v>285</v>
      </c>
      <c r="X30" s="37" t="s">
        <v>153</v>
      </c>
      <c r="Y30" s="37" t="s">
        <v>40</v>
      </c>
      <c r="Z30" s="37" t="s">
        <v>189</v>
      </c>
      <c r="AA30" s="37" t="s">
        <v>152</v>
      </c>
      <c r="AB30" s="37" t="s">
        <v>40</v>
      </c>
      <c r="AC30" s="37" t="s">
        <v>138</v>
      </c>
      <c r="AD30" s="83" t="s">
        <v>150</v>
      </c>
      <c r="AE30" s="37" t="s">
        <v>40</v>
      </c>
      <c r="AF30" s="37" t="s">
        <v>471</v>
      </c>
      <c r="AG30" s="37" t="s">
        <v>149</v>
      </c>
      <c r="AH30" s="37" t="s">
        <v>40</v>
      </c>
      <c r="AI30" s="37" t="s">
        <v>156</v>
      </c>
      <c r="AJ30" s="83" t="s">
        <v>150</v>
      </c>
      <c r="AK30" s="37" t="s">
        <v>40</v>
      </c>
      <c r="AL30" s="37" t="s">
        <v>275</v>
      </c>
      <c r="AM30" s="37" t="s">
        <v>149</v>
      </c>
      <c r="AN30" s="37" t="s">
        <v>40</v>
      </c>
      <c r="AO30" s="37" t="s">
        <v>134</v>
      </c>
      <c r="AP30" s="83" t="s">
        <v>68</v>
      </c>
      <c r="AQ30" s="37" t="s">
        <v>40</v>
      </c>
      <c r="AR30" s="37" t="s">
        <v>130</v>
      </c>
      <c r="AS30" s="37" t="s">
        <v>162</v>
      </c>
      <c r="AT30" s="37" t="s">
        <v>40</v>
      </c>
      <c r="AU30" s="37" t="s">
        <v>142</v>
      </c>
      <c r="AV30" s="37" t="s">
        <v>156</v>
      </c>
      <c r="AW30" s="37" t="s">
        <v>40</v>
      </c>
      <c r="AX30" s="37" t="s">
        <v>156</v>
      </c>
      <c r="AY30" s="83" t="s">
        <v>150</v>
      </c>
      <c r="AZ30" s="37" t="s">
        <v>40</v>
      </c>
      <c r="BA30" s="37" t="s">
        <v>137</v>
      </c>
      <c r="BB30" s="37" t="s">
        <v>161</v>
      </c>
      <c r="BC30" s="37" t="s">
        <v>40</v>
      </c>
      <c r="BD30" s="37" t="s">
        <v>135</v>
      </c>
      <c r="BE30" s="37" t="s">
        <v>131</v>
      </c>
      <c r="BF30" s="37" t="s">
        <v>40</v>
      </c>
      <c r="BG30" s="37" t="s">
        <v>275</v>
      </c>
      <c r="BH30" s="37" t="s">
        <v>134</v>
      </c>
      <c r="BI30" s="37" t="s">
        <v>40</v>
      </c>
      <c r="BJ30" s="37" t="s">
        <v>130</v>
      </c>
      <c r="BK30" s="83" t="s">
        <v>133</v>
      </c>
      <c r="BL30" s="37" t="s">
        <v>40</v>
      </c>
      <c r="BM30" s="37" t="s">
        <v>130</v>
      </c>
      <c r="BN30" s="37" t="s">
        <v>152</v>
      </c>
      <c r="BO30" s="37" t="s">
        <v>40</v>
      </c>
      <c r="BP30" s="37" t="s">
        <v>132</v>
      </c>
      <c r="BQ30" s="37" t="s">
        <v>133</v>
      </c>
      <c r="BR30" s="37" t="s">
        <v>40</v>
      </c>
      <c r="BS30" s="37" t="s">
        <v>152</v>
      </c>
      <c r="BT30" s="37" t="s">
        <v>161</v>
      </c>
      <c r="BU30" s="37" t="s">
        <v>40</v>
      </c>
      <c r="BV30" s="37" t="s">
        <v>211</v>
      </c>
      <c r="BW30" s="37" t="s">
        <v>131</v>
      </c>
      <c r="BX30" s="42"/>
    </row>
    <row r="31" s="43" customFormat="true" ht="12.75" hidden="false" customHeight="false" outlineLevel="0" collapsed="false">
      <c r="A31" s="37" t="n">
        <v>24</v>
      </c>
      <c r="B31" s="38" t="s">
        <v>421</v>
      </c>
      <c r="C31" s="38" t="s">
        <v>472</v>
      </c>
      <c r="D31" s="37" t="s">
        <v>457</v>
      </c>
      <c r="E31" s="38" t="s">
        <v>188</v>
      </c>
      <c r="F31" s="72" t="n">
        <f aca="false">K31+L31+M31+N31</f>
        <v>275</v>
      </c>
      <c r="G31" s="45"/>
      <c r="H31" s="46"/>
      <c r="I31" s="47"/>
      <c r="J31" s="34" t="n">
        <f aca="false">P31+S31+V31+Y31+AB31+AE31+AH31+AK31+AN31+AQ31+AT31+AW31+AZ31+BC31+BF31+BI31+BL31+BO31+BR31+BU31</f>
        <v>7</v>
      </c>
      <c r="K31" s="35" t="n">
        <f aca="false">R31+U31+X31+AA31+AD31+AG31+AJ31+AM31+AP31+AS31+AV31+AY31+BB31+BE31+BH31+BK31+BN31+BQ31+BT31+BW31</f>
        <v>275</v>
      </c>
      <c r="L31" s="49"/>
      <c r="M31" s="79"/>
      <c r="N31" s="79"/>
      <c r="O31" s="40" t="str">
        <f aca="false">IF(COUNTIF(assolute,C31)&gt;1,"x"," ")</f>
        <v> 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37" t="s">
        <v>40</v>
      </c>
      <c r="AO31" s="37" t="s">
        <v>48</v>
      </c>
      <c r="AP31" s="37" t="s">
        <v>136</v>
      </c>
      <c r="AQ31" s="37" t="s">
        <v>40</v>
      </c>
      <c r="AR31" s="37" t="s">
        <v>41</v>
      </c>
      <c r="AS31" s="37" t="s">
        <v>286</v>
      </c>
      <c r="AT31" s="37" t="s">
        <v>40</v>
      </c>
      <c r="AU31" s="37" t="s">
        <v>41</v>
      </c>
      <c r="AV31" s="37" t="s">
        <v>283</v>
      </c>
      <c r="AW31" s="42"/>
      <c r="AX31" s="42"/>
      <c r="AY31" s="42"/>
      <c r="AZ31" s="37" t="s">
        <v>40</v>
      </c>
      <c r="BA31" s="37" t="s">
        <v>41</v>
      </c>
      <c r="BB31" s="37" t="s">
        <v>307</v>
      </c>
      <c r="BC31" s="37" t="s">
        <v>40</v>
      </c>
      <c r="BD31" s="37" t="s">
        <v>40</v>
      </c>
      <c r="BE31" s="37" t="s">
        <v>445</v>
      </c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37" t="s">
        <v>40</v>
      </c>
      <c r="BS31" s="37" t="s">
        <v>40</v>
      </c>
      <c r="BT31" s="37" t="s">
        <v>211</v>
      </c>
      <c r="BU31" s="37" t="s">
        <v>40</v>
      </c>
      <c r="BV31" s="37" t="s">
        <v>40</v>
      </c>
      <c r="BW31" s="37" t="s">
        <v>424</v>
      </c>
      <c r="BX31" s="71" t="s">
        <v>139</v>
      </c>
    </row>
    <row r="32" s="43" customFormat="true" ht="12.75" hidden="false" customHeight="false" outlineLevel="0" collapsed="false">
      <c r="A32" s="37" t="n">
        <v>25</v>
      </c>
      <c r="B32" s="38" t="s">
        <v>421</v>
      </c>
      <c r="C32" s="38" t="s">
        <v>473</v>
      </c>
      <c r="D32" s="37" t="s">
        <v>439</v>
      </c>
      <c r="E32" s="38" t="s">
        <v>366</v>
      </c>
      <c r="F32" s="72" t="n">
        <f aca="false">K32+L32+M32+N32</f>
        <v>260</v>
      </c>
      <c r="G32" s="45"/>
      <c r="H32" s="46"/>
      <c r="I32" s="47"/>
      <c r="J32" s="34" t="n">
        <f aca="false">P32+S32+V32+Y32+AB32+AE32+AH32+AK32+AN32+AQ32+AT32+AW32+AZ32+BC32+BF32+BI32+BL32+BO32+BR32+BU32</f>
        <v>6</v>
      </c>
      <c r="K32" s="35" t="n">
        <f aca="false">R32+U32+X32+AA32+AD32+AG32+AJ32+AM32+AP32+AS32+AV32+AY32+BB32+BE32+BH32+BK32+BN32+BQ32+BT32+BW32</f>
        <v>235</v>
      </c>
      <c r="L32" s="49"/>
      <c r="M32" s="79"/>
      <c r="N32" s="79" t="n">
        <v>25</v>
      </c>
      <c r="O32" s="40" t="str">
        <f aca="false">IF(COUNTIF(assolute,C32)&gt;1,"x"," ")</f>
        <v> </v>
      </c>
      <c r="P32" s="42"/>
      <c r="Q32" s="42"/>
      <c r="R32" s="42"/>
      <c r="S32" s="37" t="s">
        <v>40</v>
      </c>
      <c r="T32" s="37" t="s">
        <v>66</v>
      </c>
      <c r="U32" s="37" t="s">
        <v>445</v>
      </c>
      <c r="V32" s="42"/>
      <c r="W32" s="42"/>
      <c r="X32" s="42"/>
      <c r="Y32" s="37" t="s">
        <v>40</v>
      </c>
      <c r="Z32" s="37" t="s">
        <v>59</v>
      </c>
      <c r="AA32" s="37" t="s">
        <v>429</v>
      </c>
      <c r="AB32" s="42"/>
      <c r="AC32" s="42"/>
      <c r="AD32" s="42"/>
      <c r="AE32" s="37" t="s">
        <v>40</v>
      </c>
      <c r="AF32" s="37" t="s">
        <v>134</v>
      </c>
      <c r="AG32" s="37" t="s">
        <v>424</v>
      </c>
      <c r="AH32" s="42"/>
      <c r="AI32" s="42"/>
      <c r="AJ32" s="42"/>
      <c r="AK32" s="42"/>
      <c r="AL32" s="42"/>
      <c r="AM32" s="42"/>
      <c r="AN32" s="42"/>
      <c r="AO32" s="42"/>
      <c r="AP32" s="73"/>
      <c r="AQ32" s="42"/>
      <c r="AR32" s="42"/>
      <c r="AS32" s="42"/>
      <c r="AT32" s="42"/>
      <c r="AU32" s="42"/>
      <c r="AV32" s="42"/>
      <c r="AW32" s="42"/>
      <c r="AX32" s="42"/>
      <c r="AY32" s="42"/>
      <c r="AZ32" s="37" t="s">
        <v>40</v>
      </c>
      <c r="BA32" s="37" t="s">
        <v>153</v>
      </c>
      <c r="BB32" s="37" t="s">
        <v>138</v>
      </c>
      <c r="BC32" s="37" t="s">
        <v>40</v>
      </c>
      <c r="BD32" s="37" t="s">
        <v>68</v>
      </c>
      <c r="BE32" s="37" t="s">
        <v>291</v>
      </c>
      <c r="BF32" s="42"/>
      <c r="BG32" s="42"/>
      <c r="BH32" s="42"/>
      <c r="BI32" s="42"/>
      <c r="BJ32" s="42"/>
      <c r="BK32" s="42"/>
      <c r="BL32" s="37" t="s">
        <v>40</v>
      </c>
      <c r="BM32" s="37" t="s">
        <v>68</v>
      </c>
      <c r="BN32" s="37" t="s">
        <v>211</v>
      </c>
      <c r="BO32" s="42"/>
      <c r="BP32" s="42"/>
      <c r="BQ32" s="42"/>
      <c r="BR32" s="42"/>
      <c r="BS32" s="42"/>
      <c r="BT32" s="42"/>
      <c r="BU32" s="42"/>
      <c r="BV32" s="42"/>
      <c r="BW32" s="42"/>
      <c r="BX32" s="42"/>
    </row>
    <row r="33" s="43" customFormat="true" ht="12.75" hidden="false" customHeight="false" outlineLevel="0" collapsed="false">
      <c r="A33" s="37" t="n">
        <v>26</v>
      </c>
      <c r="B33" s="38" t="s">
        <v>421</v>
      </c>
      <c r="C33" s="38" t="s">
        <v>474</v>
      </c>
      <c r="D33" s="37" t="s">
        <v>432</v>
      </c>
      <c r="E33" s="38" t="s">
        <v>196</v>
      </c>
      <c r="F33" s="72" t="n">
        <f aca="false">K33+L33+M33+N33</f>
        <v>256</v>
      </c>
      <c r="G33" s="45"/>
      <c r="H33" s="46"/>
      <c r="I33" s="47"/>
      <c r="J33" s="34" t="n">
        <f aca="false">P33+S33+V33+Y33+AB33+AE33+AH33+AK33+AN33+AQ33+AT33+AW33+AZ33+BC33+BF33+BI33+BL33+BO33+BR33+BU33</f>
        <v>9</v>
      </c>
      <c r="K33" s="35" t="n">
        <f aca="false">R33+U33+X33+AA33+AD33+AG33+AJ33+AM33+AP33+AS33+AV33+AY33+BB33+BE33+BH33+BK33+BN33+BQ33+BT33+BW33</f>
        <v>256</v>
      </c>
      <c r="L33" s="49"/>
      <c r="M33" s="79"/>
      <c r="N33" s="79"/>
      <c r="O33" s="40" t="str">
        <f aca="false">IF(COUNTIF(assolute,C33)&gt;1,"x"," ")</f>
        <v> </v>
      </c>
      <c r="P33" s="37" t="s">
        <v>40</v>
      </c>
      <c r="Q33" s="37" t="s">
        <v>142</v>
      </c>
      <c r="R33" s="37" t="s">
        <v>138</v>
      </c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37" t="s">
        <v>40</v>
      </c>
      <c r="AF33" s="37" t="s">
        <v>285</v>
      </c>
      <c r="AG33" s="37" t="s">
        <v>429</v>
      </c>
      <c r="AH33" s="42"/>
      <c r="AI33" s="42"/>
      <c r="AJ33" s="42"/>
      <c r="AK33" s="37" t="s">
        <v>40</v>
      </c>
      <c r="AL33" s="37" t="s">
        <v>149</v>
      </c>
      <c r="AM33" s="37" t="n">
        <v>31</v>
      </c>
      <c r="AN33" s="37" t="s">
        <v>40</v>
      </c>
      <c r="AO33" s="37" t="s">
        <v>153</v>
      </c>
      <c r="AP33" s="37" t="s">
        <v>152</v>
      </c>
      <c r="AQ33" s="37" t="s">
        <v>40</v>
      </c>
      <c r="AR33" s="37" t="s">
        <v>162</v>
      </c>
      <c r="AS33" s="37" t="s">
        <v>130</v>
      </c>
      <c r="AT33" s="42"/>
      <c r="AU33" s="42"/>
      <c r="AV33" s="42"/>
      <c r="AW33" s="42"/>
      <c r="AX33" s="42"/>
      <c r="AY33" s="42"/>
      <c r="AZ33" s="37" t="s">
        <v>40</v>
      </c>
      <c r="BA33" s="37" t="s">
        <v>149</v>
      </c>
      <c r="BB33" s="37" t="s">
        <v>130</v>
      </c>
      <c r="BC33" s="37" t="s">
        <v>40</v>
      </c>
      <c r="BD33" s="37" t="s">
        <v>149</v>
      </c>
      <c r="BE33" s="37" t="s">
        <v>138</v>
      </c>
      <c r="BF33" s="37" t="s">
        <v>40</v>
      </c>
      <c r="BG33" s="37" t="s">
        <v>134</v>
      </c>
      <c r="BH33" s="37" t="s">
        <v>275</v>
      </c>
      <c r="BI33" s="42"/>
      <c r="BJ33" s="42"/>
      <c r="BK33" s="42"/>
      <c r="BL33" s="37" t="s">
        <v>40</v>
      </c>
      <c r="BM33" s="37" t="s">
        <v>162</v>
      </c>
      <c r="BN33" s="37" t="s">
        <v>135</v>
      </c>
      <c r="BO33" s="42"/>
      <c r="BP33" s="42"/>
      <c r="BQ33" s="42"/>
      <c r="BR33" s="42"/>
      <c r="BS33" s="42"/>
      <c r="BT33" s="42"/>
      <c r="BU33" s="42"/>
      <c r="BV33" s="42"/>
      <c r="BW33" s="42"/>
      <c r="BX33" s="71" t="s">
        <v>139</v>
      </c>
    </row>
    <row r="34" s="43" customFormat="true" ht="12.75" hidden="false" customHeight="false" outlineLevel="0" collapsed="false">
      <c r="A34" s="37" t="n">
        <v>27</v>
      </c>
      <c r="B34" s="38" t="s">
        <v>421</v>
      </c>
      <c r="C34" s="38" t="s">
        <v>475</v>
      </c>
      <c r="D34" s="37" t="s">
        <v>432</v>
      </c>
      <c r="E34" s="38" t="s">
        <v>188</v>
      </c>
      <c r="F34" s="72" t="n">
        <f aca="false">K34+L34+M34+N34</f>
        <v>254</v>
      </c>
      <c r="G34" s="45"/>
      <c r="H34" s="46"/>
      <c r="I34" s="47"/>
      <c r="J34" s="34" t="n">
        <f aca="false">P34+S34+V34+Y34+AB34+AE34+AH34+AK34+AN34+AQ34+AT34+AW34+AZ34+BC34+BF34+BI34+BL34+BO34+BR34+BU34</f>
        <v>12</v>
      </c>
      <c r="K34" s="35" t="n">
        <f aca="false">R34+U34+X34+AA34+AD34+AG34+AJ34+AM34+AP34+AS34+AV34+AY34+BB34+BE34+BH34+BK34+BN34+BQ34+BT34+BW34</f>
        <v>254</v>
      </c>
      <c r="L34" s="49"/>
      <c r="M34" s="79"/>
      <c r="N34" s="79"/>
      <c r="O34" s="40" t="str">
        <f aca="false">IF(COUNTIF(assolute,C34)&gt;1,"x"," ")</f>
        <v> </v>
      </c>
      <c r="P34" s="42"/>
      <c r="Q34" s="42"/>
      <c r="R34" s="42"/>
      <c r="S34" s="37" t="s">
        <v>40</v>
      </c>
      <c r="T34" s="37" t="s">
        <v>136</v>
      </c>
      <c r="U34" s="37" t="s">
        <v>137</v>
      </c>
      <c r="V34" s="37" t="s">
        <v>40</v>
      </c>
      <c r="W34" s="37" t="s">
        <v>155</v>
      </c>
      <c r="X34" s="37" t="s">
        <v>136</v>
      </c>
      <c r="Y34" s="37" t="s">
        <v>40</v>
      </c>
      <c r="Z34" s="37" t="s">
        <v>130</v>
      </c>
      <c r="AA34" s="37" t="s">
        <v>130</v>
      </c>
      <c r="AB34" s="42"/>
      <c r="AC34" s="42"/>
      <c r="AD34" s="42"/>
      <c r="AE34" s="42"/>
      <c r="AF34" s="42"/>
      <c r="AG34" s="42"/>
      <c r="AH34" s="37" t="s">
        <v>40</v>
      </c>
      <c r="AI34" s="37" t="s">
        <v>153</v>
      </c>
      <c r="AJ34" s="37" t="s">
        <v>152</v>
      </c>
      <c r="AK34" s="42"/>
      <c r="AL34" s="42"/>
      <c r="AM34" s="42"/>
      <c r="AN34" s="42"/>
      <c r="AO34" s="42"/>
      <c r="AP34" s="73"/>
      <c r="AQ34" s="42"/>
      <c r="AR34" s="42"/>
      <c r="AS34" s="42"/>
      <c r="AT34" s="42"/>
      <c r="AU34" s="42"/>
      <c r="AV34" s="42"/>
      <c r="AW34" s="37" t="s">
        <v>40</v>
      </c>
      <c r="AX34" s="37" t="s">
        <v>161</v>
      </c>
      <c r="AY34" s="37" t="s">
        <v>162</v>
      </c>
      <c r="AZ34" s="37" t="s">
        <v>40</v>
      </c>
      <c r="BA34" s="37" t="s">
        <v>130</v>
      </c>
      <c r="BB34" s="37" t="s">
        <v>149</v>
      </c>
      <c r="BC34" s="37" t="s">
        <v>40</v>
      </c>
      <c r="BD34" s="37" t="s">
        <v>155</v>
      </c>
      <c r="BE34" s="37" t="s">
        <v>130</v>
      </c>
      <c r="BF34" s="42"/>
      <c r="BG34" s="42"/>
      <c r="BH34" s="42"/>
      <c r="BI34" s="37" t="s">
        <v>40</v>
      </c>
      <c r="BJ34" s="37" t="s">
        <v>155</v>
      </c>
      <c r="BK34" s="37" t="s">
        <v>162</v>
      </c>
      <c r="BL34" s="37" t="s">
        <v>40</v>
      </c>
      <c r="BM34" s="37" t="s">
        <v>142</v>
      </c>
      <c r="BN34" s="37" t="s">
        <v>156</v>
      </c>
      <c r="BO34" s="37" t="s">
        <v>40</v>
      </c>
      <c r="BP34" s="37" t="s">
        <v>134</v>
      </c>
      <c r="BQ34" s="37" t="s">
        <v>152</v>
      </c>
      <c r="BR34" s="37" t="s">
        <v>40</v>
      </c>
      <c r="BS34" s="37" t="s">
        <v>153</v>
      </c>
      <c r="BT34" s="37" t="s">
        <v>149</v>
      </c>
      <c r="BU34" s="37" t="s">
        <v>40</v>
      </c>
      <c r="BV34" s="37" t="s">
        <v>132</v>
      </c>
      <c r="BW34" s="37" t="s">
        <v>137</v>
      </c>
      <c r="BX34" s="42"/>
    </row>
    <row r="35" s="43" customFormat="true" ht="12.75" hidden="false" customHeight="false" outlineLevel="0" collapsed="false">
      <c r="A35" s="37" t="n">
        <v>28</v>
      </c>
      <c r="B35" s="38" t="s">
        <v>421</v>
      </c>
      <c r="C35" s="38" t="s">
        <v>476</v>
      </c>
      <c r="D35" s="37" t="s">
        <v>439</v>
      </c>
      <c r="E35" s="38" t="s">
        <v>205</v>
      </c>
      <c r="F35" s="72" t="n">
        <f aca="false">K35+L35+M35+N35</f>
        <v>241</v>
      </c>
      <c r="G35" s="45"/>
      <c r="H35" s="46"/>
      <c r="I35" s="47"/>
      <c r="J35" s="34" t="n">
        <f aca="false">P35+S35+V35+Y35+AB35+AE35+AH35+AK35+AN35+AQ35+AT35+AW35+AZ35+BC35+BF35+BI35+BL35+BO35+BR35+BU35</f>
        <v>6</v>
      </c>
      <c r="K35" s="35" t="n">
        <f aca="false">R35+U35+X35+AA35+AD35+AG35+AJ35+AM35+AP35+AS35+AV35+AY35+BB35+BE35+BH35+BK35+BN35+BQ35+BT35+BW35</f>
        <v>241</v>
      </c>
      <c r="L35" s="49"/>
      <c r="M35" s="79"/>
      <c r="N35" s="79"/>
      <c r="O35" s="40" t="str">
        <f aca="false">IF(COUNTIF(assolute,C35)&gt;1,"x"," ")</f>
        <v> 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37" t="s">
        <v>40</v>
      </c>
      <c r="AF35" s="37" t="s">
        <v>133</v>
      </c>
      <c r="AG35" s="37" t="s">
        <v>477</v>
      </c>
      <c r="AH35" s="42"/>
      <c r="AI35" s="42"/>
      <c r="AJ35" s="42"/>
      <c r="AK35" s="37" t="s">
        <v>40</v>
      </c>
      <c r="AL35" s="37" t="s">
        <v>96</v>
      </c>
      <c r="AM35" s="37" t="n">
        <v>39</v>
      </c>
      <c r="AN35" s="37" t="s">
        <v>40</v>
      </c>
      <c r="AO35" s="37" t="s">
        <v>55</v>
      </c>
      <c r="AP35" s="37" t="s">
        <v>132</v>
      </c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37" t="s">
        <v>40</v>
      </c>
      <c r="BG35" s="37" t="s">
        <v>59</v>
      </c>
      <c r="BH35" s="37" t="s">
        <v>437</v>
      </c>
      <c r="BI35" s="42"/>
      <c r="BJ35" s="42"/>
      <c r="BK35" s="42"/>
      <c r="BL35" s="37" t="s">
        <v>40</v>
      </c>
      <c r="BM35" s="37" t="s">
        <v>96</v>
      </c>
      <c r="BN35" s="37" t="s">
        <v>275</v>
      </c>
      <c r="BO35" s="42"/>
      <c r="BP35" s="42"/>
      <c r="BQ35" s="42"/>
      <c r="BR35" s="42"/>
      <c r="BS35" s="42"/>
      <c r="BT35" s="42"/>
      <c r="BU35" s="37" t="s">
        <v>40</v>
      </c>
      <c r="BV35" s="37" t="s">
        <v>55</v>
      </c>
      <c r="BW35" s="37" t="s">
        <v>430</v>
      </c>
      <c r="BX35" s="42"/>
    </row>
    <row r="36" s="43" customFormat="true" ht="12.75" hidden="false" customHeight="false" outlineLevel="0" collapsed="false">
      <c r="A36" s="37" t="n">
        <v>29</v>
      </c>
      <c r="B36" s="38" t="s">
        <v>421</v>
      </c>
      <c r="C36" s="38" t="s">
        <v>478</v>
      </c>
      <c r="D36" s="37" t="s">
        <v>432</v>
      </c>
      <c r="E36" s="38" t="s">
        <v>217</v>
      </c>
      <c r="F36" s="72" t="n">
        <f aca="false">K36+L36+M36+N36</f>
        <v>240</v>
      </c>
      <c r="G36" s="45"/>
      <c r="H36" s="46"/>
      <c r="I36" s="47"/>
      <c r="J36" s="34" t="n">
        <f aca="false">P36+S36+V36+Y36+AB36+AE36+AH36+AK36+AN36+AQ36+AT36+AW36+AZ36+BC36+BF36+BI36+BL36+BO36+BR36+BU36</f>
        <v>6</v>
      </c>
      <c r="K36" s="35" t="n">
        <f aca="false">R36+U36+X36+AA36+AD36+AG36+AJ36+AM36+AP36+AS36+AV36+AY36+BB36+BE36+BH36+BK36+BN36+BQ36+BT36+BW36</f>
        <v>230</v>
      </c>
      <c r="L36" s="49"/>
      <c r="M36" s="79" t="n">
        <v>10</v>
      </c>
      <c r="N36" s="79"/>
      <c r="O36" s="40" t="str">
        <f aca="false">IF(COUNTIF(assolute,C36)&gt;1,"x"," ")</f>
        <v> </v>
      </c>
      <c r="P36" s="42"/>
      <c r="Q36" s="42"/>
      <c r="R36" s="42"/>
      <c r="S36" s="42"/>
      <c r="T36" s="42"/>
      <c r="U36" s="42"/>
      <c r="V36" s="37" t="s">
        <v>40</v>
      </c>
      <c r="W36" s="37" t="s">
        <v>50</v>
      </c>
      <c r="X36" s="37" t="s">
        <v>445</v>
      </c>
      <c r="Y36" s="37" t="s">
        <v>40</v>
      </c>
      <c r="Z36" s="37" t="s">
        <v>133</v>
      </c>
      <c r="AA36" s="37" t="s">
        <v>282</v>
      </c>
      <c r="AB36" s="42"/>
      <c r="AC36" s="42"/>
      <c r="AD36" s="42"/>
      <c r="AE36" s="37" t="s">
        <v>40</v>
      </c>
      <c r="AF36" s="37" t="s">
        <v>59</v>
      </c>
      <c r="AG36" s="37" t="s">
        <v>479</v>
      </c>
      <c r="AH36" s="42"/>
      <c r="AI36" s="42"/>
      <c r="AJ36" s="42"/>
      <c r="AK36" s="37" t="s">
        <v>40</v>
      </c>
      <c r="AL36" s="37" t="s">
        <v>45</v>
      </c>
      <c r="AM36" s="37" t="n">
        <v>43</v>
      </c>
      <c r="AN36" s="42"/>
      <c r="AO36" s="42"/>
      <c r="AP36" s="73"/>
      <c r="AQ36" s="42"/>
      <c r="AR36" s="42"/>
      <c r="AS36" s="42"/>
      <c r="AT36" s="42"/>
      <c r="AU36" s="42"/>
      <c r="AV36" s="42"/>
      <c r="AW36" s="42"/>
      <c r="AX36" s="42"/>
      <c r="AY36" s="42"/>
      <c r="AZ36" s="37" t="s">
        <v>40</v>
      </c>
      <c r="BA36" s="37" t="s">
        <v>155</v>
      </c>
      <c r="BB36" s="37" t="s">
        <v>131</v>
      </c>
      <c r="BC36" s="37" t="s">
        <v>40</v>
      </c>
      <c r="BD36" s="37" t="s">
        <v>132</v>
      </c>
      <c r="BE36" s="37" t="s">
        <v>142</v>
      </c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</row>
    <row r="37" s="43" customFormat="true" ht="12.75" hidden="false" customHeight="false" outlineLevel="0" collapsed="false">
      <c r="A37" s="37" t="n">
        <v>30</v>
      </c>
      <c r="B37" s="38" t="s">
        <v>421</v>
      </c>
      <c r="C37" s="38" t="s">
        <v>480</v>
      </c>
      <c r="D37" s="37" t="s">
        <v>457</v>
      </c>
      <c r="E37" s="38" t="s">
        <v>180</v>
      </c>
      <c r="F37" s="72" t="n">
        <f aca="false">H37+L37+M37+N37</f>
        <v>201</v>
      </c>
      <c r="G37" s="45"/>
      <c r="H37" s="46" t="n">
        <f aca="false">K37-AY37</f>
        <v>201</v>
      </c>
      <c r="I37" s="84" t="n">
        <v>15</v>
      </c>
      <c r="J37" s="34" t="n">
        <f aca="false">P37+S37+V37+Y37+AB37+AE37+AH37+AK37+AN37+AQ37+AT37+AW37+AZ37+BC37+BF37+BI37+BL37+BO37+BR37+BU37</f>
        <v>16</v>
      </c>
      <c r="K37" s="35" t="n">
        <f aca="false">R37+U37+X37+AA37+AD37+AG37+AJ37+AM37+AP37+AS37+AV37+AY37+BB37+BE37+BH37+BK37+BN37+BQ37+BT37+BW37</f>
        <v>206</v>
      </c>
      <c r="L37" s="49"/>
      <c r="M37" s="79"/>
      <c r="N37" s="89"/>
      <c r="O37" s="40" t="str">
        <f aca="false">IF(COUNTIF(assolute,C37)&gt;1,"x"," ")</f>
        <v> </v>
      </c>
      <c r="P37" s="37" t="s">
        <v>40</v>
      </c>
      <c r="Q37" s="37" t="s">
        <v>288</v>
      </c>
      <c r="R37" s="37" t="s">
        <v>153</v>
      </c>
      <c r="S37" s="37" t="s">
        <v>40</v>
      </c>
      <c r="T37" s="37" t="s">
        <v>282</v>
      </c>
      <c r="U37" s="37" t="s">
        <v>149</v>
      </c>
      <c r="V37" s="37" t="s">
        <v>40</v>
      </c>
      <c r="W37" s="37" t="s">
        <v>145</v>
      </c>
      <c r="X37" s="37" t="s">
        <v>156</v>
      </c>
      <c r="Y37" s="37" t="s">
        <v>40</v>
      </c>
      <c r="Z37" s="37" t="s">
        <v>291</v>
      </c>
      <c r="AA37" s="37" t="s">
        <v>153</v>
      </c>
      <c r="AB37" s="37" t="s">
        <v>40</v>
      </c>
      <c r="AC37" s="37" t="s">
        <v>135</v>
      </c>
      <c r="AD37" s="37" t="s">
        <v>161</v>
      </c>
      <c r="AE37" s="37" t="s">
        <v>40</v>
      </c>
      <c r="AF37" s="37" t="s">
        <v>481</v>
      </c>
      <c r="AG37" s="37" t="s">
        <v>96</v>
      </c>
      <c r="AH37" s="37" t="s">
        <v>40</v>
      </c>
      <c r="AI37" s="37" t="s">
        <v>134</v>
      </c>
      <c r="AJ37" s="37" t="s">
        <v>68</v>
      </c>
      <c r="AK37" s="37" t="s">
        <v>40</v>
      </c>
      <c r="AL37" s="37" t="s">
        <v>291</v>
      </c>
      <c r="AM37" s="37" t="s">
        <v>153</v>
      </c>
      <c r="AN37" s="42"/>
      <c r="AO37" s="42"/>
      <c r="AP37" s="42"/>
      <c r="AQ37" s="42"/>
      <c r="AR37" s="42"/>
      <c r="AS37" s="42"/>
      <c r="AT37" s="37" t="s">
        <v>40</v>
      </c>
      <c r="AU37" s="37" t="s">
        <v>137</v>
      </c>
      <c r="AV37" s="37" t="s">
        <v>153</v>
      </c>
      <c r="AW37" s="37" t="s">
        <v>40</v>
      </c>
      <c r="AX37" s="37" t="s">
        <v>135</v>
      </c>
      <c r="AY37" s="83" t="s">
        <v>45</v>
      </c>
      <c r="AZ37" s="37" t="s">
        <v>40</v>
      </c>
      <c r="BA37" s="37" t="s">
        <v>189</v>
      </c>
      <c r="BB37" s="37" t="s">
        <v>96</v>
      </c>
      <c r="BC37" s="37" t="s">
        <v>40</v>
      </c>
      <c r="BD37" s="37" t="s">
        <v>138</v>
      </c>
      <c r="BE37" s="37" t="s">
        <v>149</v>
      </c>
      <c r="BF37" s="42"/>
      <c r="BG37" s="42"/>
      <c r="BH37" s="42"/>
      <c r="BI37" s="37" t="s">
        <v>40</v>
      </c>
      <c r="BJ37" s="37" t="s">
        <v>136</v>
      </c>
      <c r="BK37" s="37" t="s">
        <v>68</v>
      </c>
      <c r="BL37" s="42"/>
      <c r="BM37" s="42"/>
      <c r="BN37" s="42"/>
      <c r="BO37" s="37" t="s">
        <v>40</v>
      </c>
      <c r="BP37" s="37" t="s">
        <v>137</v>
      </c>
      <c r="BQ37" s="37" t="s">
        <v>66</v>
      </c>
      <c r="BR37" s="37" t="s">
        <v>40</v>
      </c>
      <c r="BS37" s="37" t="s">
        <v>134</v>
      </c>
      <c r="BT37" s="37" t="s">
        <v>150</v>
      </c>
      <c r="BU37" s="37" t="s">
        <v>40</v>
      </c>
      <c r="BV37" s="37" t="s">
        <v>307</v>
      </c>
      <c r="BW37" s="37" t="s">
        <v>150</v>
      </c>
      <c r="BX37" s="71" t="s">
        <v>139</v>
      </c>
    </row>
    <row r="38" s="43" customFormat="true" ht="12.75" hidden="false" customHeight="false" outlineLevel="0" collapsed="false">
      <c r="A38" s="37" t="n">
        <v>31</v>
      </c>
      <c r="B38" s="38" t="s">
        <v>421</v>
      </c>
      <c r="C38" s="38" t="s">
        <v>482</v>
      </c>
      <c r="D38" s="37" t="s">
        <v>457</v>
      </c>
      <c r="E38" s="38" t="s">
        <v>82</v>
      </c>
      <c r="F38" s="72" t="n">
        <f aca="false">K38+L38+M38+N38</f>
        <v>198</v>
      </c>
      <c r="G38" s="45"/>
      <c r="H38" s="46"/>
      <c r="I38" s="47"/>
      <c r="J38" s="34" t="n">
        <f aca="false">P38+S38+V38+Y38+AB38+AE38+AH38+AK38+AN38+AQ38+AT38+AW38+AZ38+BC38+BF38+BI38+BL38+BO38+BR38+BU38</f>
        <v>5</v>
      </c>
      <c r="K38" s="35" t="n">
        <f aca="false">R38+U38+X38+AA38+AD38+AG38+AJ38+AM38+AP38+AS38+AV38+AY38+BB38+BE38+BH38+BK38+BN38+BQ38+BT38+BW38</f>
        <v>198</v>
      </c>
      <c r="L38" s="49"/>
      <c r="M38" s="79"/>
      <c r="N38" s="79"/>
      <c r="O38" s="40" t="str">
        <f aca="false">IF(COUNTIF(assolute,C38)&gt;1,"x"," ")</f>
        <v> </v>
      </c>
      <c r="P38" s="42"/>
      <c r="Q38" s="42"/>
      <c r="R38" s="42"/>
      <c r="S38" s="37" t="s">
        <v>40</v>
      </c>
      <c r="T38" s="37" t="s">
        <v>133</v>
      </c>
      <c r="U38" s="37" t="s">
        <v>429</v>
      </c>
      <c r="V38" s="42"/>
      <c r="W38" s="42"/>
      <c r="X38" s="42"/>
      <c r="Y38" s="42"/>
      <c r="Z38" s="42"/>
      <c r="AA38" s="42"/>
      <c r="AB38" s="42"/>
      <c r="AC38" s="42"/>
      <c r="AD38" s="42"/>
      <c r="AE38" s="37" t="s">
        <v>40</v>
      </c>
      <c r="AF38" s="37" t="s">
        <v>131</v>
      </c>
      <c r="AG38" s="37" t="s">
        <v>433</v>
      </c>
      <c r="AH38" s="42"/>
      <c r="AI38" s="42"/>
      <c r="AJ38" s="42"/>
      <c r="AK38" s="37" t="s">
        <v>40</v>
      </c>
      <c r="AL38" s="37" t="s">
        <v>150</v>
      </c>
      <c r="AM38" s="37" t="n">
        <v>37</v>
      </c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37" t="s">
        <v>40</v>
      </c>
      <c r="BD38" s="37" t="s">
        <v>162</v>
      </c>
      <c r="BE38" s="37" t="s">
        <v>211</v>
      </c>
      <c r="BF38" s="37" t="s">
        <v>40</v>
      </c>
      <c r="BG38" s="37" t="s">
        <v>153</v>
      </c>
      <c r="BH38" s="37" t="s">
        <v>288</v>
      </c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</row>
    <row r="39" s="43" customFormat="true" ht="12.75" hidden="false" customHeight="false" outlineLevel="0" collapsed="false">
      <c r="A39" s="37" t="n">
        <v>32</v>
      </c>
      <c r="B39" s="38" t="s">
        <v>421</v>
      </c>
      <c r="C39" s="38" t="s">
        <v>483</v>
      </c>
      <c r="D39" s="37" t="s">
        <v>423</v>
      </c>
      <c r="E39" s="38" t="s">
        <v>160</v>
      </c>
      <c r="F39" s="72" t="n">
        <f aca="false">K39+L39+M39+N39</f>
        <v>189</v>
      </c>
      <c r="G39" s="45"/>
      <c r="H39" s="46"/>
      <c r="I39" s="47"/>
      <c r="J39" s="34" t="n">
        <f aca="false">P39+S39+V39+Y39+AB39+AE39+AH39+AK39+AN39+AQ39+AT39+AW39+AZ39+BC39+BF39+BI39+BL39+BO39+BR39+BU39</f>
        <v>12</v>
      </c>
      <c r="K39" s="35" t="n">
        <f aca="false">R39+U39+X39+AA39+AD39+AG39+AJ39+AM39+AP39+AS39+AV39+AY39+BB39+BE39+BH39+BK39+BN39+BQ39+BT39+BW39</f>
        <v>189</v>
      </c>
      <c r="L39" s="49"/>
      <c r="M39" s="79"/>
      <c r="N39" s="79"/>
      <c r="O39" s="40" t="str">
        <f aca="false">IF(COUNTIF(assolute,C39)&gt;1,"x"," ")</f>
        <v> </v>
      </c>
      <c r="P39" s="37" t="s">
        <v>40</v>
      </c>
      <c r="Q39" s="37" t="s">
        <v>437</v>
      </c>
      <c r="R39" s="37" t="s">
        <v>59</v>
      </c>
      <c r="S39" s="37" t="s">
        <v>40</v>
      </c>
      <c r="T39" s="37" t="s">
        <v>138</v>
      </c>
      <c r="U39" s="37" t="s">
        <v>135</v>
      </c>
      <c r="V39" s="37" t="s">
        <v>40</v>
      </c>
      <c r="W39" s="37" t="s">
        <v>288</v>
      </c>
      <c r="X39" s="37" t="s">
        <v>68</v>
      </c>
      <c r="Y39" s="37" t="s">
        <v>40</v>
      </c>
      <c r="Z39" s="37" t="s">
        <v>307</v>
      </c>
      <c r="AA39" s="37" t="s">
        <v>66</v>
      </c>
      <c r="AB39" s="37" t="s">
        <v>40</v>
      </c>
      <c r="AC39" s="37" t="s">
        <v>137</v>
      </c>
      <c r="AD39" s="37" t="s">
        <v>133</v>
      </c>
      <c r="AE39" s="37" t="s">
        <v>40</v>
      </c>
      <c r="AF39" s="37" t="s">
        <v>484</v>
      </c>
      <c r="AG39" s="37" t="s">
        <v>156</v>
      </c>
      <c r="AH39" s="42"/>
      <c r="AI39" s="42"/>
      <c r="AJ39" s="42"/>
      <c r="AK39" s="37" t="s">
        <v>40</v>
      </c>
      <c r="AL39" s="37" t="s">
        <v>443</v>
      </c>
      <c r="AM39" s="37" t="s">
        <v>55</v>
      </c>
      <c r="AN39" s="42"/>
      <c r="AO39" s="42"/>
      <c r="AP39" s="73"/>
      <c r="AQ39" s="42"/>
      <c r="AR39" s="42"/>
      <c r="AS39" s="42"/>
      <c r="AT39" s="42"/>
      <c r="AU39" s="42"/>
      <c r="AV39" s="42"/>
      <c r="AW39" s="42"/>
      <c r="AX39" s="42"/>
      <c r="AY39" s="42"/>
      <c r="AZ39" s="37" t="s">
        <v>40</v>
      </c>
      <c r="BA39" s="37" t="s">
        <v>131</v>
      </c>
      <c r="BB39" s="37" t="s">
        <v>155</v>
      </c>
      <c r="BC39" s="37" t="s">
        <v>40</v>
      </c>
      <c r="BD39" s="37" t="s">
        <v>134</v>
      </c>
      <c r="BE39" s="37" t="s">
        <v>136</v>
      </c>
      <c r="BF39" s="37" t="s">
        <v>40</v>
      </c>
      <c r="BG39" s="37" t="s">
        <v>130</v>
      </c>
      <c r="BH39" s="37" t="s">
        <v>136</v>
      </c>
      <c r="BI39" s="42"/>
      <c r="BJ39" s="42"/>
      <c r="BK39" s="42"/>
      <c r="BL39" s="42"/>
      <c r="BM39" s="42"/>
      <c r="BN39" s="42"/>
      <c r="BO39" s="37" t="s">
        <v>40</v>
      </c>
      <c r="BP39" s="37" t="s">
        <v>156</v>
      </c>
      <c r="BQ39" s="37" t="s">
        <v>149</v>
      </c>
      <c r="BR39" s="42"/>
      <c r="BS39" s="42"/>
      <c r="BT39" s="42"/>
      <c r="BU39" s="37" t="s">
        <v>40</v>
      </c>
      <c r="BV39" s="37" t="s">
        <v>424</v>
      </c>
      <c r="BW39" s="37" t="s">
        <v>41</v>
      </c>
      <c r="BX39" s="42"/>
    </row>
    <row r="40" s="43" customFormat="true" ht="12.75" hidden="false" customHeight="false" outlineLevel="0" collapsed="false">
      <c r="A40" s="37" t="n">
        <v>33</v>
      </c>
      <c r="B40" s="38" t="s">
        <v>421</v>
      </c>
      <c r="C40" s="38" t="s">
        <v>485</v>
      </c>
      <c r="D40" s="37" t="s">
        <v>457</v>
      </c>
      <c r="E40" s="38" t="s">
        <v>160</v>
      </c>
      <c r="F40" s="72" t="n">
        <f aca="false">K40+L40+M40+N40</f>
        <v>184</v>
      </c>
      <c r="G40" s="45"/>
      <c r="H40" s="46"/>
      <c r="I40" s="47"/>
      <c r="J40" s="34" t="n">
        <f aca="false">P40+S40+V40+Y40+AB40+AE40+AH40+AK40+AN40+AQ40+AT40+AW40+AZ40+BC40+BF40+BI40+BL40+BO40+BR40+BU40</f>
        <v>7</v>
      </c>
      <c r="K40" s="35" t="n">
        <f aca="false">R40+U40+X40+AA40+AD40+AG40+AJ40+AM40+AP40+AS40+AV40+AY40+BB40+BE40+BH40+BK40+BN40+BQ40+BT40+BW40</f>
        <v>184</v>
      </c>
      <c r="L40" s="49"/>
      <c r="M40" s="79"/>
      <c r="N40" s="79"/>
      <c r="O40" s="40" t="str">
        <f aca="false">IF(COUNTIF(assolute,C40)&gt;1,"x"," ")</f>
        <v> </v>
      </c>
      <c r="P40" s="37" t="s">
        <v>40</v>
      </c>
      <c r="Q40" s="37" t="s">
        <v>130</v>
      </c>
      <c r="R40" s="37" t="s">
        <v>136</v>
      </c>
      <c r="S40" s="37" t="s">
        <v>40</v>
      </c>
      <c r="T40" s="37" t="s">
        <v>131</v>
      </c>
      <c r="U40" s="37" t="s">
        <v>278</v>
      </c>
      <c r="V40" s="37" t="s">
        <v>40</v>
      </c>
      <c r="W40" s="37" t="s">
        <v>142</v>
      </c>
      <c r="X40" s="37" t="s">
        <v>135</v>
      </c>
      <c r="Y40" s="37" t="s">
        <v>40</v>
      </c>
      <c r="Z40" s="37" t="s">
        <v>135</v>
      </c>
      <c r="AA40" s="37" t="s">
        <v>132</v>
      </c>
      <c r="AB40" s="37" t="s">
        <v>40</v>
      </c>
      <c r="AC40" s="37" t="s">
        <v>152</v>
      </c>
      <c r="AD40" s="37" t="s">
        <v>132</v>
      </c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37" t="s">
        <v>40</v>
      </c>
      <c r="BA40" s="37" t="s">
        <v>134</v>
      </c>
      <c r="BB40" s="37" t="s">
        <v>142</v>
      </c>
      <c r="BC40" s="37" t="s">
        <v>40</v>
      </c>
      <c r="BD40" s="37" t="s">
        <v>131</v>
      </c>
      <c r="BE40" s="37" t="s">
        <v>135</v>
      </c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</row>
    <row r="41" s="43" customFormat="true" ht="12.75" hidden="false" customHeight="false" outlineLevel="0" collapsed="false">
      <c r="A41" s="37" t="n">
        <v>34</v>
      </c>
      <c r="B41" s="38" t="s">
        <v>421</v>
      </c>
      <c r="C41" s="38" t="s">
        <v>486</v>
      </c>
      <c r="D41" s="37" t="s">
        <v>457</v>
      </c>
      <c r="E41" s="38" t="s">
        <v>188</v>
      </c>
      <c r="F41" s="72" t="n">
        <f aca="false">K41+L41+M41+N41</f>
        <v>183</v>
      </c>
      <c r="G41" s="45"/>
      <c r="H41" s="46"/>
      <c r="I41" s="47"/>
      <c r="J41" s="34" t="n">
        <f aca="false">P41+S41+V41+Y41+AB41+AE41+AH41+AK41+AN41+AQ41+AT41+AW41+AZ41+BC41+BF41+BI41+BL41+BO41+BR41+BU41</f>
        <v>7</v>
      </c>
      <c r="K41" s="35" t="n">
        <f aca="false">R41+U41+X41+AA41+AD41+AG41+AJ41+AM41+AP41+AS41+AV41+AY41+BB41+BE41+BH41+BK41+BN41+BQ41+BT41+BW41</f>
        <v>183</v>
      </c>
      <c r="L41" s="49"/>
      <c r="M41" s="79"/>
      <c r="N41" s="79"/>
      <c r="O41" s="40" t="str">
        <f aca="false">IF(COUNTIF(assolute,C41)&gt;1,"x"," ")</f>
        <v> </v>
      </c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37" t="s">
        <v>40</v>
      </c>
      <c r="AU41" s="37" t="s">
        <v>149</v>
      </c>
      <c r="AV41" s="37" t="s">
        <v>132</v>
      </c>
      <c r="AW41" s="37" t="s">
        <v>40</v>
      </c>
      <c r="AX41" s="37" t="s">
        <v>68</v>
      </c>
      <c r="AY41" s="37" t="s">
        <v>134</v>
      </c>
      <c r="AZ41" s="42"/>
      <c r="BA41" s="42"/>
      <c r="BB41" s="42"/>
      <c r="BC41" s="42"/>
      <c r="BD41" s="42"/>
      <c r="BE41" s="42"/>
      <c r="BF41" s="37" t="s">
        <v>40</v>
      </c>
      <c r="BG41" s="37" t="s">
        <v>149</v>
      </c>
      <c r="BH41" s="37" t="s">
        <v>278</v>
      </c>
      <c r="BI41" s="37" t="s">
        <v>40</v>
      </c>
      <c r="BJ41" s="37" t="s">
        <v>152</v>
      </c>
      <c r="BK41" s="37" t="s">
        <v>131</v>
      </c>
      <c r="BL41" s="37" t="s">
        <v>40</v>
      </c>
      <c r="BM41" s="37" t="s">
        <v>161</v>
      </c>
      <c r="BN41" s="37" t="s">
        <v>136</v>
      </c>
      <c r="BO41" s="37" t="s">
        <v>40</v>
      </c>
      <c r="BP41" s="37" t="s">
        <v>161</v>
      </c>
      <c r="BQ41" s="37" t="s">
        <v>155</v>
      </c>
      <c r="BR41" s="42"/>
      <c r="BS41" s="42"/>
      <c r="BT41" s="42"/>
      <c r="BU41" s="37" t="s">
        <v>40</v>
      </c>
      <c r="BV41" s="37" t="s">
        <v>152</v>
      </c>
      <c r="BW41" s="37" t="s">
        <v>285</v>
      </c>
      <c r="BX41" s="71" t="s">
        <v>139</v>
      </c>
    </row>
    <row r="42" s="43" customFormat="true" ht="12.75" hidden="false" customHeight="false" outlineLevel="0" collapsed="false">
      <c r="A42" s="37" t="n">
        <v>35</v>
      </c>
      <c r="B42" s="38" t="s">
        <v>421</v>
      </c>
      <c r="C42" s="38" t="s">
        <v>487</v>
      </c>
      <c r="D42" s="37" t="s">
        <v>432</v>
      </c>
      <c r="E42" s="38" t="s">
        <v>302</v>
      </c>
      <c r="F42" s="72" t="n">
        <f aca="false">H42+L42+M42+N42</f>
        <v>168</v>
      </c>
      <c r="G42" s="45"/>
      <c r="H42" s="46" t="n">
        <f aca="false">K42-AG42-AM42</f>
        <v>168</v>
      </c>
      <c r="I42" s="47" t="n">
        <v>15</v>
      </c>
      <c r="J42" s="34" t="n">
        <f aca="false">P42+S42+V42+Y42+AB42+AE42+AH42+AK42+AN42+AQ42+AT42+AW42+AZ42+BC42+BF42+BI42+BL42+BO42+BR42+BU42</f>
        <v>17</v>
      </c>
      <c r="K42" s="35" t="n">
        <f aca="false">R42+U42+X42+AA42+AD42+AG42+AJ42+AM42+AP42+AS42+AV42+AY42+BB42+BE42+BH42+BK42+BN42+BQ42+BT42+BW42</f>
        <v>180</v>
      </c>
      <c r="L42" s="49"/>
      <c r="M42" s="79"/>
      <c r="N42" s="79"/>
      <c r="O42" s="40" t="str">
        <f aca="false">IF(COUNTIF(assolute,C42)&gt;1,"x"," ")</f>
        <v> </v>
      </c>
      <c r="P42" s="37" t="s">
        <v>40</v>
      </c>
      <c r="Q42" s="37" t="s">
        <v>282</v>
      </c>
      <c r="R42" s="37" t="s">
        <v>161</v>
      </c>
      <c r="S42" s="37" t="s">
        <v>40</v>
      </c>
      <c r="T42" s="37" t="s">
        <v>189</v>
      </c>
      <c r="U42" s="37" t="s">
        <v>155</v>
      </c>
      <c r="V42" s="37" t="s">
        <v>40</v>
      </c>
      <c r="W42" s="37" t="s">
        <v>137</v>
      </c>
      <c r="X42" s="37" t="s">
        <v>131</v>
      </c>
      <c r="Y42" s="37" t="s">
        <v>40</v>
      </c>
      <c r="Z42" s="37" t="s">
        <v>283</v>
      </c>
      <c r="AA42" s="37" t="s">
        <v>96</v>
      </c>
      <c r="AB42" s="42"/>
      <c r="AC42" s="42"/>
      <c r="AD42" s="42"/>
      <c r="AE42" s="37" t="s">
        <v>40</v>
      </c>
      <c r="AF42" s="37" t="s">
        <v>488</v>
      </c>
      <c r="AG42" s="83" t="s">
        <v>43</v>
      </c>
      <c r="AH42" s="37" t="s">
        <v>40</v>
      </c>
      <c r="AI42" s="37" t="s">
        <v>155</v>
      </c>
      <c r="AJ42" s="37" t="s">
        <v>66</v>
      </c>
      <c r="AK42" s="37" t="s">
        <v>40</v>
      </c>
      <c r="AL42" s="37" t="s">
        <v>437</v>
      </c>
      <c r="AM42" s="83" t="s">
        <v>43</v>
      </c>
      <c r="AN42" s="42"/>
      <c r="AO42" s="42"/>
      <c r="AP42" s="73"/>
      <c r="AQ42" s="42"/>
      <c r="AR42" s="42"/>
      <c r="AS42" s="42"/>
      <c r="AT42" s="37" t="s">
        <v>40</v>
      </c>
      <c r="AU42" s="37" t="s">
        <v>189</v>
      </c>
      <c r="AV42" s="37" t="s">
        <v>66</v>
      </c>
      <c r="AW42" s="37" t="s">
        <v>40</v>
      </c>
      <c r="AX42" s="37" t="s">
        <v>142</v>
      </c>
      <c r="AY42" s="37" t="s">
        <v>59</v>
      </c>
      <c r="AZ42" s="37" t="s">
        <v>40</v>
      </c>
      <c r="BA42" s="37" t="s">
        <v>278</v>
      </c>
      <c r="BB42" s="37" t="s">
        <v>66</v>
      </c>
      <c r="BC42" s="37" t="s">
        <v>40</v>
      </c>
      <c r="BD42" s="37" t="s">
        <v>282</v>
      </c>
      <c r="BE42" s="37" t="s">
        <v>96</v>
      </c>
      <c r="BF42" s="37" t="s">
        <v>40</v>
      </c>
      <c r="BG42" s="37" t="s">
        <v>429</v>
      </c>
      <c r="BH42" s="37" t="s">
        <v>96</v>
      </c>
      <c r="BI42" s="37" t="s">
        <v>40</v>
      </c>
      <c r="BJ42" s="37" t="s">
        <v>145</v>
      </c>
      <c r="BK42" s="37" t="s">
        <v>59</v>
      </c>
      <c r="BL42" s="37" t="s">
        <v>40</v>
      </c>
      <c r="BM42" s="37" t="s">
        <v>189</v>
      </c>
      <c r="BN42" s="37" t="s">
        <v>66</v>
      </c>
      <c r="BO42" s="37" t="s">
        <v>40</v>
      </c>
      <c r="BP42" s="37" t="s">
        <v>145</v>
      </c>
      <c r="BQ42" s="37" t="s">
        <v>55</v>
      </c>
      <c r="BR42" s="37" t="s">
        <v>40</v>
      </c>
      <c r="BS42" s="37" t="s">
        <v>131</v>
      </c>
      <c r="BT42" s="37" t="s">
        <v>68</v>
      </c>
      <c r="BU42" s="37" t="s">
        <v>40</v>
      </c>
      <c r="BV42" s="37" t="s">
        <v>443</v>
      </c>
      <c r="BW42" s="37" t="s">
        <v>96</v>
      </c>
      <c r="BX42" s="42"/>
    </row>
    <row r="43" customFormat="false" ht="12.75" hidden="false" customHeight="false" outlineLevel="0" collapsed="false">
      <c r="A43" s="37" t="n">
        <v>36</v>
      </c>
      <c r="B43" s="38" t="s">
        <v>421</v>
      </c>
      <c r="C43" s="38" t="s">
        <v>489</v>
      </c>
      <c r="D43" s="37" t="s">
        <v>423</v>
      </c>
      <c r="E43" s="38" t="s">
        <v>188</v>
      </c>
      <c r="F43" s="72" t="n">
        <f aca="false">H43+L43+M43+N43</f>
        <v>157</v>
      </c>
      <c r="G43" s="45"/>
      <c r="H43" s="46" t="n">
        <f aca="false">K43-AG43-BB43-BK43-BQ43-BW43</f>
        <v>137</v>
      </c>
      <c r="I43" s="84" t="n">
        <v>15</v>
      </c>
      <c r="J43" s="34" t="n">
        <f aca="false">P43+S43+V43+Y43+AB43+AE43+AH43+AK43+AN43+AQ43+AT43+AW43+AZ43+BC43+BF43+BI43+BL43+BO43+BR43+BU43</f>
        <v>20</v>
      </c>
      <c r="K43" s="35" t="n">
        <f aca="false">R43+U43+X43+AA43+AD43+AG43+AJ43+AM43+AP43+AS43+AV43+AY43+BB43+BE43+BH43+BK43+BN43+BQ43+BT43+BW43</f>
        <v>158</v>
      </c>
      <c r="L43" s="68" t="n">
        <v>20</v>
      </c>
      <c r="M43" s="79"/>
      <c r="N43" s="79"/>
      <c r="O43" s="40" t="str">
        <f aca="false">IF(COUNTIF(assolute,C43)&gt;1,"x"," ")</f>
        <v> </v>
      </c>
      <c r="P43" s="37" t="s">
        <v>40</v>
      </c>
      <c r="Q43" s="37" t="s">
        <v>445</v>
      </c>
      <c r="R43" s="37" t="s">
        <v>43</v>
      </c>
      <c r="S43" s="37" t="s">
        <v>40</v>
      </c>
      <c r="T43" s="37" t="s">
        <v>429</v>
      </c>
      <c r="U43" s="37" t="s">
        <v>133</v>
      </c>
      <c r="V43" s="37" t="s">
        <v>40</v>
      </c>
      <c r="W43" s="37" t="s">
        <v>291</v>
      </c>
      <c r="X43" s="37" t="s">
        <v>133</v>
      </c>
      <c r="Y43" s="37" t="s">
        <v>40</v>
      </c>
      <c r="Z43" s="37" t="s">
        <v>288</v>
      </c>
      <c r="AA43" s="37" t="s">
        <v>150</v>
      </c>
      <c r="AB43" s="37" t="s">
        <v>40</v>
      </c>
      <c r="AC43" s="37" t="s">
        <v>211</v>
      </c>
      <c r="AD43" s="37" t="s">
        <v>96</v>
      </c>
      <c r="AE43" s="37" t="s">
        <v>40</v>
      </c>
      <c r="AF43" s="37" t="s">
        <v>490</v>
      </c>
      <c r="AG43" s="83" t="s">
        <v>50</v>
      </c>
      <c r="AH43" s="37" t="s">
        <v>40</v>
      </c>
      <c r="AI43" s="37" t="s">
        <v>131</v>
      </c>
      <c r="AJ43" s="37" t="s">
        <v>96</v>
      </c>
      <c r="AK43" s="37" t="s">
        <v>40</v>
      </c>
      <c r="AL43" s="37" t="s">
        <v>307</v>
      </c>
      <c r="AM43" s="37" t="s">
        <v>66</v>
      </c>
      <c r="AN43" s="37" t="s">
        <v>40</v>
      </c>
      <c r="AO43" s="37" t="s">
        <v>130</v>
      </c>
      <c r="AP43" s="37" t="s">
        <v>43</v>
      </c>
      <c r="AQ43" s="37" t="s">
        <v>40</v>
      </c>
      <c r="AR43" s="37" t="s">
        <v>285</v>
      </c>
      <c r="AS43" s="37" t="s">
        <v>43</v>
      </c>
      <c r="AT43" s="37" t="s">
        <v>40</v>
      </c>
      <c r="AU43" s="37" t="s">
        <v>211</v>
      </c>
      <c r="AV43" s="37" t="s">
        <v>68</v>
      </c>
      <c r="AW43" s="37" t="s">
        <v>40</v>
      </c>
      <c r="AX43" s="37" t="s">
        <v>132</v>
      </c>
      <c r="AY43" s="37" t="s">
        <v>55</v>
      </c>
      <c r="AZ43" s="37" t="s">
        <v>40</v>
      </c>
      <c r="BA43" s="37" t="s">
        <v>288</v>
      </c>
      <c r="BB43" s="83" t="s">
        <v>45</v>
      </c>
      <c r="BC43" s="37" t="s">
        <v>40</v>
      </c>
      <c r="BD43" s="37" t="s">
        <v>286</v>
      </c>
      <c r="BE43" s="37" t="s">
        <v>59</v>
      </c>
      <c r="BF43" s="37" t="s">
        <v>40</v>
      </c>
      <c r="BG43" s="37" t="s">
        <v>286</v>
      </c>
      <c r="BH43" s="37" t="s">
        <v>133</v>
      </c>
      <c r="BI43" s="37" t="s">
        <v>40</v>
      </c>
      <c r="BJ43" s="37" t="s">
        <v>278</v>
      </c>
      <c r="BK43" s="83" t="s">
        <v>48</v>
      </c>
      <c r="BL43" s="37" t="s">
        <v>40</v>
      </c>
      <c r="BM43" s="37" t="s">
        <v>291</v>
      </c>
      <c r="BN43" s="37" t="s">
        <v>43</v>
      </c>
      <c r="BO43" s="37" t="s">
        <v>40</v>
      </c>
      <c r="BP43" s="37" t="s">
        <v>275</v>
      </c>
      <c r="BQ43" s="83" t="s">
        <v>45</v>
      </c>
      <c r="BR43" s="37" t="s">
        <v>40</v>
      </c>
      <c r="BS43" s="37" t="s">
        <v>130</v>
      </c>
      <c r="BT43" s="37" t="s">
        <v>55</v>
      </c>
      <c r="BU43" s="37" t="s">
        <v>40</v>
      </c>
      <c r="BV43" s="37" t="s">
        <v>427</v>
      </c>
      <c r="BW43" s="83" t="s">
        <v>48</v>
      </c>
      <c r="BX43" s="71" t="s">
        <v>139</v>
      </c>
    </row>
    <row r="44" s="43" customFormat="true" ht="12.75" hidden="false" customHeight="false" outlineLevel="0" collapsed="false">
      <c r="A44" s="37" t="n">
        <v>37</v>
      </c>
      <c r="B44" s="38" t="s">
        <v>421</v>
      </c>
      <c r="C44" s="38" t="s">
        <v>491</v>
      </c>
      <c r="D44" s="37" t="s">
        <v>457</v>
      </c>
      <c r="E44" s="38" t="s">
        <v>293</v>
      </c>
      <c r="F44" s="72" t="n">
        <f aca="false">K44+L44+M44+N44</f>
        <v>142</v>
      </c>
      <c r="G44" s="45"/>
      <c r="H44" s="46"/>
      <c r="I44" s="47"/>
      <c r="J44" s="34" t="n">
        <f aca="false">P44+S44+V44+Y44+AB44+AE44+AH44+AK44+AN44+AQ44+AT44+AW44+AZ44+BC44+BF44+BI44+BL44+BO44+BR44+BU44</f>
        <v>4</v>
      </c>
      <c r="K44" s="35" t="n">
        <f aca="false">R44+U44+X44+AA44+AD44+AG44+AJ44+AM44+AP44+AS44+AV44+AY44+BB44+BE44+BH44+BK44+BN44+BQ44+BT44+BW44</f>
        <v>142</v>
      </c>
      <c r="L44" s="49"/>
      <c r="M44" s="79"/>
      <c r="N44" s="79"/>
      <c r="O44" s="40" t="str">
        <f aca="false">IF(COUNTIF(assolute,C44)&gt;1,"x"," ")</f>
        <v> </v>
      </c>
      <c r="P44" s="37" t="s">
        <v>40</v>
      </c>
      <c r="Q44" s="37" t="s">
        <v>162</v>
      </c>
      <c r="R44" s="37" t="s">
        <v>291</v>
      </c>
      <c r="S44" s="37" t="s">
        <v>40</v>
      </c>
      <c r="T44" s="37" t="s">
        <v>153</v>
      </c>
      <c r="U44" s="37" t="s">
        <v>307</v>
      </c>
      <c r="V44" s="37" t="s">
        <v>40</v>
      </c>
      <c r="W44" s="37" t="s">
        <v>150</v>
      </c>
      <c r="X44" s="37" t="s">
        <v>282</v>
      </c>
      <c r="Y44" s="37" t="s">
        <v>40</v>
      </c>
      <c r="Z44" s="37" t="s">
        <v>155</v>
      </c>
      <c r="AA44" s="37" t="s">
        <v>137</v>
      </c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73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</row>
    <row r="45" s="43" customFormat="true" ht="12.75" hidden="false" customHeight="false" outlineLevel="0" collapsed="false">
      <c r="A45" s="37" t="n">
        <v>38</v>
      </c>
      <c r="B45" s="38" t="s">
        <v>421</v>
      </c>
      <c r="C45" s="38" t="s">
        <v>492</v>
      </c>
      <c r="D45" s="37" t="s">
        <v>439</v>
      </c>
      <c r="E45" s="38" t="s">
        <v>493</v>
      </c>
      <c r="F45" s="72" t="n">
        <f aca="false">K45+L45+M45+N45</f>
        <v>138</v>
      </c>
      <c r="G45" s="45"/>
      <c r="H45" s="46"/>
      <c r="I45" s="47"/>
      <c r="J45" s="34" t="n">
        <f aca="false">P45+S45+V45+Y45+AB45+AE45+AH45+AK45+AN45+AQ45+AT45+AW45+AZ45+BC45+BF45+BI45+BL45+BO45+BR45+BU45</f>
        <v>8</v>
      </c>
      <c r="K45" s="35" t="n">
        <f aca="false">R45+U45+X45+AA45+AD45+AG45+AJ45+AM45+AP45+AS45+AV45+AY45+BB45+BE45+BH45+BK45+BN45+BQ45+BT45+BW45</f>
        <v>138</v>
      </c>
      <c r="L45" s="49"/>
      <c r="M45" s="79"/>
      <c r="N45" s="79"/>
      <c r="O45" s="40" t="str">
        <f aca="false">IF(COUNTIF(assolute,C45)&gt;1,"x"," ")</f>
        <v> </v>
      </c>
      <c r="P45" s="42"/>
      <c r="Q45" s="42"/>
      <c r="R45" s="42"/>
      <c r="S45" s="37" t="s">
        <v>40</v>
      </c>
      <c r="T45" s="37" t="s">
        <v>130</v>
      </c>
      <c r="U45" s="37" t="s">
        <v>145</v>
      </c>
      <c r="V45" s="42"/>
      <c r="W45" s="42"/>
      <c r="X45" s="42"/>
      <c r="Y45" s="42"/>
      <c r="Z45" s="42"/>
      <c r="AA45" s="42"/>
      <c r="AB45" s="37" t="s">
        <v>40</v>
      </c>
      <c r="AC45" s="37" t="s">
        <v>142</v>
      </c>
      <c r="AD45" s="37" t="s">
        <v>149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73"/>
      <c r="AQ45" s="42"/>
      <c r="AR45" s="42"/>
      <c r="AS45" s="42"/>
      <c r="AT45" s="37" t="s">
        <v>40</v>
      </c>
      <c r="AU45" s="37" t="s">
        <v>130</v>
      </c>
      <c r="AV45" s="37" t="s">
        <v>152</v>
      </c>
      <c r="AW45" s="37" t="s">
        <v>40</v>
      </c>
      <c r="AX45" s="37" t="s">
        <v>131</v>
      </c>
      <c r="AY45" s="37" t="s">
        <v>96</v>
      </c>
      <c r="AZ45" s="37" t="s">
        <v>40</v>
      </c>
      <c r="BA45" s="37" t="s">
        <v>138</v>
      </c>
      <c r="BB45" s="37" t="s">
        <v>153</v>
      </c>
      <c r="BC45" s="37" t="s">
        <v>40</v>
      </c>
      <c r="BD45" s="37" t="s">
        <v>145</v>
      </c>
      <c r="BE45" s="37" t="s">
        <v>152</v>
      </c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37" t="s">
        <v>40</v>
      </c>
      <c r="BS45" s="37" t="s">
        <v>156</v>
      </c>
      <c r="BT45" s="37" t="s">
        <v>133</v>
      </c>
      <c r="BU45" s="37" t="s">
        <v>40</v>
      </c>
      <c r="BV45" s="37" t="s">
        <v>189</v>
      </c>
      <c r="BW45" s="37" t="s">
        <v>156</v>
      </c>
      <c r="BX45" s="42"/>
    </row>
    <row r="46" s="43" customFormat="true" ht="12.75" hidden="false" customHeight="false" outlineLevel="0" collapsed="false">
      <c r="A46" s="37" t="n">
        <v>39</v>
      </c>
      <c r="B46" s="38" t="s">
        <v>421</v>
      </c>
      <c r="C46" s="38" t="s">
        <v>494</v>
      </c>
      <c r="D46" s="37" t="s">
        <v>457</v>
      </c>
      <c r="E46" s="38" t="s">
        <v>373</v>
      </c>
      <c r="F46" s="72" t="n">
        <f aca="false">K46+L46+M46+N46</f>
        <v>137</v>
      </c>
      <c r="G46" s="45"/>
      <c r="H46" s="46"/>
      <c r="I46" s="47"/>
      <c r="J46" s="34" t="n">
        <f aca="false">P46+S46+V46+Y46+AB46+AE46+AH46+AK46+AN46+AQ46+AT46+AW46+AZ46+BC46+BF46+BI46+BL46+BO46+BR46+BU46</f>
        <v>5</v>
      </c>
      <c r="K46" s="35" t="n">
        <f aca="false">R46+U46+X46+AA46+AD46+AG46+AJ46+AM46+AP46+AS46+AV46+AY46+BB46+BE46+BH46+BK46+BN46+BQ46+BT46+BW46</f>
        <v>137</v>
      </c>
      <c r="L46" s="49"/>
      <c r="M46" s="79"/>
      <c r="N46" s="79"/>
      <c r="O46" s="40" t="str">
        <f aca="false">IF(COUNTIF(assolute,C46)&gt;1,"x"," ")</f>
        <v> </v>
      </c>
      <c r="P46" s="42"/>
      <c r="Q46" s="42"/>
      <c r="R46" s="42"/>
      <c r="S46" s="37" t="s">
        <v>40</v>
      </c>
      <c r="T46" s="37" t="s">
        <v>162</v>
      </c>
      <c r="U46" s="37" t="s">
        <v>286</v>
      </c>
      <c r="V46" s="37" t="s">
        <v>40</v>
      </c>
      <c r="W46" s="37" t="s">
        <v>130</v>
      </c>
      <c r="X46" s="37" t="s">
        <v>132</v>
      </c>
      <c r="Y46" s="37" t="s">
        <v>40</v>
      </c>
      <c r="Z46" s="37" t="s">
        <v>156</v>
      </c>
      <c r="AA46" s="37" t="s">
        <v>211</v>
      </c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73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37" t="s">
        <v>40</v>
      </c>
      <c r="BM46" s="37" t="s">
        <v>132</v>
      </c>
      <c r="BN46" s="37" t="s">
        <v>149</v>
      </c>
      <c r="BO46" s="42"/>
      <c r="BP46" s="42"/>
      <c r="BQ46" s="42"/>
      <c r="BR46" s="42"/>
      <c r="BS46" s="42"/>
      <c r="BT46" s="42"/>
      <c r="BU46" s="37" t="s">
        <v>40</v>
      </c>
      <c r="BV46" s="37" t="s">
        <v>136</v>
      </c>
      <c r="BW46" s="37" t="s">
        <v>130</v>
      </c>
      <c r="BX46" s="42"/>
    </row>
    <row r="47" s="43" customFormat="true" ht="12.75" hidden="false" customHeight="false" outlineLevel="0" collapsed="false">
      <c r="A47" s="37" t="n">
        <v>40</v>
      </c>
      <c r="B47" s="38" t="s">
        <v>421</v>
      </c>
      <c r="C47" s="38" t="s">
        <v>495</v>
      </c>
      <c r="D47" s="37" t="s">
        <v>432</v>
      </c>
      <c r="E47" s="38" t="s">
        <v>213</v>
      </c>
      <c r="F47" s="72" t="n">
        <f aca="false">K47+L47+M47+N47</f>
        <v>137</v>
      </c>
      <c r="G47" s="45"/>
      <c r="H47" s="46"/>
      <c r="I47" s="47"/>
      <c r="J47" s="34" t="n">
        <f aca="false">P47+S47+V47+Y47+AB47+AE47+AH47+AK47+AN47+AQ47+AT47+AW47+AZ47+BC47+BF47+BI47+BL47+BO47+BR47+BU47</f>
        <v>4</v>
      </c>
      <c r="K47" s="35" t="n">
        <f aca="false">R47+U47+X47+AA47+AD47+AG47+AJ47+AM47+AP47+AS47+AV47+AY47+BB47+BE47+BH47+BK47+BN47+BQ47+BT47+BW47</f>
        <v>137</v>
      </c>
      <c r="L47" s="49"/>
      <c r="M47" s="79"/>
      <c r="N47" s="79"/>
      <c r="O47" s="40" t="str">
        <f aca="false">IF(COUNTIF(assolute,C47)&gt;1,"x"," ")</f>
        <v> </v>
      </c>
      <c r="P47" s="37" t="s">
        <v>40</v>
      </c>
      <c r="Q47" s="37" t="s">
        <v>152</v>
      </c>
      <c r="R47" s="37" t="s">
        <v>285</v>
      </c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37" t="s">
        <v>40</v>
      </c>
      <c r="AF47" s="37" t="s">
        <v>132</v>
      </c>
      <c r="AG47" s="37" t="s">
        <v>426</v>
      </c>
      <c r="AH47" s="42"/>
      <c r="AI47" s="42"/>
      <c r="AJ47" s="42"/>
      <c r="AK47" s="37" t="s">
        <v>40</v>
      </c>
      <c r="AL47" s="37" t="s">
        <v>152</v>
      </c>
      <c r="AM47" s="37" t="n">
        <v>32</v>
      </c>
      <c r="AN47" s="42"/>
      <c r="AO47" s="42"/>
      <c r="AP47" s="73"/>
      <c r="AQ47" s="37" t="s">
        <v>40</v>
      </c>
      <c r="AR47" s="37" t="s">
        <v>149</v>
      </c>
      <c r="AS47" s="37" t="s">
        <v>142</v>
      </c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s="43" customFormat="true" ht="12.75" hidden="false" customHeight="false" outlineLevel="0" collapsed="false">
      <c r="A48" s="37" t="n">
        <v>41</v>
      </c>
      <c r="B48" s="38" t="s">
        <v>421</v>
      </c>
      <c r="C48" s="38" t="s">
        <v>496</v>
      </c>
      <c r="D48" s="37" t="s">
        <v>432</v>
      </c>
      <c r="E48" s="38" t="s">
        <v>144</v>
      </c>
      <c r="F48" s="72" t="n">
        <f aca="false">H48+L48+M48+N48</f>
        <v>135</v>
      </c>
      <c r="G48" s="45"/>
      <c r="H48" s="46" t="n">
        <f aca="false">K48-AP48</f>
        <v>135</v>
      </c>
      <c r="I48" s="84" t="n">
        <v>15</v>
      </c>
      <c r="J48" s="34" t="n">
        <f aca="false">P48+S48+V48+Y48+AB48+AE48+AH48+AK48+AN48+AQ48+AT48+AW48+AZ48+BC48+BF48+BI48+BL48+BO48+BR48+BU48</f>
        <v>16</v>
      </c>
      <c r="K48" s="35" t="n">
        <f aca="false">R48+U48+X48+AA48+AD48+AG48+AJ48+AM48+AP48+AS48+AV48+AY48+BB48+BE48+BH48+BK48+BN48+BQ48+BT48+BW48</f>
        <v>137</v>
      </c>
      <c r="L48" s="49"/>
      <c r="M48" s="79"/>
      <c r="N48" s="89"/>
      <c r="O48" s="40" t="str">
        <f aca="false">IF(COUNTIF(assolute,C48)&gt;1,"x"," ")</f>
        <v> </v>
      </c>
      <c r="P48" s="37" t="s">
        <v>40</v>
      </c>
      <c r="Q48" s="37" t="s">
        <v>429</v>
      </c>
      <c r="R48" s="37" t="s">
        <v>96</v>
      </c>
      <c r="S48" s="37" t="s">
        <v>40</v>
      </c>
      <c r="T48" s="37" t="s">
        <v>283</v>
      </c>
      <c r="U48" s="37" t="s">
        <v>161</v>
      </c>
      <c r="V48" s="37" t="s">
        <v>40</v>
      </c>
      <c r="W48" s="37" t="s">
        <v>278</v>
      </c>
      <c r="X48" s="37" t="s">
        <v>161</v>
      </c>
      <c r="Y48" s="37" t="s">
        <v>40</v>
      </c>
      <c r="Z48" s="37" t="s">
        <v>437</v>
      </c>
      <c r="AA48" s="37" t="s">
        <v>43</v>
      </c>
      <c r="AB48" s="37" t="s">
        <v>40</v>
      </c>
      <c r="AC48" s="37" t="s">
        <v>275</v>
      </c>
      <c r="AD48" s="37" t="s">
        <v>66</v>
      </c>
      <c r="AE48" s="42"/>
      <c r="AF48" s="42"/>
      <c r="AG48" s="42"/>
      <c r="AH48" s="37" t="s">
        <v>40</v>
      </c>
      <c r="AI48" s="37" t="s">
        <v>142</v>
      </c>
      <c r="AJ48" s="37" t="s">
        <v>59</v>
      </c>
      <c r="AK48" s="37" t="s">
        <v>40</v>
      </c>
      <c r="AL48" s="37" t="s">
        <v>430</v>
      </c>
      <c r="AM48" s="37" t="s">
        <v>45</v>
      </c>
      <c r="AN48" s="37" t="s">
        <v>40</v>
      </c>
      <c r="AO48" s="37" t="s">
        <v>138</v>
      </c>
      <c r="AP48" s="83" t="s">
        <v>41</v>
      </c>
      <c r="AQ48" s="37" t="s">
        <v>40</v>
      </c>
      <c r="AR48" s="37" t="s">
        <v>291</v>
      </c>
      <c r="AS48" s="37" t="s">
        <v>45</v>
      </c>
      <c r="AT48" s="42"/>
      <c r="AU48" s="42"/>
      <c r="AV48" s="42"/>
      <c r="AW48" s="42"/>
      <c r="AX48" s="42"/>
      <c r="AY48" s="42"/>
      <c r="AZ48" s="37" t="s">
        <v>40</v>
      </c>
      <c r="BA48" s="37" t="s">
        <v>291</v>
      </c>
      <c r="BB48" s="37" t="s">
        <v>55</v>
      </c>
      <c r="BC48" s="37" t="s">
        <v>40</v>
      </c>
      <c r="BD48" s="37" t="s">
        <v>291</v>
      </c>
      <c r="BE48" s="37" t="s">
        <v>68</v>
      </c>
      <c r="BF48" s="37" t="s">
        <v>40</v>
      </c>
      <c r="BG48" s="37" t="s">
        <v>307</v>
      </c>
      <c r="BH48" s="37" t="s">
        <v>68</v>
      </c>
      <c r="BI48" s="37" t="s">
        <v>40</v>
      </c>
      <c r="BJ48" s="37" t="s">
        <v>211</v>
      </c>
      <c r="BK48" s="37" t="s">
        <v>55</v>
      </c>
      <c r="BL48" s="37" t="s">
        <v>40</v>
      </c>
      <c r="BM48" s="37" t="s">
        <v>278</v>
      </c>
      <c r="BN48" s="37" t="s">
        <v>59</v>
      </c>
      <c r="BO48" s="42"/>
      <c r="BP48" s="42"/>
      <c r="BQ48" s="42"/>
      <c r="BR48" s="37" t="s">
        <v>40</v>
      </c>
      <c r="BS48" s="37" t="s">
        <v>142</v>
      </c>
      <c r="BT48" s="37" t="s">
        <v>66</v>
      </c>
      <c r="BU48" s="37" t="s">
        <v>40</v>
      </c>
      <c r="BV48" s="37" t="s">
        <v>437</v>
      </c>
      <c r="BW48" s="37" t="s">
        <v>66</v>
      </c>
      <c r="BX48" s="71" t="s">
        <v>139</v>
      </c>
    </row>
    <row r="49" s="43" customFormat="true" ht="12.75" hidden="false" customHeight="false" outlineLevel="0" collapsed="false">
      <c r="A49" s="37" t="n">
        <v>42</v>
      </c>
      <c r="B49" s="38" t="s">
        <v>421</v>
      </c>
      <c r="C49" s="38" t="s">
        <v>497</v>
      </c>
      <c r="D49" s="37" t="s">
        <v>457</v>
      </c>
      <c r="E49" s="38" t="s">
        <v>200</v>
      </c>
      <c r="F49" s="72" t="n">
        <f aca="false">K49+L49+M49+N49</f>
        <v>121</v>
      </c>
      <c r="G49" s="45"/>
      <c r="H49" s="46"/>
      <c r="I49" s="47"/>
      <c r="J49" s="34" t="n">
        <f aca="false">P49+S49+V49+Y49+AB49+AE49+AH49+AK49+AN49+AQ49+AT49+AW49+AZ49+BC49+BF49+BI49+BL49+BO49+BR49+BU49</f>
        <v>4</v>
      </c>
      <c r="K49" s="35" t="n">
        <f aca="false">R49+U49+X49+AA49+AD49+AG49+AJ49+AM49+AP49+AS49+AV49+AY49+BB49+BE49+BH49+BK49+BN49+BQ49+BT49+BW49</f>
        <v>121</v>
      </c>
      <c r="L49" s="49"/>
      <c r="M49" s="79"/>
      <c r="N49" s="79"/>
      <c r="O49" s="40" t="str">
        <f aca="false">IF(COUNTIF(assolute,C49)&gt;1,"x"," ")</f>
        <v> </v>
      </c>
      <c r="P49" s="42"/>
      <c r="Q49" s="42"/>
      <c r="R49" s="42"/>
      <c r="S49" s="37" t="s">
        <v>40</v>
      </c>
      <c r="T49" s="37" t="s">
        <v>156</v>
      </c>
      <c r="U49" s="37" t="s">
        <v>291</v>
      </c>
      <c r="V49" s="42"/>
      <c r="W49" s="42"/>
      <c r="X49" s="42"/>
      <c r="Y49" s="37" t="s">
        <v>40</v>
      </c>
      <c r="Z49" s="37" t="s">
        <v>132</v>
      </c>
      <c r="AA49" s="37" t="s">
        <v>135</v>
      </c>
      <c r="AB49" s="42"/>
      <c r="AC49" s="42"/>
      <c r="AD49" s="42"/>
      <c r="AE49" s="37" t="s">
        <v>40</v>
      </c>
      <c r="AF49" s="37" t="s">
        <v>427</v>
      </c>
      <c r="AG49" s="37" t="s">
        <v>189</v>
      </c>
      <c r="AH49" s="42"/>
      <c r="AI49" s="42"/>
      <c r="AJ49" s="42"/>
      <c r="AK49" s="42"/>
      <c r="AL49" s="42"/>
      <c r="AM49" s="42"/>
      <c r="AN49" s="42"/>
      <c r="AO49" s="42"/>
      <c r="AP49" s="73"/>
      <c r="AQ49" s="42"/>
      <c r="AR49" s="42"/>
      <c r="AS49" s="42"/>
      <c r="AT49" s="37" t="s">
        <v>40</v>
      </c>
      <c r="AU49" s="37" t="s">
        <v>162</v>
      </c>
      <c r="AV49" s="37" t="s">
        <v>135</v>
      </c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</row>
    <row r="50" s="43" customFormat="true" ht="12.75" hidden="false" customHeight="false" outlineLevel="0" collapsed="false">
      <c r="A50" s="37" t="n">
        <v>43</v>
      </c>
      <c r="B50" s="38" t="s">
        <v>421</v>
      </c>
      <c r="C50" s="38" t="s">
        <v>498</v>
      </c>
      <c r="D50" s="37" t="s">
        <v>439</v>
      </c>
      <c r="E50" s="38" t="s">
        <v>196</v>
      </c>
      <c r="F50" s="72" t="n">
        <f aca="false">K50+L50+M50+N50</f>
        <v>119</v>
      </c>
      <c r="G50" s="45"/>
      <c r="H50" s="46"/>
      <c r="I50" s="47"/>
      <c r="J50" s="34" t="n">
        <f aca="false">P50+S50+V50+Y50+AB50+AE50+AH50+AK50+AN50+AQ50+AT50+AW50+AZ50+BC50+BF50+BI50+BL50+BO50+BR50+BU50</f>
        <v>7</v>
      </c>
      <c r="K50" s="35" t="n">
        <f aca="false">R50+U50+X50+AA50+AD50+AG50+AJ50+AM50+AP50+AS50+AV50+AY50+BB50+BE50+BH50+BK50+BN50+BQ50+BT50+BW50</f>
        <v>119</v>
      </c>
      <c r="L50" s="49"/>
      <c r="M50" s="79"/>
      <c r="N50" s="79"/>
      <c r="O50" s="40" t="str">
        <f aca="false">IF(COUNTIF(assolute,C50)&gt;1,"x"," ")</f>
        <v> 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37" t="s">
        <v>40</v>
      </c>
      <c r="AF50" s="37" t="s">
        <v>447</v>
      </c>
      <c r="AG50" s="37" t="s">
        <v>145</v>
      </c>
      <c r="AH50" s="42"/>
      <c r="AI50" s="42"/>
      <c r="AJ50" s="42"/>
      <c r="AK50" s="37" t="s">
        <v>40</v>
      </c>
      <c r="AL50" s="37" t="s">
        <v>145</v>
      </c>
      <c r="AM50" s="37" t="s">
        <v>134</v>
      </c>
      <c r="AN50" s="37" t="s">
        <v>40</v>
      </c>
      <c r="AO50" s="37" t="s">
        <v>131</v>
      </c>
      <c r="AP50" s="37" t="s">
        <v>96</v>
      </c>
      <c r="AQ50" s="37" t="s">
        <v>40</v>
      </c>
      <c r="AR50" s="37" t="s">
        <v>135</v>
      </c>
      <c r="AS50" s="37" t="s">
        <v>161</v>
      </c>
      <c r="AT50" s="42"/>
      <c r="AU50" s="42"/>
      <c r="AV50" s="42"/>
      <c r="AW50" s="42"/>
      <c r="AX50" s="42"/>
      <c r="AY50" s="42"/>
      <c r="AZ50" s="37" t="s">
        <v>40</v>
      </c>
      <c r="BA50" s="37" t="s">
        <v>145</v>
      </c>
      <c r="BB50" s="37" t="s">
        <v>133</v>
      </c>
      <c r="BC50" s="37" t="s">
        <v>40</v>
      </c>
      <c r="BD50" s="37" t="s">
        <v>189</v>
      </c>
      <c r="BE50" s="37" t="s">
        <v>153</v>
      </c>
      <c r="BF50" s="37" t="s">
        <v>40</v>
      </c>
      <c r="BG50" s="37" t="s">
        <v>285</v>
      </c>
      <c r="BH50" s="37" t="s">
        <v>152</v>
      </c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71" t="s">
        <v>139</v>
      </c>
    </row>
    <row r="51" s="43" customFormat="true" ht="12.75" hidden="false" customHeight="false" outlineLevel="0" collapsed="false">
      <c r="A51" s="37" t="n">
        <v>44</v>
      </c>
      <c r="B51" s="38" t="s">
        <v>421</v>
      </c>
      <c r="C51" s="38" t="s">
        <v>499</v>
      </c>
      <c r="D51" s="37" t="s">
        <v>439</v>
      </c>
      <c r="E51" s="38" t="s">
        <v>200</v>
      </c>
      <c r="F51" s="72" t="n">
        <f aca="false">H51+L51+M51+N51</f>
        <v>118</v>
      </c>
      <c r="G51" s="45"/>
      <c r="H51" s="46" t="n">
        <f aca="false">K51-AJ51-BN51-BQ51</f>
        <v>118</v>
      </c>
      <c r="I51" s="84" t="n">
        <v>15</v>
      </c>
      <c r="J51" s="34" t="n">
        <f aca="false">P51+S51+V51+Y51+AB51+AE51+AH51+AK51+AN51+AQ51+AT51+AW51+AZ51+BC51+BF51+BI51+BL51+BO51+BR51+BU51</f>
        <v>18</v>
      </c>
      <c r="K51" s="35" t="n">
        <f aca="false">R51+U51+X51+AA51+AD51+AG51+AJ51+AM51+AP51+AS51+AV51+AY51+BB51+BE51+BH51+BK51+BN51+BQ51+BT51+BW51</f>
        <v>130</v>
      </c>
      <c r="L51" s="49"/>
      <c r="M51" s="79"/>
      <c r="N51" s="79"/>
      <c r="O51" s="40" t="str">
        <f aca="false">IF(COUNTIF(assolute,C51)&gt;1,"x"," ")</f>
        <v> </v>
      </c>
      <c r="P51" s="37" t="s">
        <v>40</v>
      </c>
      <c r="Q51" s="37" t="s">
        <v>426</v>
      </c>
      <c r="R51" s="37" t="s">
        <v>45</v>
      </c>
      <c r="S51" s="37" t="s">
        <v>40</v>
      </c>
      <c r="T51" s="37" t="s">
        <v>435</v>
      </c>
      <c r="U51" s="37" t="s">
        <v>55</v>
      </c>
      <c r="V51" s="37" t="s">
        <v>40</v>
      </c>
      <c r="W51" s="37" t="s">
        <v>283</v>
      </c>
      <c r="X51" s="37" t="s">
        <v>66</v>
      </c>
      <c r="Y51" s="37" t="s">
        <v>40</v>
      </c>
      <c r="Z51" s="37" t="s">
        <v>430</v>
      </c>
      <c r="AA51" s="37" t="s">
        <v>45</v>
      </c>
      <c r="AB51" s="37" t="s">
        <v>40</v>
      </c>
      <c r="AC51" s="37" t="s">
        <v>189</v>
      </c>
      <c r="AD51" s="37" t="s">
        <v>59</v>
      </c>
      <c r="AE51" s="37" t="s">
        <v>40</v>
      </c>
      <c r="AF51" s="37" t="s">
        <v>500</v>
      </c>
      <c r="AG51" s="37" t="s">
        <v>68</v>
      </c>
      <c r="AH51" s="37" t="s">
        <v>40</v>
      </c>
      <c r="AI51" s="37" t="s">
        <v>135</v>
      </c>
      <c r="AJ51" s="83" t="s">
        <v>45</v>
      </c>
      <c r="AK51" s="37" t="s">
        <v>40</v>
      </c>
      <c r="AL51" s="37" t="s">
        <v>429</v>
      </c>
      <c r="AM51" s="37" t="s">
        <v>59</v>
      </c>
      <c r="AN51" s="42"/>
      <c r="AO51" s="42"/>
      <c r="AP51" s="73"/>
      <c r="AQ51" s="37" t="s">
        <v>40</v>
      </c>
      <c r="AR51" s="37" t="s">
        <v>275</v>
      </c>
      <c r="AS51" s="37" t="s">
        <v>66</v>
      </c>
      <c r="AT51" s="37" t="s">
        <v>40</v>
      </c>
      <c r="AU51" s="37" t="s">
        <v>275</v>
      </c>
      <c r="AV51" s="37" t="s">
        <v>96</v>
      </c>
      <c r="AW51" s="37" t="s">
        <v>40</v>
      </c>
      <c r="AX51" s="37" t="s">
        <v>155</v>
      </c>
      <c r="AY51" s="37" t="s">
        <v>66</v>
      </c>
      <c r="AZ51" s="37" t="s">
        <v>40</v>
      </c>
      <c r="BA51" s="37" t="s">
        <v>282</v>
      </c>
      <c r="BB51" s="37" t="s">
        <v>43</v>
      </c>
      <c r="BC51" s="37" t="s">
        <v>40</v>
      </c>
      <c r="BD51" s="37" t="s">
        <v>288</v>
      </c>
      <c r="BE51" s="37" t="s">
        <v>66</v>
      </c>
      <c r="BF51" s="37" t="s">
        <v>40</v>
      </c>
      <c r="BG51" s="37" t="s">
        <v>437</v>
      </c>
      <c r="BH51" s="37" t="s">
        <v>59</v>
      </c>
      <c r="BI51" s="42"/>
      <c r="BJ51" s="42"/>
      <c r="BK51" s="42"/>
      <c r="BL51" s="37" t="s">
        <v>40</v>
      </c>
      <c r="BM51" s="37" t="s">
        <v>288</v>
      </c>
      <c r="BN51" s="83" t="s">
        <v>48</v>
      </c>
      <c r="BO51" s="37" t="s">
        <v>40</v>
      </c>
      <c r="BP51" s="37" t="s">
        <v>278</v>
      </c>
      <c r="BQ51" s="83" t="s">
        <v>50</v>
      </c>
      <c r="BR51" s="37" t="s">
        <v>40</v>
      </c>
      <c r="BS51" s="37" t="s">
        <v>135</v>
      </c>
      <c r="BT51" s="37" t="s">
        <v>43</v>
      </c>
      <c r="BU51" s="37" t="s">
        <v>40</v>
      </c>
      <c r="BV51" s="37" t="s">
        <v>430</v>
      </c>
      <c r="BW51" s="37" t="s">
        <v>59</v>
      </c>
      <c r="BX51" s="42"/>
    </row>
    <row r="52" s="43" customFormat="true" ht="12.75" hidden="false" customHeight="false" outlineLevel="0" collapsed="false">
      <c r="A52" s="37" t="n">
        <v>45</v>
      </c>
      <c r="B52" s="38" t="s">
        <v>421</v>
      </c>
      <c r="C52" s="38" t="s">
        <v>501</v>
      </c>
      <c r="D52" s="37" t="s">
        <v>450</v>
      </c>
      <c r="E52" s="38" t="s">
        <v>196</v>
      </c>
      <c r="F52" s="72" t="n">
        <f aca="false">K52+L52+M52+N52</f>
        <v>116</v>
      </c>
      <c r="G52" s="45"/>
      <c r="H52" s="46"/>
      <c r="I52" s="47"/>
      <c r="J52" s="34" t="n">
        <f aca="false">P52+S52+V52+Y52+AB52+AE52+AH52+AK52+AN52+AQ52+AT52+AW52+AZ52+BC52+BF52+BI52+BL52+BO52+BR52+BU52</f>
        <v>5</v>
      </c>
      <c r="K52" s="35" t="n">
        <f aca="false">R52+U52+X52+AA52+AD52+AG52+AJ52+AM52+AP52+AS52+AV52+AY52+BB52+BE52+BH52+BK52+BN52+BQ52+BT52+BW52</f>
        <v>116</v>
      </c>
      <c r="L52" s="49"/>
      <c r="M52" s="79"/>
      <c r="N52" s="79"/>
      <c r="O52" s="40" t="str">
        <f aca="false">IF(COUNTIF(assolute,C52)&gt;1,"x"," ")</f>
        <v> 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37" t="s">
        <v>40</v>
      </c>
      <c r="AF52" s="37" t="s">
        <v>435</v>
      </c>
      <c r="AG52" s="37" t="s">
        <v>278</v>
      </c>
      <c r="AH52" s="42"/>
      <c r="AI52" s="42"/>
      <c r="AJ52" s="42"/>
      <c r="AK52" s="37" t="s">
        <v>40</v>
      </c>
      <c r="AL52" s="37" t="s">
        <v>132</v>
      </c>
      <c r="AM52" s="37" t="n">
        <v>25</v>
      </c>
      <c r="AN52" s="37" t="s">
        <v>40</v>
      </c>
      <c r="AO52" s="37" t="s">
        <v>162</v>
      </c>
      <c r="AP52" s="37" t="s">
        <v>161</v>
      </c>
      <c r="AQ52" s="37" t="s">
        <v>40</v>
      </c>
      <c r="AR52" s="37" t="s">
        <v>131</v>
      </c>
      <c r="AS52" s="37" t="s">
        <v>134</v>
      </c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37" t="s">
        <v>40</v>
      </c>
      <c r="BG52" s="37" t="s">
        <v>145</v>
      </c>
      <c r="BH52" s="37" t="s">
        <v>155</v>
      </c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</row>
    <row r="53" s="43" customFormat="true" ht="12.75" hidden="false" customHeight="false" outlineLevel="0" collapsed="false">
      <c r="A53" s="37" t="n">
        <v>46</v>
      </c>
      <c r="B53" s="38" t="s">
        <v>421</v>
      </c>
      <c r="C53" s="38" t="s">
        <v>502</v>
      </c>
      <c r="D53" s="37" t="s">
        <v>439</v>
      </c>
      <c r="E53" s="38" t="s">
        <v>343</v>
      </c>
      <c r="F53" s="72" t="n">
        <f aca="false">K53+L53+M53+N53</f>
        <v>115</v>
      </c>
      <c r="G53" s="45"/>
      <c r="H53" s="46"/>
      <c r="I53" s="47"/>
      <c r="J53" s="34" t="n">
        <f aca="false">P53+S53+V53+Y53+AB53+AE53+AH53+AK53+AN53+AQ53+AT53+AW53+AZ53+BC53+BF53+BI53+BL53+BO53+BR53+BU53</f>
        <v>5</v>
      </c>
      <c r="K53" s="35" t="n">
        <f aca="false">R53+U53+X53+AA53+AD53+AG53+AJ53+AM53+AP53+AS53+AV53+AY53+BB53+BE53+BH53+BK53+BN53+BQ53+BT53+BW53</f>
        <v>115</v>
      </c>
      <c r="L53" s="49"/>
      <c r="M53" s="79"/>
      <c r="N53" s="79"/>
      <c r="O53" s="40" t="str">
        <f aca="false">IF(COUNTIF(assolute,C53)&gt;1,"x"," ")</f>
        <v> 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37" t="s">
        <v>40</v>
      </c>
      <c r="BG53" s="37" t="s">
        <v>137</v>
      </c>
      <c r="BH53" s="37" t="s">
        <v>132</v>
      </c>
      <c r="BI53" s="37" t="s">
        <v>40</v>
      </c>
      <c r="BJ53" s="37" t="s">
        <v>134</v>
      </c>
      <c r="BK53" s="37" t="s">
        <v>149</v>
      </c>
      <c r="BL53" s="37" t="s">
        <v>40</v>
      </c>
      <c r="BM53" s="37" t="s">
        <v>155</v>
      </c>
      <c r="BN53" s="37" t="s">
        <v>134</v>
      </c>
      <c r="BO53" s="37" t="s">
        <v>40</v>
      </c>
      <c r="BP53" s="37" t="s">
        <v>153</v>
      </c>
      <c r="BQ53" s="37" t="s">
        <v>142</v>
      </c>
      <c r="BR53" s="42"/>
      <c r="BS53" s="42"/>
      <c r="BT53" s="42"/>
      <c r="BU53" s="37" t="s">
        <v>40</v>
      </c>
      <c r="BV53" s="37" t="s">
        <v>155</v>
      </c>
      <c r="BW53" s="37" t="s">
        <v>145</v>
      </c>
      <c r="BX53" s="71" t="s">
        <v>139</v>
      </c>
    </row>
    <row r="54" s="43" customFormat="true" ht="12.75" hidden="false" customHeight="false" outlineLevel="0" collapsed="false">
      <c r="A54" s="37" t="n">
        <v>47</v>
      </c>
      <c r="B54" s="38" t="s">
        <v>421</v>
      </c>
      <c r="C54" s="38" t="s">
        <v>503</v>
      </c>
      <c r="D54" s="37" t="s">
        <v>439</v>
      </c>
      <c r="E54" s="38" t="s">
        <v>165</v>
      </c>
      <c r="F54" s="72" t="n">
        <f aca="false">K54+L54+M54+N54</f>
        <v>111</v>
      </c>
      <c r="G54" s="45"/>
      <c r="H54" s="46"/>
      <c r="I54" s="47"/>
      <c r="J54" s="34" t="n">
        <f aca="false">P54+S54+V54+Y54+AB54+AE54+AH54+AK54+AN54+AQ54+AT54+AW54+AZ54+BC54+BF54+BI54+BL54+BO54+BR54+BU54</f>
        <v>6</v>
      </c>
      <c r="K54" s="35" t="n">
        <f aca="false">R54+U54+X54+AA54+AD54+AG54+AJ54+AM54+AP54+AS54+AV54+AY54+BB54+BE54+BH54+BK54+BN54+BQ54+BT54+BW54</f>
        <v>111</v>
      </c>
      <c r="L54" s="49"/>
      <c r="M54" s="79"/>
      <c r="N54" s="79"/>
      <c r="O54" s="40" t="str">
        <f aca="false">IF(COUNTIF(assolute,C54)&gt;1,"x"," ")</f>
        <v> </v>
      </c>
      <c r="P54" s="42"/>
      <c r="Q54" s="42"/>
      <c r="R54" s="42"/>
      <c r="S54" s="37" t="s">
        <v>40</v>
      </c>
      <c r="T54" s="37" t="s">
        <v>137</v>
      </c>
      <c r="U54" s="37" t="s">
        <v>136</v>
      </c>
      <c r="V54" s="37" t="s">
        <v>40</v>
      </c>
      <c r="W54" s="37" t="s">
        <v>136</v>
      </c>
      <c r="X54" s="37" t="s">
        <v>155</v>
      </c>
      <c r="Y54" s="42"/>
      <c r="Z54" s="42"/>
      <c r="AA54" s="42"/>
      <c r="AB54" s="37" t="s">
        <v>40</v>
      </c>
      <c r="AC54" s="37" t="s">
        <v>130</v>
      </c>
      <c r="AD54" s="37" t="s">
        <v>162</v>
      </c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73"/>
      <c r="AQ54" s="42"/>
      <c r="AR54" s="42"/>
      <c r="AS54" s="42"/>
      <c r="AT54" s="42"/>
      <c r="AU54" s="42"/>
      <c r="AV54" s="42"/>
      <c r="AW54" s="42"/>
      <c r="AX54" s="42"/>
      <c r="AY54" s="42"/>
      <c r="AZ54" s="37" t="s">
        <v>40</v>
      </c>
      <c r="BA54" s="37" t="s">
        <v>136</v>
      </c>
      <c r="BB54" s="37" t="s">
        <v>162</v>
      </c>
      <c r="BC54" s="37" t="s">
        <v>40</v>
      </c>
      <c r="BD54" s="37" t="s">
        <v>275</v>
      </c>
      <c r="BE54" s="37" t="s">
        <v>161</v>
      </c>
      <c r="BF54" s="42"/>
      <c r="BG54" s="42"/>
      <c r="BH54" s="42"/>
      <c r="BI54" s="42"/>
      <c r="BJ54" s="42"/>
      <c r="BK54" s="42"/>
      <c r="BL54" s="37" t="s">
        <v>40</v>
      </c>
      <c r="BM54" s="37" t="s">
        <v>136</v>
      </c>
      <c r="BN54" s="37" t="s">
        <v>161</v>
      </c>
      <c r="BO54" s="42"/>
      <c r="BP54" s="42"/>
      <c r="BQ54" s="42"/>
      <c r="BR54" s="42"/>
      <c r="BS54" s="42"/>
      <c r="BT54" s="42"/>
      <c r="BU54" s="42"/>
      <c r="BV54" s="42"/>
      <c r="BW54" s="42"/>
      <c r="BX54" s="42"/>
    </row>
    <row r="55" s="43" customFormat="true" ht="12.75" hidden="false" customHeight="false" outlineLevel="0" collapsed="false">
      <c r="A55" s="37" t="n">
        <v>48</v>
      </c>
      <c r="B55" s="38" t="s">
        <v>421</v>
      </c>
      <c r="C55" s="38" t="s">
        <v>504</v>
      </c>
      <c r="D55" s="37" t="s">
        <v>423</v>
      </c>
      <c r="E55" s="38" t="s">
        <v>165</v>
      </c>
      <c r="F55" s="72" t="n">
        <f aca="false">K55+L55+M55+N55</f>
        <v>111</v>
      </c>
      <c r="G55" s="45"/>
      <c r="H55" s="46"/>
      <c r="I55" s="47"/>
      <c r="J55" s="34" t="n">
        <f aca="false">P55+S55+V55+Y55+AB55+AE55+AH55+AK55+AN55+AQ55+AT55+AW55+AZ55+BC55+BF55+BI55+BL55+BO55+BR55+BU55</f>
        <v>5</v>
      </c>
      <c r="K55" s="35" t="n">
        <f aca="false">R55+U55+X55+AA55+AD55+AG55+AJ55+AM55+AP55+AS55+AV55+AY55+BB55+BE55+BH55+BK55+BN55+BQ55+BT55+BW55</f>
        <v>111</v>
      </c>
      <c r="L55" s="49"/>
      <c r="M55" s="79"/>
      <c r="N55" s="79"/>
      <c r="O55" s="40" t="str">
        <f aca="false">IF(COUNTIF(assolute,C55)&gt;1,"x"," ")</f>
        <v> </v>
      </c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73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37" t="s">
        <v>40</v>
      </c>
      <c r="BD55" s="37" t="s">
        <v>130</v>
      </c>
      <c r="BE55" s="37" t="s">
        <v>155</v>
      </c>
      <c r="BF55" s="37" t="s">
        <v>40</v>
      </c>
      <c r="BG55" s="37" t="s">
        <v>132</v>
      </c>
      <c r="BH55" s="37" t="s">
        <v>137</v>
      </c>
      <c r="BI55" s="37" t="s">
        <v>40</v>
      </c>
      <c r="BJ55" s="37" t="s">
        <v>156</v>
      </c>
      <c r="BK55" s="37" t="s">
        <v>156</v>
      </c>
      <c r="BL55" s="37" t="s">
        <v>40</v>
      </c>
      <c r="BM55" s="37" t="s">
        <v>156</v>
      </c>
      <c r="BN55" s="37" t="s">
        <v>142</v>
      </c>
      <c r="BO55" s="37" t="s">
        <v>40</v>
      </c>
      <c r="BP55" s="37" t="s">
        <v>149</v>
      </c>
      <c r="BQ55" s="37" t="s">
        <v>156</v>
      </c>
      <c r="BR55" s="42"/>
      <c r="BS55" s="42"/>
      <c r="BT55" s="42"/>
      <c r="BU55" s="42"/>
      <c r="BV55" s="42"/>
      <c r="BW55" s="42"/>
      <c r="BX55" s="42"/>
    </row>
    <row r="56" s="43" customFormat="true" ht="12.75" hidden="false" customHeight="false" outlineLevel="0" collapsed="false">
      <c r="A56" s="37" t="n">
        <v>49</v>
      </c>
      <c r="B56" s="38" t="s">
        <v>421</v>
      </c>
      <c r="C56" s="38" t="s">
        <v>505</v>
      </c>
      <c r="D56" s="37" t="s">
        <v>423</v>
      </c>
      <c r="E56" s="38" t="s">
        <v>506</v>
      </c>
      <c r="F56" s="72" t="n">
        <f aca="false">K56+L56+M56+N56</f>
        <v>109</v>
      </c>
      <c r="G56" s="45"/>
      <c r="H56" s="46"/>
      <c r="I56" s="47"/>
      <c r="J56" s="34" t="n">
        <f aca="false">P56+S56+V56+Y56+AB56+AE56+AH56+AK56+AN56+AQ56+AT56+AW56+AZ56+BC56+BF56+BI56+BL56+BO56+BR56+BU56</f>
        <v>6</v>
      </c>
      <c r="K56" s="35" t="n">
        <f aca="false">R56+U56+X56+AA56+AD56+AG56+AJ56+AM56+AP56+AS56+AV56+AY56+BB56+BE56+BH56+BK56+BN56+BQ56+BT56+BW56</f>
        <v>109</v>
      </c>
      <c r="L56" s="49"/>
      <c r="M56" s="79"/>
      <c r="N56" s="79"/>
      <c r="O56" s="40" t="str">
        <f aca="false">IF(COUNTIF(assolute,C56)&gt;1,"x"," ")</f>
        <v> </v>
      </c>
      <c r="P56" s="37" t="s">
        <v>40</v>
      </c>
      <c r="Q56" s="37" t="s">
        <v>278</v>
      </c>
      <c r="R56" s="37" t="s">
        <v>149</v>
      </c>
      <c r="S56" s="42"/>
      <c r="T56" s="42"/>
      <c r="U56" s="42"/>
      <c r="V56" s="42"/>
      <c r="W56" s="42"/>
      <c r="X56" s="42"/>
      <c r="Y56" s="42"/>
      <c r="Z56" s="42"/>
      <c r="AA56" s="42"/>
      <c r="AB56" s="37" t="s">
        <v>40</v>
      </c>
      <c r="AC56" s="37" t="s">
        <v>155</v>
      </c>
      <c r="AD56" s="37" t="s">
        <v>156</v>
      </c>
      <c r="AE56" s="42"/>
      <c r="AF56" s="42"/>
      <c r="AG56" s="42"/>
      <c r="AH56" s="42"/>
      <c r="AI56" s="42"/>
      <c r="AJ56" s="42"/>
      <c r="AK56" s="37" t="s">
        <v>40</v>
      </c>
      <c r="AL56" s="37" t="s">
        <v>137</v>
      </c>
      <c r="AM56" s="37" t="s">
        <v>155</v>
      </c>
      <c r="AN56" s="42"/>
      <c r="AO56" s="42"/>
      <c r="AP56" s="73"/>
      <c r="AQ56" s="37" t="s">
        <v>40</v>
      </c>
      <c r="AR56" s="37" t="s">
        <v>155</v>
      </c>
      <c r="AS56" s="37" t="s">
        <v>156</v>
      </c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37" t="s">
        <v>40</v>
      </c>
      <c r="BG56" s="37" t="s">
        <v>426</v>
      </c>
      <c r="BH56" s="37" t="s">
        <v>45</v>
      </c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37" t="s">
        <v>40</v>
      </c>
      <c r="BV56" s="37" t="s">
        <v>135</v>
      </c>
      <c r="BW56" s="37" t="s">
        <v>135</v>
      </c>
      <c r="BX56" s="42"/>
    </row>
    <row r="57" s="43" customFormat="true" ht="12.75" hidden="false" customHeight="false" outlineLevel="0" collapsed="false">
      <c r="A57" s="37" t="n">
        <v>50</v>
      </c>
      <c r="B57" s="38" t="s">
        <v>421</v>
      </c>
      <c r="C57" s="38" t="s">
        <v>507</v>
      </c>
      <c r="D57" s="37" t="s">
        <v>439</v>
      </c>
      <c r="E57" s="38" t="s">
        <v>213</v>
      </c>
      <c r="F57" s="72" t="n">
        <f aca="false">K57+L57+M57+N57</f>
        <v>109</v>
      </c>
      <c r="G57" s="45"/>
      <c r="H57" s="46"/>
      <c r="I57" s="47"/>
      <c r="J57" s="34" t="n">
        <f aca="false">P57+S57+V57+Y57+AB57+AE57+AH57+AK57+AN57+AQ57+AT57+AW57+AZ57+BC57+BF57+BI57+BL57+BO57+BR57+BU57</f>
        <v>4</v>
      </c>
      <c r="K57" s="35" t="n">
        <f aca="false">R57+U57+X57+AA57+AD57+AG57+AJ57+AM57+AP57+AS57+AV57+AY57+BB57+BE57+BH57+BK57+BN57+BQ57+BT57+BW57</f>
        <v>109</v>
      </c>
      <c r="L57" s="49"/>
      <c r="M57" s="79"/>
      <c r="N57" s="79"/>
      <c r="O57" s="40" t="str">
        <f aca="false">IF(COUNTIF(assolute,C57)&gt;1,"x"," ")</f>
        <v> </v>
      </c>
      <c r="P57" s="37" t="s">
        <v>40</v>
      </c>
      <c r="Q57" s="37" t="s">
        <v>149</v>
      </c>
      <c r="R57" s="37" t="s">
        <v>278</v>
      </c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37" t="s">
        <v>40</v>
      </c>
      <c r="AF57" s="37" t="s">
        <v>477</v>
      </c>
      <c r="AG57" s="37" t="s">
        <v>130</v>
      </c>
      <c r="AH57" s="42"/>
      <c r="AI57" s="42"/>
      <c r="AJ57" s="42"/>
      <c r="AK57" s="37" t="s">
        <v>40</v>
      </c>
      <c r="AL57" s="37" t="s">
        <v>134</v>
      </c>
      <c r="AM57" s="37" t="n">
        <v>29</v>
      </c>
      <c r="AN57" s="42"/>
      <c r="AO57" s="42"/>
      <c r="AP57" s="73"/>
      <c r="AQ57" s="37" t="s">
        <v>40</v>
      </c>
      <c r="AR57" s="37" t="s">
        <v>134</v>
      </c>
      <c r="AS57" s="37" t="s">
        <v>131</v>
      </c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</row>
    <row r="58" s="43" customFormat="true" ht="12.75" hidden="false" customHeight="false" outlineLevel="0" collapsed="false">
      <c r="A58" s="37" t="n">
        <v>51</v>
      </c>
      <c r="B58" s="38" t="s">
        <v>421</v>
      </c>
      <c r="C58" s="38" t="s">
        <v>508</v>
      </c>
      <c r="D58" s="37" t="s">
        <v>423</v>
      </c>
      <c r="E58" s="38" t="s">
        <v>129</v>
      </c>
      <c r="F58" s="72" t="n">
        <f aca="false">K58+L58+M58+N58</f>
        <v>108</v>
      </c>
      <c r="G58" s="45"/>
      <c r="H58" s="46"/>
      <c r="I58" s="47"/>
      <c r="J58" s="34" t="n">
        <f aca="false">P58+S58+V58+Y58+AB58+AE58+AH58+AK58+AN58+AQ58+AT58+AW58+AZ58+BC58+BF58+BI58+BL58+BO58+BR58+BU58</f>
        <v>8</v>
      </c>
      <c r="K58" s="35" t="n">
        <f aca="false">R58+U58+X58+AA58+AD58+AG58+AJ58+AM58+AP58+AS58+AV58+AY58+BB58+BE58+BH58+BK58+BN58+BQ58+BT58+BW58</f>
        <v>108</v>
      </c>
      <c r="L58" s="49"/>
      <c r="M58" s="79"/>
      <c r="N58" s="79"/>
      <c r="O58" s="40" t="str">
        <f aca="false">IF(COUNTIF(assolute,C58)&gt;1,"x"," ")</f>
        <v> </v>
      </c>
      <c r="P58" s="42"/>
      <c r="Q58" s="42"/>
      <c r="R58" s="42"/>
      <c r="S58" s="42"/>
      <c r="T58" s="42"/>
      <c r="U58" s="42"/>
      <c r="V58" s="37" t="s">
        <v>40</v>
      </c>
      <c r="W58" s="37" t="s">
        <v>430</v>
      </c>
      <c r="X58" s="37" t="s">
        <v>48</v>
      </c>
      <c r="Y58" s="42"/>
      <c r="Z58" s="42"/>
      <c r="AA58" s="42"/>
      <c r="AB58" s="42"/>
      <c r="AC58" s="42"/>
      <c r="AD58" s="42"/>
      <c r="AE58" s="42"/>
      <c r="AF58" s="42"/>
      <c r="AG58" s="42"/>
      <c r="AH58" s="37" t="s">
        <v>40</v>
      </c>
      <c r="AI58" s="37" t="s">
        <v>130</v>
      </c>
      <c r="AJ58" s="37" t="s">
        <v>43</v>
      </c>
      <c r="AK58" s="42"/>
      <c r="AL58" s="42"/>
      <c r="AM58" s="42"/>
      <c r="AN58" s="42"/>
      <c r="AO58" s="42"/>
      <c r="AP58" s="73"/>
      <c r="AQ58" s="37" t="s">
        <v>40</v>
      </c>
      <c r="AR58" s="37" t="s">
        <v>138</v>
      </c>
      <c r="AS58" s="37" t="s">
        <v>150</v>
      </c>
      <c r="AT58" s="37" t="s">
        <v>40</v>
      </c>
      <c r="AU58" s="37" t="s">
        <v>145</v>
      </c>
      <c r="AV58" s="37" t="s">
        <v>150</v>
      </c>
      <c r="AW58" s="42"/>
      <c r="AX58" s="42"/>
      <c r="AY58" s="42"/>
      <c r="AZ58" s="42"/>
      <c r="BA58" s="42"/>
      <c r="BB58" s="42"/>
      <c r="BC58" s="37" t="s">
        <v>40</v>
      </c>
      <c r="BD58" s="37" t="s">
        <v>136</v>
      </c>
      <c r="BE58" s="37" t="s">
        <v>134</v>
      </c>
      <c r="BF58" s="37" t="s">
        <v>40</v>
      </c>
      <c r="BG58" s="37" t="s">
        <v>291</v>
      </c>
      <c r="BH58" s="37" t="s">
        <v>162</v>
      </c>
      <c r="BI58" s="42"/>
      <c r="BJ58" s="42"/>
      <c r="BK58" s="42"/>
      <c r="BL58" s="37" t="s">
        <v>40</v>
      </c>
      <c r="BM58" s="37" t="s">
        <v>135</v>
      </c>
      <c r="BN58" s="37" t="s">
        <v>162</v>
      </c>
      <c r="BO58" s="42"/>
      <c r="BP58" s="42"/>
      <c r="BQ58" s="42"/>
      <c r="BR58" s="42"/>
      <c r="BS58" s="42"/>
      <c r="BT58" s="42"/>
      <c r="BU58" s="37" t="s">
        <v>40</v>
      </c>
      <c r="BV58" s="37" t="s">
        <v>145</v>
      </c>
      <c r="BW58" s="37" t="s">
        <v>155</v>
      </c>
      <c r="BX58" s="42"/>
    </row>
    <row r="59" s="43" customFormat="true" ht="12.75" hidden="false" customHeight="false" outlineLevel="0" collapsed="false">
      <c r="A59" s="37" t="n">
        <v>52</v>
      </c>
      <c r="B59" s="38" t="s">
        <v>421</v>
      </c>
      <c r="C59" s="38" t="s">
        <v>509</v>
      </c>
      <c r="D59" s="37" t="s">
        <v>450</v>
      </c>
      <c r="E59" s="38" t="s">
        <v>213</v>
      </c>
      <c r="F59" s="72" t="n">
        <f aca="false">K59+L59+M59+N59</f>
        <v>108</v>
      </c>
      <c r="G59" s="45"/>
      <c r="H59" s="46"/>
      <c r="I59" s="47"/>
      <c r="J59" s="34" t="n">
        <f aca="false">P59+S59+V59+Y59+AB59+AE59+AH59+AK59+AN59+AQ59+AT59+AW59+AZ59+BC59+BF59+BI59+BL59+BO59+BR59+BU59</f>
        <v>4</v>
      </c>
      <c r="K59" s="35" t="n">
        <f aca="false">R59+U59+X59+AA59+AD59+AG59+AJ59+AM59+AP59+AS59+AV59+AY59+BB59+BE59+BH59+BK59+BN59+BQ59+BT59+BW59</f>
        <v>108</v>
      </c>
      <c r="L59" s="49"/>
      <c r="M59" s="79"/>
      <c r="N59" s="79"/>
      <c r="O59" s="40" t="str">
        <f aca="false">IF(COUNTIF(assolute,C59)&gt;1,"x"," ")</f>
        <v> </v>
      </c>
      <c r="P59" s="37" t="s">
        <v>40</v>
      </c>
      <c r="Q59" s="37" t="s">
        <v>155</v>
      </c>
      <c r="R59" s="37" t="s">
        <v>145</v>
      </c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37" t="s">
        <v>40</v>
      </c>
      <c r="AF59" s="37" t="s">
        <v>286</v>
      </c>
      <c r="AG59" s="37" t="s">
        <v>283</v>
      </c>
      <c r="AH59" s="42"/>
      <c r="AI59" s="42"/>
      <c r="AJ59" s="42"/>
      <c r="AK59" s="37" t="s">
        <v>40</v>
      </c>
      <c r="AL59" s="37" t="s">
        <v>131</v>
      </c>
      <c r="AM59" s="37" t="n">
        <v>28</v>
      </c>
      <c r="AN59" s="42"/>
      <c r="AO59" s="42"/>
      <c r="AP59" s="73"/>
      <c r="AQ59" s="37" t="s">
        <v>40</v>
      </c>
      <c r="AR59" s="37" t="s">
        <v>211</v>
      </c>
      <c r="AS59" s="37" t="s">
        <v>96</v>
      </c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</row>
    <row r="60" s="43" customFormat="true" ht="12.75" hidden="false" customHeight="false" outlineLevel="0" collapsed="false">
      <c r="A60" s="37" t="n">
        <v>53</v>
      </c>
      <c r="B60" s="38" t="s">
        <v>421</v>
      </c>
      <c r="C60" s="38" t="s">
        <v>510</v>
      </c>
      <c r="D60" s="37" t="s">
        <v>439</v>
      </c>
      <c r="E60" s="38" t="s">
        <v>240</v>
      </c>
      <c r="F60" s="72" t="n">
        <f aca="false">K60+L60+M60+N60</f>
        <v>106</v>
      </c>
      <c r="G60" s="45"/>
      <c r="H60" s="46"/>
      <c r="I60" s="47"/>
      <c r="J60" s="34" t="n">
        <f aca="false">P60+S60+V60+Y60+AB60+AE60+AH60+AK60+AN60+AQ60+AT60+AW60+AZ60+BC60+BF60+BI60+BL60+BO60+BR60+BU60</f>
        <v>9</v>
      </c>
      <c r="K60" s="35" t="n">
        <f aca="false">R60+U60+X60+AA60+AD60+AG60+AJ60+AM60+AP60+AS60+AV60+AY60+BB60+BE60+BH60+BK60+BN60+BQ60+BT60+BW60</f>
        <v>106</v>
      </c>
      <c r="L60" s="49"/>
      <c r="M60" s="79"/>
      <c r="N60" s="79"/>
      <c r="O60" s="40" t="str">
        <f aca="false">IF(COUNTIF(assolute,C60)&gt;1,"x"," ")</f>
        <v> </v>
      </c>
      <c r="P60" s="42"/>
      <c r="Q60" s="42"/>
      <c r="R60" s="42"/>
      <c r="S60" s="37" t="s">
        <v>40</v>
      </c>
      <c r="T60" s="37" t="s">
        <v>443</v>
      </c>
      <c r="U60" s="37" t="s">
        <v>150</v>
      </c>
      <c r="V60" s="42"/>
      <c r="W60" s="42"/>
      <c r="X60" s="42"/>
      <c r="Y60" s="37" t="s">
        <v>40</v>
      </c>
      <c r="Z60" s="37" t="s">
        <v>286</v>
      </c>
      <c r="AA60" s="37" t="s">
        <v>68</v>
      </c>
      <c r="AB60" s="37" t="s">
        <v>40</v>
      </c>
      <c r="AC60" s="37" t="s">
        <v>145</v>
      </c>
      <c r="AD60" s="37" t="s">
        <v>68</v>
      </c>
      <c r="AE60" s="42"/>
      <c r="AF60" s="42"/>
      <c r="AG60" s="42"/>
      <c r="AH60" s="42"/>
      <c r="AI60" s="42"/>
      <c r="AJ60" s="42"/>
      <c r="AK60" s="37" t="s">
        <v>40</v>
      </c>
      <c r="AL60" s="37" t="s">
        <v>285</v>
      </c>
      <c r="AM60" s="37" t="s">
        <v>161</v>
      </c>
      <c r="AN60" s="42"/>
      <c r="AO60" s="42"/>
      <c r="AP60" s="73"/>
      <c r="AQ60" s="42"/>
      <c r="AR60" s="42"/>
      <c r="AS60" s="42"/>
      <c r="AT60" s="37" t="s">
        <v>40</v>
      </c>
      <c r="AU60" s="37" t="s">
        <v>135</v>
      </c>
      <c r="AV60" s="37" t="s">
        <v>162</v>
      </c>
      <c r="AW60" s="42"/>
      <c r="AX60" s="42"/>
      <c r="AY60" s="42"/>
      <c r="AZ60" s="42"/>
      <c r="BA60" s="42"/>
      <c r="BB60" s="42"/>
      <c r="BC60" s="37" t="s">
        <v>40</v>
      </c>
      <c r="BD60" s="37" t="s">
        <v>285</v>
      </c>
      <c r="BE60" s="37" t="s">
        <v>150</v>
      </c>
      <c r="BF60" s="42"/>
      <c r="BG60" s="42"/>
      <c r="BH60" s="42"/>
      <c r="BI60" s="37" t="s">
        <v>40</v>
      </c>
      <c r="BJ60" s="37" t="s">
        <v>189</v>
      </c>
      <c r="BK60" s="37" t="s">
        <v>45</v>
      </c>
      <c r="BL60" s="42"/>
      <c r="BM60" s="42"/>
      <c r="BN60" s="42"/>
      <c r="BO60" s="42"/>
      <c r="BP60" s="42"/>
      <c r="BQ60" s="42"/>
      <c r="BR60" s="37" t="s">
        <v>40</v>
      </c>
      <c r="BS60" s="37" t="s">
        <v>155</v>
      </c>
      <c r="BT60" s="37" t="s">
        <v>96</v>
      </c>
      <c r="BU60" s="37" t="s">
        <v>40</v>
      </c>
      <c r="BV60" s="37" t="s">
        <v>288</v>
      </c>
      <c r="BW60" s="37" t="s">
        <v>153</v>
      </c>
      <c r="BX60" s="42"/>
    </row>
    <row r="61" s="43" customFormat="true" ht="12.75" hidden="false" customHeight="false" outlineLevel="0" collapsed="false">
      <c r="A61" s="37" t="n">
        <v>54</v>
      </c>
      <c r="B61" s="38" t="s">
        <v>421</v>
      </c>
      <c r="C61" s="38" t="s">
        <v>511</v>
      </c>
      <c r="D61" s="37" t="s">
        <v>432</v>
      </c>
      <c r="E61" s="38" t="s">
        <v>76</v>
      </c>
      <c r="F61" s="72" t="n">
        <f aca="false">K61+L61+M61+N61</f>
        <v>103</v>
      </c>
      <c r="G61" s="45"/>
      <c r="H61" s="46"/>
      <c r="I61" s="47"/>
      <c r="J61" s="34" t="n">
        <f aca="false">P61+S61+V61+Y61+AB61+AE61+AH61+AK61+AN61+AQ61+AT61+AW61+AZ61+BC61+BF61+BI61+BL61+BO61+BR61+BU61</f>
        <v>4</v>
      </c>
      <c r="K61" s="35" t="n">
        <f aca="false">R61+U61+X61+AA61+AD61+AG61+AJ61+AM61+AP61+AS61+AV61+AY61+BB61+BE61+BH61+BK61+BN61+BQ61+BT61+BW61</f>
        <v>93</v>
      </c>
      <c r="L61" s="49"/>
      <c r="M61" s="79" t="n">
        <v>10</v>
      </c>
      <c r="N61" s="79"/>
      <c r="O61" s="40" t="str">
        <f aca="false">IF(COUNTIF(assolute,C61)&gt;1,"x"," ")</f>
        <v> 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37" t="s">
        <v>40</v>
      </c>
      <c r="AF61" s="37" t="s">
        <v>283</v>
      </c>
      <c r="AG61" s="37" t="s">
        <v>286</v>
      </c>
      <c r="AH61" s="42"/>
      <c r="AI61" s="42"/>
      <c r="AJ61" s="42"/>
      <c r="AK61" s="42"/>
      <c r="AL61" s="42"/>
      <c r="AM61" s="42"/>
      <c r="AN61" s="42"/>
      <c r="AO61" s="42"/>
      <c r="AP61" s="73"/>
      <c r="AQ61" s="42"/>
      <c r="AR61" s="42"/>
      <c r="AS61" s="42"/>
      <c r="AT61" s="37" t="s">
        <v>40</v>
      </c>
      <c r="AU61" s="37" t="s">
        <v>156</v>
      </c>
      <c r="AV61" s="37" t="s">
        <v>142</v>
      </c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37" t="s">
        <v>40</v>
      </c>
      <c r="BJ61" s="37" t="s">
        <v>131</v>
      </c>
      <c r="BK61" s="37" t="s">
        <v>152</v>
      </c>
      <c r="BL61" s="42"/>
      <c r="BM61" s="42"/>
      <c r="BN61" s="42"/>
      <c r="BO61" s="37" t="s">
        <v>40</v>
      </c>
      <c r="BP61" s="37" t="s">
        <v>142</v>
      </c>
      <c r="BQ61" s="37" t="s">
        <v>153</v>
      </c>
      <c r="BR61" s="42"/>
      <c r="BS61" s="42"/>
      <c r="BT61" s="42"/>
      <c r="BU61" s="42"/>
      <c r="BV61" s="42"/>
      <c r="BW61" s="42"/>
      <c r="BX61" s="42"/>
    </row>
    <row r="62" s="43" customFormat="true" ht="12.75" hidden="false" customHeight="false" outlineLevel="0" collapsed="false">
      <c r="A62" s="37" t="n">
        <v>55</v>
      </c>
      <c r="B62" s="38" t="s">
        <v>421</v>
      </c>
      <c r="C62" s="38" t="s">
        <v>512</v>
      </c>
      <c r="D62" s="37" t="s">
        <v>457</v>
      </c>
      <c r="E62" s="38" t="s">
        <v>196</v>
      </c>
      <c r="F62" s="72" t="n">
        <f aca="false">K62+L62+M62+N62</f>
        <v>102</v>
      </c>
      <c r="G62" s="45"/>
      <c r="H62" s="46"/>
      <c r="I62" s="47"/>
      <c r="J62" s="34" t="n">
        <f aca="false">P62+S62+V62+Y62+AB62+AE62+AH62+AK62+AN62+AQ62+AT62+AW62+AZ62+BC62+BF62+BI62+BL62+BO62+BR62+BU62</f>
        <v>3</v>
      </c>
      <c r="K62" s="35" t="n">
        <f aca="false">R62+U62+X62+AA62+AD62+AG62+AJ62+AM62+AP62+AS62+AV62+AY62+BB62+BE62+BH62+BK62+BN62+BQ62+BT62+BW62</f>
        <v>102</v>
      </c>
      <c r="L62" s="49"/>
      <c r="M62" s="79"/>
      <c r="N62" s="79"/>
      <c r="O62" s="40" t="str">
        <f aca="false">IF(COUNTIF(assolute,C62)&gt;1,"x"," ")</f>
        <v> </v>
      </c>
      <c r="P62" s="37" t="s">
        <v>40</v>
      </c>
      <c r="Q62" s="37" t="s">
        <v>133</v>
      </c>
      <c r="R62" s="37" t="s">
        <v>286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37" t="s">
        <v>40</v>
      </c>
      <c r="AL62" s="37" t="s">
        <v>162</v>
      </c>
      <c r="AM62" s="37" t="n">
        <v>33</v>
      </c>
      <c r="AN62" s="42"/>
      <c r="AO62" s="42"/>
      <c r="AP62" s="73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37" t="s">
        <v>40</v>
      </c>
      <c r="BG62" s="37" t="s">
        <v>155</v>
      </c>
      <c r="BH62" s="37" t="s">
        <v>145</v>
      </c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</row>
    <row r="63" s="43" customFormat="true" ht="12.75" hidden="false" customHeight="false" outlineLevel="0" collapsed="false">
      <c r="A63" s="37" t="n">
        <v>56</v>
      </c>
      <c r="B63" s="38" t="s">
        <v>421</v>
      </c>
      <c r="C63" s="38" t="s">
        <v>513</v>
      </c>
      <c r="D63" s="37" t="s">
        <v>450</v>
      </c>
      <c r="E63" s="38" t="s">
        <v>293</v>
      </c>
      <c r="F63" s="72" t="n">
        <f aca="false">K63+L63+M63+N63</f>
        <v>100</v>
      </c>
      <c r="G63" s="45"/>
      <c r="H63" s="46"/>
      <c r="I63" s="47"/>
      <c r="J63" s="34" t="n">
        <f aca="false">P63+S63+V63+Y63+AB63+AE63+AH63+AK63+AN63+AQ63+AT63+AW63+AZ63+BC63+BF63+BI63+BL63+BO63+BR63+BU63</f>
        <v>7</v>
      </c>
      <c r="K63" s="35" t="n">
        <f aca="false">R63+U63+X63+AA63+AD63+AG63+AJ63+AM63+AP63+AS63+AV63+AY63+BB63+BE63+BH63+BK63+BN63+BQ63+BT63+BW63</f>
        <v>100</v>
      </c>
      <c r="L63" s="49"/>
      <c r="M63" s="79"/>
      <c r="N63" s="79"/>
      <c r="O63" s="40" t="str">
        <f aca="false">IF(COUNTIF(assolute,C63)&gt;1,"x"," ")</f>
        <v> </v>
      </c>
      <c r="P63" s="42"/>
      <c r="Q63" s="42"/>
      <c r="R63" s="42"/>
      <c r="S63" s="42"/>
      <c r="T63" s="42"/>
      <c r="U63" s="42"/>
      <c r="V63" s="42"/>
      <c r="W63" s="42"/>
      <c r="X63" s="42"/>
      <c r="Y63" s="37" t="s">
        <v>40</v>
      </c>
      <c r="Z63" s="37" t="s">
        <v>429</v>
      </c>
      <c r="AA63" s="37" t="s">
        <v>59</v>
      </c>
      <c r="AB63" s="42"/>
      <c r="AC63" s="42"/>
      <c r="AD63" s="42"/>
      <c r="AE63" s="37" t="s">
        <v>40</v>
      </c>
      <c r="AF63" s="37" t="s">
        <v>451</v>
      </c>
      <c r="AG63" s="37" t="s">
        <v>142</v>
      </c>
      <c r="AH63" s="42"/>
      <c r="AI63" s="42"/>
      <c r="AJ63" s="42"/>
      <c r="AK63" s="42"/>
      <c r="AL63" s="42"/>
      <c r="AM63" s="42"/>
      <c r="AN63" s="42"/>
      <c r="AO63" s="42"/>
      <c r="AP63" s="73"/>
      <c r="AQ63" s="42"/>
      <c r="AR63" s="42"/>
      <c r="AS63" s="42"/>
      <c r="AT63" s="37" t="s">
        <v>40</v>
      </c>
      <c r="AU63" s="37" t="s">
        <v>136</v>
      </c>
      <c r="AV63" s="37" t="s">
        <v>161</v>
      </c>
      <c r="AW63" s="37" t="s">
        <v>40</v>
      </c>
      <c r="AX63" s="37" t="s">
        <v>134</v>
      </c>
      <c r="AY63" s="37" t="s">
        <v>68</v>
      </c>
      <c r="AZ63" s="42"/>
      <c r="BA63" s="42"/>
      <c r="BB63" s="42"/>
      <c r="BC63" s="42"/>
      <c r="BD63" s="42"/>
      <c r="BE63" s="42"/>
      <c r="BF63" s="37" t="s">
        <v>40</v>
      </c>
      <c r="BG63" s="37" t="s">
        <v>282</v>
      </c>
      <c r="BH63" s="37" t="s">
        <v>161</v>
      </c>
      <c r="BI63" s="37" t="s">
        <v>40</v>
      </c>
      <c r="BJ63" s="37" t="s">
        <v>137</v>
      </c>
      <c r="BK63" s="37" t="s">
        <v>96</v>
      </c>
      <c r="BL63" s="42"/>
      <c r="BM63" s="42"/>
      <c r="BN63" s="42"/>
      <c r="BO63" s="42"/>
      <c r="BP63" s="42"/>
      <c r="BQ63" s="42"/>
      <c r="BR63" s="42"/>
      <c r="BS63" s="42"/>
      <c r="BT63" s="42"/>
      <c r="BU63" s="37" t="s">
        <v>40</v>
      </c>
      <c r="BV63" s="37" t="s">
        <v>278</v>
      </c>
      <c r="BW63" s="37" t="s">
        <v>149</v>
      </c>
      <c r="BX63" s="42"/>
    </row>
    <row r="64" s="43" customFormat="true" ht="12.75" hidden="false" customHeight="false" outlineLevel="0" collapsed="false">
      <c r="A64" s="37" t="n">
        <v>57</v>
      </c>
      <c r="B64" s="38" t="s">
        <v>421</v>
      </c>
      <c r="C64" s="38" t="s">
        <v>514</v>
      </c>
      <c r="D64" s="37" t="s">
        <v>450</v>
      </c>
      <c r="E64" s="38" t="s">
        <v>257</v>
      </c>
      <c r="F64" s="72" t="n">
        <f aca="false">K64+L64+M64+N64</f>
        <v>97</v>
      </c>
      <c r="G64" s="45"/>
      <c r="H64" s="46"/>
      <c r="I64" s="47"/>
      <c r="J64" s="34" t="n">
        <f aca="false">P64+S64+V64+Y64+AB64+AE64+AH64+AK64+AN64+AQ64+AT64+AW64+AZ64+BC64+BF64+BI64+BL64+BO64+BR64+BU64</f>
        <v>3</v>
      </c>
      <c r="K64" s="35" t="n">
        <f aca="false">R64+U64+X64+AA64+AD64+AG64+AJ64+AM64+AP64+AS64+AV64+AY64+BB64+BE64+BH64+BK64+BN64+BQ64+BT64+BW64</f>
        <v>97</v>
      </c>
      <c r="L64" s="49"/>
      <c r="M64" s="79"/>
      <c r="N64" s="79"/>
      <c r="O64" s="40" t="str">
        <f aca="false">IF(COUNTIF(assolute,C64)&gt;1,"x"," ")</f>
        <v> </v>
      </c>
      <c r="P64" s="42"/>
      <c r="Q64" s="42"/>
      <c r="R64" s="42"/>
      <c r="S64" s="42"/>
      <c r="T64" s="42"/>
      <c r="U64" s="42"/>
      <c r="V64" s="37" t="s">
        <v>40</v>
      </c>
      <c r="W64" s="37" t="s">
        <v>162</v>
      </c>
      <c r="X64" s="37" t="s">
        <v>189</v>
      </c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73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37" t="s">
        <v>40</v>
      </c>
      <c r="BJ64" s="37" t="s">
        <v>68</v>
      </c>
      <c r="BK64" s="37" t="s">
        <v>136</v>
      </c>
      <c r="BL64" s="42"/>
      <c r="BM64" s="42"/>
      <c r="BN64" s="42"/>
      <c r="BO64" s="42"/>
      <c r="BP64" s="42"/>
      <c r="BQ64" s="42"/>
      <c r="BR64" s="42"/>
      <c r="BS64" s="42"/>
      <c r="BT64" s="42"/>
      <c r="BU64" s="37" t="s">
        <v>40</v>
      </c>
      <c r="BV64" s="37" t="s">
        <v>161</v>
      </c>
      <c r="BW64" s="37" t="s">
        <v>282</v>
      </c>
      <c r="BX64" s="42"/>
    </row>
    <row r="65" s="43" customFormat="true" ht="12.75" hidden="false" customHeight="false" outlineLevel="0" collapsed="false">
      <c r="A65" s="37" t="n">
        <v>58</v>
      </c>
      <c r="B65" s="38" t="s">
        <v>421</v>
      </c>
      <c r="C65" s="38" t="s">
        <v>515</v>
      </c>
      <c r="D65" s="37" t="s">
        <v>439</v>
      </c>
      <c r="E65" s="38" t="s">
        <v>141</v>
      </c>
      <c r="F65" s="72" t="n">
        <f aca="false">K65+L65+M65+N65</f>
        <v>93</v>
      </c>
      <c r="G65" s="45"/>
      <c r="H65" s="46"/>
      <c r="I65" s="47"/>
      <c r="J65" s="34" t="n">
        <f aca="false">P65+S65+V65+Y65+AB65+AE65+AH65+AK65+AN65+AQ65+AT65+AW65+AZ65+BC65+BF65+BI65+BL65+BO65+BR65+BU65</f>
        <v>4</v>
      </c>
      <c r="K65" s="35" t="n">
        <f aca="false">R65+U65+X65+AA65+AD65+AG65+AJ65+AM65+AP65+AS65+AV65+AY65+BB65+BE65+BH65+BK65+BN65+BQ65+BT65+BW65</f>
        <v>93</v>
      </c>
      <c r="L65" s="49"/>
      <c r="M65" s="79"/>
      <c r="N65" s="79"/>
      <c r="O65" s="40" t="str">
        <f aca="false">IF(COUNTIF(assolute,C65)&gt;1,"x"," ")</f>
        <v> </v>
      </c>
      <c r="P65" s="37" t="s">
        <v>40</v>
      </c>
      <c r="Q65" s="37" t="s">
        <v>138</v>
      </c>
      <c r="R65" s="37" t="s">
        <v>142</v>
      </c>
      <c r="S65" s="37" t="s">
        <v>40</v>
      </c>
      <c r="T65" s="37" t="s">
        <v>135</v>
      </c>
      <c r="U65" s="37" t="s">
        <v>138</v>
      </c>
      <c r="V65" s="42"/>
      <c r="W65" s="42"/>
      <c r="X65" s="42"/>
      <c r="Y65" s="37" t="s">
        <v>40</v>
      </c>
      <c r="Z65" s="37" t="s">
        <v>145</v>
      </c>
      <c r="AA65" s="37" t="s">
        <v>134</v>
      </c>
      <c r="AB65" s="37" t="s">
        <v>40</v>
      </c>
      <c r="AC65" s="37" t="s">
        <v>134</v>
      </c>
      <c r="AD65" s="37" t="s">
        <v>131</v>
      </c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73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</row>
    <row r="66" s="43" customFormat="true" ht="12.75" hidden="false" customHeight="false" outlineLevel="0" collapsed="false">
      <c r="A66" s="37" t="n">
        <v>59</v>
      </c>
      <c r="B66" s="38" t="s">
        <v>421</v>
      </c>
      <c r="C66" s="38" t="s">
        <v>516</v>
      </c>
      <c r="D66" s="37" t="s">
        <v>432</v>
      </c>
      <c r="E66" s="38" t="s">
        <v>200</v>
      </c>
      <c r="F66" s="72" t="n">
        <f aca="false">K66+L66+M66+N66</f>
        <v>91</v>
      </c>
      <c r="G66" s="45"/>
      <c r="H66" s="46"/>
      <c r="I66" s="47"/>
      <c r="J66" s="34" t="n">
        <f aca="false">P66+S66+V66+Y66+AB66+AE66+AH66+AK66+AN66+AQ66+AT66+AW66+AZ66+BC66+BF66+BI66+BL66+BO66+BR66+BU66</f>
        <v>5</v>
      </c>
      <c r="K66" s="35" t="n">
        <f aca="false">R66+U66+X66+AA66+AD66+AG66+AJ66+AM66+AP66+AS66+AV66+AY66+BB66+BE66+BH66+BK66+BN66+BQ66+BT66+BW66</f>
        <v>91</v>
      </c>
      <c r="L66" s="49"/>
      <c r="M66" s="79"/>
      <c r="N66" s="79"/>
      <c r="O66" s="40" t="str">
        <f aca="false">IF(COUNTIF(assolute,C66)&gt;1,"x"," ")</f>
        <v> 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73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37" t="s">
        <v>40</v>
      </c>
      <c r="BG66" s="37" t="s">
        <v>189</v>
      </c>
      <c r="BH66" s="37" t="s">
        <v>156</v>
      </c>
      <c r="BI66" s="37" t="s">
        <v>40</v>
      </c>
      <c r="BJ66" s="37" t="s">
        <v>135</v>
      </c>
      <c r="BK66" s="37" t="s">
        <v>150</v>
      </c>
      <c r="BL66" s="42"/>
      <c r="BM66" s="42"/>
      <c r="BN66" s="42"/>
      <c r="BO66" s="37" t="s">
        <v>40</v>
      </c>
      <c r="BP66" s="37" t="s">
        <v>130</v>
      </c>
      <c r="BQ66" s="37" t="s">
        <v>150</v>
      </c>
      <c r="BR66" s="37" t="s">
        <v>40</v>
      </c>
      <c r="BS66" s="37" t="s">
        <v>161</v>
      </c>
      <c r="BT66" s="37" t="s">
        <v>152</v>
      </c>
      <c r="BU66" s="37" t="s">
        <v>40</v>
      </c>
      <c r="BV66" s="37" t="s">
        <v>131</v>
      </c>
      <c r="BW66" s="37" t="s">
        <v>211</v>
      </c>
      <c r="BX66" s="42"/>
    </row>
    <row r="67" s="43" customFormat="true" ht="12.75" hidden="false" customHeight="false" outlineLevel="0" collapsed="false">
      <c r="A67" s="37" t="n">
        <v>60</v>
      </c>
      <c r="B67" s="38" t="s">
        <v>421</v>
      </c>
      <c r="C67" s="38" t="s">
        <v>517</v>
      </c>
      <c r="D67" s="37" t="s">
        <v>457</v>
      </c>
      <c r="E67" s="38" t="s">
        <v>518</v>
      </c>
      <c r="F67" s="72" t="n">
        <f aca="false">K67+L67+M67+N67</f>
        <v>90</v>
      </c>
      <c r="G67" s="45"/>
      <c r="H67" s="46"/>
      <c r="I67" s="47"/>
      <c r="J67" s="34" t="n">
        <f aca="false">P67+S67+V67+Y67+AB67+AE67+AH67+AK67+AN67+AQ67+AT67+AW67+AZ67+BC67+BF67+BI67+BL67+BO67+BR67+BU67</f>
        <v>2</v>
      </c>
      <c r="K67" s="35" t="n">
        <f aca="false">R67+U67+X67+AA67+AD67+AG67+AJ67+AM67+AP67+AS67+AV67+AY67+BB67+BE67+BH67+BK67+BN67+BQ67+BT67+BW67</f>
        <v>90</v>
      </c>
      <c r="L67" s="49"/>
      <c r="M67" s="79"/>
      <c r="N67" s="79"/>
      <c r="O67" s="40" t="str">
        <f aca="false">IF(COUNTIF(assolute,C67)&gt;1,"x"," ")</f>
        <v> </v>
      </c>
      <c r="P67" s="37" t="s">
        <v>40</v>
      </c>
      <c r="Q67" s="37" t="s">
        <v>48</v>
      </c>
      <c r="R67" s="37" t="s">
        <v>435</v>
      </c>
      <c r="S67" s="42"/>
      <c r="T67" s="42"/>
      <c r="U67" s="42"/>
      <c r="V67" s="37" t="s">
        <v>40</v>
      </c>
      <c r="W67" s="37" t="s">
        <v>55</v>
      </c>
      <c r="X67" s="37" t="s">
        <v>429</v>
      </c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73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</row>
    <row r="68" s="43" customFormat="true" ht="12.75" hidden="false" customHeight="false" outlineLevel="0" collapsed="false">
      <c r="A68" s="37" t="n">
        <v>61</v>
      </c>
      <c r="B68" s="38" t="s">
        <v>421</v>
      </c>
      <c r="C68" s="38" t="s">
        <v>519</v>
      </c>
      <c r="D68" s="37" t="s">
        <v>432</v>
      </c>
      <c r="E68" s="38" t="s">
        <v>366</v>
      </c>
      <c r="F68" s="72" t="n">
        <f aca="false">K68+L68+M68+N68</f>
        <v>88</v>
      </c>
      <c r="G68" s="45"/>
      <c r="H68" s="46"/>
      <c r="I68" s="47"/>
      <c r="J68" s="34" t="n">
        <f aca="false">P68+S68+V68+Y68+AB68+AE68+AH68+AK68+AN68+AQ68+AT68+AW68+AZ68+BC68+BF68+BI68+BL68+BO68+BR68+BU68</f>
        <v>3</v>
      </c>
      <c r="K68" s="35" t="n">
        <f aca="false">R68+U68+X68+AA68+AD68+AG68+AJ68+AM68+AP68+AS68+AV68+AY68+BB68+BE68+BH68+BK68+BN68+BQ68+BT68+BW68</f>
        <v>88</v>
      </c>
      <c r="L68" s="49"/>
      <c r="M68" s="79"/>
      <c r="N68" s="79"/>
      <c r="O68" s="40" t="str">
        <f aca="false">IF(COUNTIF(assolute,C68)&gt;1,"x"," ")</f>
        <v> </v>
      </c>
      <c r="P68" s="42"/>
      <c r="Q68" s="42"/>
      <c r="R68" s="42"/>
      <c r="S68" s="42"/>
      <c r="T68" s="42"/>
      <c r="U68" s="42"/>
      <c r="V68" s="42"/>
      <c r="W68" s="42"/>
      <c r="X68" s="42"/>
      <c r="Y68" s="37" t="s">
        <v>40</v>
      </c>
      <c r="Z68" s="37" t="s">
        <v>149</v>
      </c>
      <c r="AA68" s="37" t="s">
        <v>275</v>
      </c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73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37" t="s">
        <v>40</v>
      </c>
      <c r="BM68" s="37" t="s">
        <v>134</v>
      </c>
      <c r="BN68" s="37" t="s">
        <v>155</v>
      </c>
      <c r="BO68" s="42"/>
      <c r="BP68" s="42"/>
      <c r="BQ68" s="42"/>
      <c r="BR68" s="42"/>
      <c r="BS68" s="42"/>
      <c r="BT68" s="42"/>
      <c r="BU68" s="37" t="s">
        <v>40</v>
      </c>
      <c r="BV68" s="37" t="s">
        <v>149</v>
      </c>
      <c r="BW68" s="37" t="s">
        <v>278</v>
      </c>
      <c r="BX68" s="42"/>
    </row>
    <row r="69" s="43" customFormat="true" ht="12.75" hidden="false" customHeight="false" outlineLevel="0" collapsed="false">
      <c r="A69" s="37" t="n">
        <v>62</v>
      </c>
      <c r="B69" s="38" t="s">
        <v>421</v>
      </c>
      <c r="C69" s="38" t="s">
        <v>520</v>
      </c>
      <c r="D69" s="37" t="s">
        <v>423</v>
      </c>
      <c r="E69" s="38" t="s">
        <v>384</v>
      </c>
      <c r="F69" s="72" t="n">
        <f aca="false">K69+L69+M69+N69</f>
        <v>87</v>
      </c>
      <c r="G69" s="45"/>
      <c r="H69" s="46"/>
      <c r="I69" s="47"/>
      <c r="J69" s="34" t="n">
        <f aca="false">P69+S69+V69+Y69+AB69+AE69+AH69+AK69+AN69+AQ69+AT69+AW69+AZ69+BC69+BF69+BI69+BL69+BO69+BR69+BU69</f>
        <v>1</v>
      </c>
      <c r="K69" s="35" t="n">
        <f aca="false">R69+U69+X69+AA69+AD69+AG69+AJ69+AM69+AP69+AS69+AV69+AY69+BB69+BE69+BH69+BK69+BN69+BQ69+BT69+BW69</f>
        <v>62</v>
      </c>
      <c r="L69" s="49"/>
      <c r="M69" s="79"/>
      <c r="N69" s="79" t="n">
        <v>25</v>
      </c>
      <c r="O69" s="40" t="str">
        <f aca="false">IF(COUNTIF(assolute,C69)&gt;1,"x"," ")</f>
        <v> </v>
      </c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37" t="s">
        <v>40</v>
      </c>
      <c r="AF69" s="37" t="s">
        <v>43</v>
      </c>
      <c r="AG69" s="37" t="s">
        <v>521</v>
      </c>
      <c r="AH69" s="42"/>
      <c r="AI69" s="42"/>
      <c r="AJ69" s="42"/>
      <c r="AK69" s="42"/>
      <c r="AL69" s="42"/>
      <c r="AM69" s="42"/>
      <c r="AN69" s="42"/>
      <c r="AO69" s="42"/>
      <c r="AP69" s="73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</row>
    <row r="70" s="43" customFormat="true" ht="12.75" hidden="false" customHeight="false" outlineLevel="0" collapsed="false">
      <c r="A70" s="37" t="n">
        <v>63</v>
      </c>
      <c r="B70" s="38" t="s">
        <v>421</v>
      </c>
      <c r="C70" s="38" t="s">
        <v>522</v>
      </c>
      <c r="D70" s="37" t="s">
        <v>450</v>
      </c>
      <c r="E70" s="38" t="s">
        <v>160</v>
      </c>
      <c r="F70" s="72" t="n">
        <f aca="false">K70+L70+M70+N70</f>
        <v>85</v>
      </c>
      <c r="G70" s="45"/>
      <c r="H70" s="46"/>
      <c r="I70" s="47"/>
      <c r="J70" s="34" t="n">
        <f aca="false">P70+S70+V70+Y70+AB70+AE70+AH70+AK70+AN70+AQ70+AT70+AW70+AZ70+BC70+BF70+BI70+BL70+BO70+BR70+BU70</f>
        <v>5</v>
      </c>
      <c r="K70" s="35" t="n">
        <f aca="false">R70+U70+X70+AA70+AD70+AG70+AJ70+AM70+AP70+AS70+AV70+AY70+BB70+BE70+BH70+BK70+BN70+BQ70+BT70+BW70</f>
        <v>75</v>
      </c>
      <c r="L70" s="49"/>
      <c r="M70" s="79"/>
      <c r="N70" s="79" t="n">
        <v>10</v>
      </c>
      <c r="O70" s="40" t="str">
        <f aca="false">IF(COUNTIF(assolute,C70)&gt;1,"x"," ")</f>
        <v> </v>
      </c>
      <c r="P70" s="42"/>
      <c r="Q70" s="42"/>
      <c r="R70" s="42"/>
      <c r="S70" s="42"/>
      <c r="T70" s="42"/>
      <c r="U70" s="42"/>
      <c r="V70" s="37" t="s">
        <v>40</v>
      </c>
      <c r="W70" s="37" t="s">
        <v>307</v>
      </c>
      <c r="X70" s="37" t="s">
        <v>59</v>
      </c>
      <c r="Y70" s="42"/>
      <c r="Z70" s="42"/>
      <c r="AA70" s="42"/>
      <c r="AB70" s="37" t="s">
        <v>40</v>
      </c>
      <c r="AC70" s="37" t="s">
        <v>286</v>
      </c>
      <c r="AD70" s="37" t="s">
        <v>41</v>
      </c>
      <c r="AE70" s="37" t="s">
        <v>40</v>
      </c>
      <c r="AF70" s="37" t="s">
        <v>430</v>
      </c>
      <c r="AG70" s="37" t="s">
        <v>291</v>
      </c>
      <c r="AH70" s="42"/>
      <c r="AI70" s="42"/>
      <c r="AJ70" s="42"/>
      <c r="AK70" s="42"/>
      <c r="AL70" s="42"/>
      <c r="AM70" s="42"/>
      <c r="AN70" s="42"/>
      <c r="AO70" s="42"/>
      <c r="AP70" s="73"/>
      <c r="AQ70" s="42"/>
      <c r="AR70" s="42"/>
      <c r="AS70" s="42"/>
      <c r="AT70" s="42"/>
      <c r="AU70" s="42"/>
      <c r="AV70" s="42"/>
      <c r="AW70" s="42"/>
      <c r="AX70" s="42"/>
      <c r="AY70" s="42"/>
      <c r="AZ70" s="37" t="s">
        <v>40</v>
      </c>
      <c r="BA70" s="37" t="s">
        <v>275</v>
      </c>
      <c r="BB70" s="37" t="s">
        <v>68</v>
      </c>
      <c r="BC70" s="42"/>
      <c r="BD70" s="42"/>
      <c r="BE70" s="42"/>
      <c r="BF70" s="37" t="s">
        <v>40</v>
      </c>
      <c r="BG70" s="37" t="s">
        <v>278</v>
      </c>
      <c r="BH70" s="37" t="s">
        <v>149</v>
      </c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</row>
    <row r="71" s="43" customFormat="true" ht="12.75" hidden="false" customHeight="false" outlineLevel="0" collapsed="false">
      <c r="A71" s="37" t="n">
        <v>64</v>
      </c>
      <c r="B71" s="38" t="s">
        <v>421</v>
      </c>
      <c r="C71" s="38" t="s">
        <v>523</v>
      </c>
      <c r="D71" s="37" t="s">
        <v>423</v>
      </c>
      <c r="E71" s="38" t="s">
        <v>86</v>
      </c>
      <c r="F71" s="72" t="n">
        <f aca="false">K71+L71+M71+N71</f>
        <v>78</v>
      </c>
      <c r="G71" s="45"/>
      <c r="H71" s="46"/>
      <c r="I71" s="47"/>
      <c r="J71" s="34" t="n">
        <f aca="false">P71+S71+V71+Y71+AB71+AE71+AH71+AK71+AN71+AQ71+AT71+AW71+AZ71+BC71+BF71+BI71+BL71+BO71+BR71+BU71</f>
        <v>5</v>
      </c>
      <c r="K71" s="35" t="n">
        <f aca="false">R71+U71+X71+AA71+AD71+AG71+AJ71+AM71+AP71+AS71+AV71+AY71+BB71+BE71+BH71+BK71+BN71+BQ71+BT71+BW71</f>
        <v>68</v>
      </c>
      <c r="L71" s="49"/>
      <c r="M71" s="79" t="n">
        <v>10</v>
      </c>
      <c r="N71" s="79"/>
      <c r="O71" s="40" t="str">
        <f aca="false">IF(COUNTIF(assolute,C71)&gt;1,"x"," ")</f>
        <v> </v>
      </c>
      <c r="P71" s="42"/>
      <c r="Q71" s="42"/>
      <c r="R71" s="42"/>
      <c r="S71" s="42"/>
      <c r="T71" s="42"/>
      <c r="U71" s="42"/>
      <c r="V71" s="37" t="s">
        <v>40</v>
      </c>
      <c r="W71" s="37" t="s">
        <v>275</v>
      </c>
      <c r="X71" s="37" t="s">
        <v>152</v>
      </c>
      <c r="Y71" s="37" t="s">
        <v>40</v>
      </c>
      <c r="Z71" s="37" t="s">
        <v>211</v>
      </c>
      <c r="AA71" s="37" t="s">
        <v>156</v>
      </c>
      <c r="AB71" s="42"/>
      <c r="AC71" s="42"/>
      <c r="AD71" s="42"/>
      <c r="AE71" s="42"/>
      <c r="AF71" s="42"/>
      <c r="AG71" s="42"/>
      <c r="AH71" s="37" t="s">
        <v>40</v>
      </c>
      <c r="AI71" s="37" t="s">
        <v>152</v>
      </c>
      <c r="AJ71" s="37" t="s">
        <v>153</v>
      </c>
      <c r="AK71" s="74" t="s">
        <v>40</v>
      </c>
      <c r="AL71" s="37"/>
      <c r="AM71" s="37"/>
      <c r="AN71" s="42"/>
      <c r="AO71" s="42"/>
      <c r="AP71" s="73"/>
      <c r="AQ71" s="42"/>
      <c r="AR71" s="42"/>
      <c r="AS71" s="42"/>
      <c r="AT71" s="37" t="s">
        <v>40</v>
      </c>
      <c r="AU71" s="37" t="s">
        <v>132</v>
      </c>
      <c r="AV71" s="37" t="s">
        <v>149</v>
      </c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</row>
    <row r="72" s="43" customFormat="true" ht="12.75" hidden="false" customHeight="false" outlineLevel="0" collapsed="false">
      <c r="A72" s="37" t="n">
        <v>65</v>
      </c>
      <c r="B72" s="38" t="s">
        <v>421</v>
      </c>
      <c r="C72" s="38" t="s">
        <v>524</v>
      </c>
      <c r="D72" s="37" t="s">
        <v>432</v>
      </c>
      <c r="E72" s="38" t="s">
        <v>39</v>
      </c>
      <c r="F72" s="72" t="n">
        <f aca="false">K72+L72+M72+N72</f>
        <v>78</v>
      </c>
      <c r="G72" s="45"/>
      <c r="H72" s="46"/>
      <c r="I72" s="47"/>
      <c r="J72" s="34" t="n">
        <f aca="false">P72+S72+V72+Y72+AB72+AE72+AH72+AK72+AN72+AQ72+AT72+AW72+AZ72+BC72+BF72+BI72+BL72+BO72+BR72+BU72</f>
        <v>4</v>
      </c>
      <c r="K72" s="35" t="n">
        <f aca="false">R72+U72+X72+AA72+AD72+AG72+AJ72+AM72+AP72+AS72+AV72+AY72+BB72+BE72+BH72+BK72+BN72+BQ72+BT72+BW72</f>
        <v>78</v>
      </c>
      <c r="L72" s="49"/>
      <c r="M72" s="79"/>
      <c r="N72" s="79"/>
      <c r="O72" s="40" t="str">
        <f aca="false">IF(COUNTIF(assolute,C72)&gt;1,"x"," ")</f>
        <v> 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37" t="s">
        <v>40</v>
      </c>
      <c r="AL72" s="37" t="s">
        <v>138</v>
      </c>
      <c r="AM72" s="37" t="s">
        <v>131</v>
      </c>
      <c r="AN72" s="42"/>
      <c r="AO72" s="42"/>
      <c r="AP72" s="73"/>
      <c r="AQ72" s="37" t="s">
        <v>40</v>
      </c>
      <c r="AR72" s="37" t="s">
        <v>136</v>
      </c>
      <c r="AS72" s="37" t="s">
        <v>153</v>
      </c>
      <c r="AT72" s="42"/>
      <c r="AU72" s="42"/>
      <c r="AV72" s="42"/>
      <c r="AW72" s="42"/>
      <c r="AX72" s="42"/>
      <c r="AY72" s="42"/>
      <c r="AZ72" s="37" t="s">
        <v>40</v>
      </c>
      <c r="BA72" s="37" t="s">
        <v>142</v>
      </c>
      <c r="BB72" s="37" t="s">
        <v>134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37" t="s">
        <v>40</v>
      </c>
      <c r="BV72" s="37" t="s">
        <v>138</v>
      </c>
      <c r="BW72" s="37" t="s">
        <v>142</v>
      </c>
      <c r="BX72" s="42"/>
    </row>
    <row r="73" s="43" customFormat="true" ht="12.75" hidden="false" customHeight="false" outlineLevel="0" collapsed="false">
      <c r="A73" s="37" t="n">
        <v>66</v>
      </c>
      <c r="B73" s="38" t="s">
        <v>421</v>
      </c>
      <c r="C73" s="38" t="s">
        <v>525</v>
      </c>
      <c r="D73" s="37" t="s">
        <v>432</v>
      </c>
      <c r="E73" s="38" t="s">
        <v>526</v>
      </c>
      <c r="F73" s="72" t="n">
        <f aca="false">K73+L73+M73+N73</f>
        <v>77</v>
      </c>
      <c r="G73" s="45"/>
      <c r="H73" s="46"/>
      <c r="I73" s="47"/>
      <c r="J73" s="34" t="n">
        <f aca="false">P73+S73+V73+Y73+AB73+AE73+AH73+AK73+AN73+AQ73+AT73+AW73+AZ73+BC73+BF73+BI73+BL73+BO73+BR73+BU73</f>
        <v>2</v>
      </c>
      <c r="K73" s="35" t="n">
        <f aca="false">R73+U73+X73+AA73+AD73+AG73+AJ73+AM73+AP73+AS73+AV73+AY73+BB73+BE73+BH73+BK73+BN73+BQ73+BT73+BW73</f>
        <v>57</v>
      </c>
      <c r="L73" s="49"/>
      <c r="M73" s="79" t="n">
        <v>10</v>
      </c>
      <c r="N73" s="79" t="n">
        <v>10</v>
      </c>
      <c r="O73" s="40" t="str">
        <f aca="false">IF(COUNTIF(assolute,C73)&gt;1,"x"," ")</f>
        <v> 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37" t="s">
        <v>40</v>
      </c>
      <c r="AF73" s="37" t="s">
        <v>437</v>
      </c>
      <c r="AG73" s="37" t="s">
        <v>282</v>
      </c>
      <c r="AH73" s="42"/>
      <c r="AI73" s="42"/>
      <c r="AJ73" s="42"/>
      <c r="AK73" s="42"/>
      <c r="AL73" s="42"/>
      <c r="AM73" s="42"/>
      <c r="AN73" s="42"/>
      <c r="AO73" s="42"/>
      <c r="AP73" s="73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37" t="s">
        <v>40</v>
      </c>
      <c r="BP73" s="37" t="s">
        <v>152</v>
      </c>
      <c r="BQ73" s="37" t="s">
        <v>134</v>
      </c>
      <c r="BR73" s="42"/>
      <c r="BS73" s="42"/>
      <c r="BT73" s="42"/>
      <c r="BU73" s="42"/>
      <c r="BV73" s="42"/>
      <c r="BW73" s="42"/>
      <c r="BX73" s="42"/>
    </row>
    <row r="74" s="43" customFormat="true" ht="12.75" hidden="false" customHeight="false" outlineLevel="0" collapsed="false">
      <c r="A74" s="37" t="n">
        <v>67</v>
      </c>
      <c r="B74" s="38" t="s">
        <v>421</v>
      </c>
      <c r="C74" s="38" t="s">
        <v>527</v>
      </c>
      <c r="D74" s="37" t="s">
        <v>423</v>
      </c>
      <c r="E74" s="38" t="s">
        <v>76</v>
      </c>
      <c r="F74" s="72" t="n">
        <f aca="false">K74+L74+M74+N74</f>
        <v>74</v>
      </c>
      <c r="G74" s="45"/>
      <c r="H74" s="46"/>
      <c r="I74" s="47"/>
      <c r="J74" s="34" t="n">
        <f aca="false">P74+S74+V74+Y74+AB74+AE74+AH74+AK74+AN74+AQ74+AT74+AW74+AZ74+BC74+BF74+BI74+BL74+BO74+BR74+BU74</f>
        <v>4</v>
      </c>
      <c r="K74" s="35" t="n">
        <f aca="false">R74+U74+X74+AA74+AD74+AG74+AJ74+AM74+AP74+AS74+AV74+AY74+BB74+BE74+BH74+BK74+BN74+BQ74+BT74+BW74</f>
        <v>74</v>
      </c>
      <c r="L74" s="49"/>
      <c r="M74" s="79"/>
      <c r="N74" s="79"/>
      <c r="O74" s="40" t="str">
        <f aca="false">IF(COUNTIF(assolute,C74)&gt;1,"x"," ")</f>
        <v> </v>
      </c>
      <c r="P74" s="42"/>
      <c r="Q74" s="42"/>
      <c r="R74" s="42"/>
      <c r="S74" s="37" t="s">
        <v>40</v>
      </c>
      <c r="T74" s="37" t="s">
        <v>278</v>
      </c>
      <c r="U74" s="37" t="s">
        <v>131</v>
      </c>
      <c r="V74" s="42"/>
      <c r="W74" s="42"/>
      <c r="X74" s="42"/>
      <c r="Y74" s="42"/>
      <c r="Z74" s="42"/>
      <c r="AA74" s="42"/>
      <c r="AB74" s="42"/>
      <c r="AC74" s="42"/>
      <c r="AD74" s="42"/>
      <c r="AE74" s="37" t="s">
        <v>40</v>
      </c>
      <c r="AF74" s="37" t="s">
        <v>425</v>
      </c>
      <c r="AG74" s="37" t="s">
        <v>137</v>
      </c>
      <c r="AH74" s="42"/>
      <c r="AI74" s="42"/>
      <c r="AJ74" s="42"/>
      <c r="AK74" s="42"/>
      <c r="AL74" s="42"/>
      <c r="AM74" s="42"/>
      <c r="AN74" s="42"/>
      <c r="AO74" s="42"/>
      <c r="AP74" s="73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37" t="s">
        <v>40</v>
      </c>
      <c r="BP74" s="37" t="s">
        <v>138</v>
      </c>
      <c r="BQ74" s="37" t="s">
        <v>59</v>
      </c>
      <c r="BR74" s="42"/>
      <c r="BS74" s="42"/>
      <c r="BT74" s="42"/>
      <c r="BU74" s="37" t="s">
        <v>40</v>
      </c>
      <c r="BV74" s="37" t="s">
        <v>285</v>
      </c>
      <c r="BW74" s="37" t="s">
        <v>152</v>
      </c>
      <c r="BX74" s="42"/>
    </row>
    <row r="75" s="43" customFormat="true" ht="12.75" hidden="false" customHeight="false" outlineLevel="0" collapsed="false">
      <c r="A75" s="37" t="n">
        <v>68</v>
      </c>
      <c r="B75" s="38" t="s">
        <v>421</v>
      </c>
      <c r="C75" s="38" t="s">
        <v>528</v>
      </c>
      <c r="D75" s="37" t="s">
        <v>423</v>
      </c>
      <c r="E75" s="38" t="s">
        <v>58</v>
      </c>
      <c r="F75" s="72" t="n">
        <f aca="false">K75+L75+M75+N75</f>
        <v>70</v>
      </c>
      <c r="G75" s="45"/>
      <c r="H75" s="46"/>
      <c r="I75" s="47"/>
      <c r="J75" s="34" t="n">
        <f aca="false">P75+S75+V75+Y75+AB75+AE75+AH75+AK75+AN75+AQ75+AT75+AW75+AZ75+BC75+BF75+BI75+BL75+BO75+BR75+BU75</f>
        <v>8</v>
      </c>
      <c r="K75" s="35" t="n">
        <f aca="false">R75+U75+X75+AA75+AD75+AG75+AJ75+AM75+AP75+AS75+AV75+AY75+BB75+BE75+BH75+BK75+BN75+BQ75+BT75+BW75</f>
        <v>70</v>
      </c>
      <c r="L75" s="49"/>
      <c r="M75" s="79"/>
      <c r="N75" s="79"/>
      <c r="O75" s="40" t="str">
        <f aca="false">IF(COUNTIF(assolute,C75)&gt;1,"x"," ")</f>
        <v> 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37" t="s">
        <v>40</v>
      </c>
      <c r="AC75" s="37" t="s">
        <v>278</v>
      </c>
      <c r="AD75" s="37" t="s">
        <v>55</v>
      </c>
      <c r="AE75" s="37" t="s">
        <v>40</v>
      </c>
      <c r="AF75" s="37" t="s">
        <v>529</v>
      </c>
      <c r="AG75" s="37" t="s">
        <v>59</v>
      </c>
      <c r="AH75" s="42"/>
      <c r="AI75" s="42"/>
      <c r="AJ75" s="42"/>
      <c r="AK75" s="42"/>
      <c r="AL75" s="42"/>
      <c r="AM75" s="42"/>
      <c r="AN75" s="42"/>
      <c r="AO75" s="42"/>
      <c r="AP75" s="73"/>
      <c r="AQ75" s="42"/>
      <c r="AR75" s="42"/>
      <c r="AS75" s="42"/>
      <c r="AT75" s="37" t="s">
        <v>40</v>
      </c>
      <c r="AU75" s="37" t="s">
        <v>278</v>
      </c>
      <c r="AV75" s="37" t="s">
        <v>59</v>
      </c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37" t="s">
        <v>40</v>
      </c>
      <c r="BJ75" s="37" t="s">
        <v>138</v>
      </c>
      <c r="BK75" s="37" t="s">
        <v>66</v>
      </c>
      <c r="BL75" s="37" t="s">
        <v>40</v>
      </c>
      <c r="BM75" s="37" t="s">
        <v>211</v>
      </c>
      <c r="BN75" s="37" t="s">
        <v>68</v>
      </c>
      <c r="BO75" s="37" t="s">
        <v>40</v>
      </c>
      <c r="BP75" s="37" t="s">
        <v>211</v>
      </c>
      <c r="BQ75" s="37" t="s">
        <v>43</v>
      </c>
      <c r="BR75" s="37" t="s">
        <v>40</v>
      </c>
      <c r="BS75" s="37" t="s">
        <v>132</v>
      </c>
      <c r="BT75" s="37" t="s">
        <v>59</v>
      </c>
      <c r="BU75" s="37" t="s">
        <v>40</v>
      </c>
      <c r="BV75" s="37" t="s">
        <v>286</v>
      </c>
      <c r="BW75" s="37" t="s">
        <v>133</v>
      </c>
      <c r="BX75" s="42"/>
    </row>
    <row r="76" s="43" customFormat="true" ht="12.75" hidden="false" customHeight="false" outlineLevel="0" collapsed="false">
      <c r="A76" s="37" t="n">
        <v>69</v>
      </c>
      <c r="B76" s="38" t="s">
        <v>421</v>
      </c>
      <c r="C76" s="38" t="s">
        <v>530</v>
      </c>
      <c r="D76" s="37" t="s">
        <v>457</v>
      </c>
      <c r="E76" s="38" t="s">
        <v>196</v>
      </c>
      <c r="F76" s="72" t="n">
        <f aca="false">K76+L76+M76+N76</f>
        <v>69</v>
      </c>
      <c r="G76" s="45"/>
      <c r="H76" s="46"/>
      <c r="I76" s="47"/>
      <c r="J76" s="34" t="n">
        <f aca="false">P76+S76+V76+Y76+AB76+AE76+AH76+AK76+AN76+AQ76+AT76+AW76+AZ76+BC76+BF76+BI76+BL76+BO76+BR76+BU76</f>
        <v>5</v>
      </c>
      <c r="K76" s="35" t="n">
        <f aca="false">R76+U76+X76+AA76+AD76+AG76+AJ76+AM76+AP76+AS76+AV76+AY76+BB76+BE76+BH76+BK76+BN76+BQ76+BT76+BW76</f>
        <v>69</v>
      </c>
      <c r="L76" s="49"/>
      <c r="M76" s="79"/>
      <c r="N76" s="79"/>
      <c r="O76" s="40" t="str">
        <f aca="false">IF(COUNTIF(assolute,C76)&gt;1,"x"," ")</f>
        <v> </v>
      </c>
      <c r="P76" s="37" t="s">
        <v>40</v>
      </c>
      <c r="Q76" s="37" t="s">
        <v>285</v>
      </c>
      <c r="R76" s="37" t="s">
        <v>152</v>
      </c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37" t="s">
        <v>40</v>
      </c>
      <c r="AF76" s="37" t="s">
        <v>531</v>
      </c>
      <c r="AG76" s="37" t="s">
        <v>161</v>
      </c>
      <c r="AH76" s="42"/>
      <c r="AI76" s="42"/>
      <c r="AJ76" s="42"/>
      <c r="AK76" s="37" t="s">
        <v>40</v>
      </c>
      <c r="AL76" s="37" t="s">
        <v>189</v>
      </c>
      <c r="AM76" s="37" t="s">
        <v>152</v>
      </c>
      <c r="AN76" s="42"/>
      <c r="AO76" s="42"/>
      <c r="AP76" s="73"/>
      <c r="AQ76" s="37" t="s">
        <v>40</v>
      </c>
      <c r="AR76" s="37" t="s">
        <v>145</v>
      </c>
      <c r="AS76" s="37" t="s">
        <v>68</v>
      </c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37" t="s">
        <v>40</v>
      </c>
      <c r="BG76" s="37" t="s">
        <v>443</v>
      </c>
      <c r="BH76" s="37" t="s">
        <v>66</v>
      </c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</row>
    <row r="77" s="43" customFormat="true" ht="12.75" hidden="false" customHeight="false" outlineLevel="0" collapsed="false">
      <c r="A77" s="37" t="n">
        <v>70</v>
      </c>
      <c r="B77" s="38" t="s">
        <v>421</v>
      </c>
      <c r="C77" s="38" t="s">
        <v>532</v>
      </c>
      <c r="D77" s="37" t="s">
        <v>457</v>
      </c>
      <c r="E77" s="38" t="s">
        <v>414</v>
      </c>
      <c r="F77" s="72" t="n">
        <f aca="false">K77+L77+M77+N77</f>
        <v>65</v>
      </c>
      <c r="G77" s="45"/>
      <c r="H77" s="46"/>
      <c r="I77" s="47"/>
      <c r="J77" s="34" t="n">
        <f aca="false">P77+S77+V77+Y77+AB77+AE77+AH77+AK77+AN77+AQ77+AT77+AW77+AZ77+BC77+BF77+BI77+BL77+BO77+BR77+BU77</f>
        <v>5</v>
      </c>
      <c r="K77" s="35" t="n">
        <f aca="false">R77+U77+X77+AA77+AD77+AG77+AJ77+AM77+AP77+AS77+AV77+AY77+BB77+BE77+BH77+BK77+BN77+BQ77+BT77+BW77</f>
        <v>65</v>
      </c>
      <c r="L77" s="49"/>
      <c r="M77" s="79"/>
      <c r="N77" s="79"/>
      <c r="O77" s="40" t="str">
        <f aca="false">IF(COUNTIF(assolute,C77)&gt;1,"x"," ")</f>
        <v> </v>
      </c>
      <c r="P77" s="42"/>
      <c r="Q77" s="42"/>
      <c r="R77" s="42"/>
      <c r="S77" s="37" t="s">
        <v>40</v>
      </c>
      <c r="T77" s="37" t="s">
        <v>285</v>
      </c>
      <c r="U77" s="37" t="s">
        <v>134</v>
      </c>
      <c r="V77" s="42"/>
      <c r="W77" s="42"/>
      <c r="X77" s="42"/>
      <c r="Y77" s="42"/>
      <c r="Z77" s="42"/>
      <c r="AA77" s="42"/>
      <c r="AB77" s="42"/>
      <c r="AC77" s="42"/>
      <c r="AD77" s="42"/>
      <c r="AE77" s="37" t="s">
        <v>40</v>
      </c>
      <c r="AF77" s="37" t="s">
        <v>533</v>
      </c>
      <c r="AG77" s="37" t="s">
        <v>48</v>
      </c>
      <c r="AH77" s="42"/>
      <c r="AI77" s="42"/>
      <c r="AJ77" s="42"/>
      <c r="AK77" s="42"/>
      <c r="AL77" s="42"/>
      <c r="AM77" s="42"/>
      <c r="AN77" s="42"/>
      <c r="AO77" s="42"/>
      <c r="AP77" s="73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37" t="s">
        <v>40</v>
      </c>
      <c r="BD77" s="37" t="s">
        <v>211</v>
      </c>
      <c r="BE77" s="37" t="s">
        <v>162</v>
      </c>
      <c r="BF77" s="42"/>
      <c r="BG77" s="42"/>
      <c r="BH77" s="42"/>
      <c r="BI77" s="42"/>
      <c r="BJ77" s="42"/>
      <c r="BK77" s="42"/>
      <c r="BL77" s="37" t="s">
        <v>40</v>
      </c>
      <c r="BM77" s="37" t="s">
        <v>137</v>
      </c>
      <c r="BN77" s="37" t="s">
        <v>153</v>
      </c>
      <c r="BO77" s="42"/>
      <c r="BP77" s="42"/>
      <c r="BQ77" s="42"/>
      <c r="BR77" s="42"/>
      <c r="BS77" s="42"/>
      <c r="BT77" s="42"/>
      <c r="BU77" s="37" t="s">
        <v>40</v>
      </c>
      <c r="BV77" s="37" t="s">
        <v>429</v>
      </c>
      <c r="BW77" s="37" t="s">
        <v>68</v>
      </c>
      <c r="BX77" s="42"/>
    </row>
    <row r="78" s="43" customFormat="true" ht="12.75" hidden="false" customHeight="false" outlineLevel="0" collapsed="false">
      <c r="A78" s="37" t="n">
        <v>71</v>
      </c>
      <c r="B78" s="38" t="s">
        <v>421</v>
      </c>
      <c r="C78" s="38" t="s">
        <v>534</v>
      </c>
      <c r="D78" s="37" t="s">
        <v>439</v>
      </c>
      <c r="E78" s="38" t="s">
        <v>373</v>
      </c>
      <c r="F78" s="72" t="n">
        <f aca="false">K78+L78+M78+N78</f>
        <v>65</v>
      </c>
      <c r="G78" s="45"/>
      <c r="H78" s="46"/>
      <c r="I78" s="47"/>
      <c r="J78" s="34" t="n">
        <f aca="false">P78+S78+V78+Y78+AB78+AE78+AH78+AK78+AN78+AQ78+AT78+AW78+AZ78+BC78+BF78+BI78+BL78+BO78+BR78+BU78</f>
        <v>2</v>
      </c>
      <c r="K78" s="35" t="n">
        <f aca="false">R78+U78+X78+AA78+AD78+AG78+AJ78+AM78+AP78+AS78+AV78+AY78+BB78+BE78+BH78+BK78+BN78+BQ78+BT78+BW78</f>
        <v>65</v>
      </c>
      <c r="L78" s="49"/>
      <c r="M78" s="79"/>
      <c r="N78" s="79"/>
      <c r="O78" s="40" t="str">
        <f aca="false">IF(COUNTIF(assolute,C78)&gt;1,"x"," ")</f>
        <v> </v>
      </c>
      <c r="P78" s="42"/>
      <c r="Q78" s="42"/>
      <c r="R78" s="42"/>
      <c r="S78" s="42"/>
      <c r="T78" s="42"/>
      <c r="U78" s="42"/>
      <c r="V78" s="37" t="s">
        <v>40</v>
      </c>
      <c r="W78" s="37" t="s">
        <v>153</v>
      </c>
      <c r="X78" s="37" t="s">
        <v>285</v>
      </c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73"/>
      <c r="AQ78" s="42"/>
      <c r="AR78" s="42"/>
      <c r="AS78" s="42"/>
      <c r="AT78" s="42"/>
      <c r="AU78" s="42"/>
      <c r="AV78" s="42"/>
      <c r="AW78" s="42"/>
      <c r="AX78" s="42"/>
      <c r="AY78" s="42"/>
      <c r="AZ78" s="37" t="s">
        <v>40</v>
      </c>
      <c r="BA78" s="37" t="s">
        <v>133</v>
      </c>
      <c r="BB78" s="37" t="s">
        <v>145</v>
      </c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s="43" customFormat="true" ht="12.75" hidden="false" customHeight="false" outlineLevel="0" collapsed="false">
      <c r="A79" s="37" t="n">
        <v>72</v>
      </c>
      <c r="B79" s="38" t="s">
        <v>421</v>
      </c>
      <c r="C79" s="38" t="s">
        <v>535</v>
      </c>
      <c r="D79" s="37" t="s">
        <v>423</v>
      </c>
      <c r="E79" s="38" t="s">
        <v>188</v>
      </c>
      <c r="F79" s="72" t="n">
        <f aca="false">K79+L79+M79+N79</f>
        <v>63</v>
      </c>
      <c r="G79" s="45"/>
      <c r="H79" s="46"/>
      <c r="I79" s="47"/>
      <c r="J79" s="34" t="n">
        <f aca="false">P79+S79+V79+Y79+AB79+AE79+AH79+AK79+AN79+AQ79+AT79+AW79+AZ79+BC79+BF79+BI79+BL79+BO79+BR79+BU79</f>
        <v>9</v>
      </c>
      <c r="K79" s="35" t="n">
        <f aca="false">R79+U79+X79+AA79+AD79+AG79+AJ79+AM79+AP79+AS79+AV79+AY79+BB79+BE79+BH79+BK79+BN79+BQ79+BT79+BW79</f>
        <v>63</v>
      </c>
      <c r="L79" s="49"/>
      <c r="M79" s="79"/>
      <c r="N79" s="79"/>
      <c r="O79" s="40" t="str">
        <f aca="false">IF(COUNTIF(assolute,C79)&gt;1,"x"," ")</f>
        <v> </v>
      </c>
      <c r="P79" s="42"/>
      <c r="Q79" s="42"/>
      <c r="R79" s="42"/>
      <c r="S79" s="42"/>
      <c r="T79" s="42"/>
      <c r="U79" s="42"/>
      <c r="V79" s="37" t="s">
        <v>40</v>
      </c>
      <c r="W79" s="37" t="s">
        <v>437</v>
      </c>
      <c r="X79" s="37" t="s">
        <v>45</v>
      </c>
      <c r="Y79" s="37" t="s">
        <v>40</v>
      </c>
      <c r="Z79" s="37" t="s">
        <v>282</v>
      </c>
      <c r="AA79" s="37" t="s">
        <v>133</v>
      </c>
      <c r="AB79" s="37" t="s">
        <v>40</v>
      </c>
      <c r="AC79" s="37" t="s">
        <v>282</v>
      </c>
      <c r="AD79" s="37" t="s">
        <v>48</v>
      </c>
      <c r="AE79" s="37" t="s">
        <v>40</v>
      </c>
      <c r="AF79" s="37" t="s">
        <v>536</v>
      </c>
      <c r="AG79" s="37" t="s">
        <v>153</v>
      </c>
      <c r="AH79" s="37" t="s">
        <v>40</v>
      </c>
      <c r="AI79" s="37" t="s">
        <v>136</v>
      </c>
      <c r="AJ79" s="37" t="s">
        <v>48</v>
      </c>
      <c r="AK79" s="42"/>
      <c r="AL79" s="42"/>
      <c r="AM79" s="42"/>
      <c r="AN79" s="42"/>
      <c r="AO79" s="42"/>
      <c r="AP79" s="42"/>
      <c r="AQ79" s="37" t="s">
        <v>40</v>
      </c>
      <c r="AR79" s="37" t="s">
        <v>278</v>
      </c>
      <c r="AS79" s="37" t="s">
        <v>55</v>
      </c>
      <c r="AT79" s="37" t="s">
        <v>40</v>
      </c>
      <c r="AU79" s="37" t="s">
        <v>285</v>
      </c>
      <c r="AV79" s="37" t="s">
        <v>55</v>
      </c>
      <c r="AW79" s="37" t="s">
        <v>40</v>
      </c>
      <c r="AX79" s="37" t="s">
        <v>136</v>
      </c>
      <c r="AY79" s="37" t="s">
        <v>48</v>
      </c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37" t="s">
        <v>40</v>
      </c>
      <c r="BV79" s="37" t="s">
        <v>435</v>
      </c>
      <c r="BW79" s="37" t="s">
        <v>45</v>
      </c>
      <c r="BX79" s="71" t="s">
        <v>139</v>
      </c>
    </row>
    <row r="80" s="43" customFormat="true" ht="12.75" hidden="false" customHeight="false" outlineLevel="0" collapsed="false">
      <c r="A80" s="37" t="n">
        <v>73</v>
      </c>
      <c r="B80" s="38" t="s">
        <v>421</v>
      </c>
      <c r="C80" s="38" t="s">
        <v>537</v>
      </c>
      <c r="D80" s="37" t="s">
        <v>457</v>
      </c>
      <c r="E80" s="38" t="s">
        <v>538</v>
      </c>
      <c r="F80" s="72" t="n">
        <f aca="false">K80+L80+M80+N80</f>
        <v>63</v>
      </c>
      <c r="G80" s="45"/>
      <c r="H80" s="46"/>
      <c r="I80" s="47"/>
      <c r="J80" s="34" t="n">
        <f aca="false">P80+S80+V80+Y80+AB80+AE80+AH80+AK80+AN80+AQ80+AT80+AW80+AZ80+BC80+BF80+BI80+BL80+BO80+BR80+BU80</f>
        <v>1</v>
      </c>
      <c r="K80" s="35" t="n">
        <f aca="false">R80+U80+X80+AA80+AD80+AG80+AJ80+AM80+AP80+AS80+AV80+AY80+BB80+BE80+BH80+BK80+BN80+BQ80+BT80+BW80</f>
        <v>53</v>
      </c>
      <c r="L80" s="49"/>
      <c r="M80" s="79"/>
      <c r="N80" s="79" t="n">
        <v>10</v>
      </c>
      <c r="O80" s="40" t="str">
        <f aca="false">IF(COUNTIF(assolute,C80)&gt;1,"x"," ")</f>
        <v> </v>
      </c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37" t="s">
        <v>40</v>
      </c>
      <c r="AF80" s="37" t="s">
        <v>149</v>
      </c>
      <c r="AG80" s="37" t="s">
        <v>434</v>
      </c>
      <c r="AH80" s="42"/>
      <c r="AI80" s="42"/>
      <c r="AJ80" s="42"/>
      <c r="AK80" s="42"/>
      <c r="AL80" s="42"/>
      <c r="AM80" s="42"/>
      <c r="AN80" s="42"/>
      <c r="AO80" s="42"/>
      <c r="AP80" s="73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</row>
    <row r="81" s="43" customFormat="true" ht="12.75" hidden="false" customHeight="false" outlineLevel="0" collapsed="false">
      <c r="A81" s="37" t="n">
        <v>74</v>
      </c>
      <c r="B81" s="38" t="s">
        <v>421</v>
      </c>
      <c r="C81" s="38" t="s">
        <v>539</v>
      </c>
      <c r="D81" s="37" t="s">
        <v>423</v>
      </c>
      <c r="E81" s="38" t="s">
        <v>388</v>
      </c>
      <c r="F81" s="72" t="n">
        <f aca="false">K81+L81+M81+N81</f>
        <v>61</v>
      </c>
      <c r="G81" s="45"/>
      <c r="H81" s="46"/>
      <c r="I81" s="47"/>
      <c r="J81" s="34" t="n">
        <f aca="false">P81+S81+V81+Y81+AB81+AE81+AH81+AK81+AN81+AQ81+AT81+AW81+AZ81+BC81+BF81+BI81+BL81+BO81+BR81+BU81</f>
        <v>2</v>
      </c>
      <c r="K81" s="35" t="n">
        <f aca="false">R81+U81+X81+AA81+AD81+AG81+AJ81+AM81+AP81+AS81+AV81+AY81+BB81+BE81+BH81+BK81+BN81+BQ81+BT81+BW81</f>
        <v>61</v>
      </c>
      <c r="L81" s="49"/>
      <c r="M81" s="79"/>
      <c r="N81" s="79"/>
      <c r="O81" s="40" t="str">
        <f aca="false">IF(COUNTIF(assolute,C81)&gt;1,"x"," ")</f>
        <v> </v>
      </c>
      <c r="P81" s="37" t="s">
        <v>40</v>
      </c>
      <c r="Q81" s="37" t="s">
        <v>161</v>
      </c>
      <c r="R81" s="37" t="s">
        <v>282</v>
      </c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73"/>
      <c r="AQ81" s="37" t="s">
        <v>40</v>
      </c>
      <c r="AR81" s="37" t="s">
        <v>152</v>
      </c>
      <c r="AS81" s="37" t="s">
        <v>132</v>
      </c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</row>
    <row r="82" s="43" customFormat="true" ht="12.75" hidden="false" customHeight="false" outlineLevel="0" collapsed="false">
      <c r="A82" s="37" t="n">
        <v>75</v>
      </c>
      <c r="B82" s="38" t="s">
        <v>421</v>
      </c>
      <c r="C82" s="38" t="s">
        <v>540</v>
      </c>
      <c r="D82" s="37" t="s">
        <v>457</v>
      </c>
      <c r="E82" s="38" t="s">
        <v>160</v>
      </c>
      <c r="F82" s="72" t="n">
        <f aca="false">K82+L82+M82+N82</f>
        <v>60</v>
      </c>
      <c r="G82" s="45"/>
      <c r="H82" s="46"/>
      <c r="I82" s="47"/>
      <c r="J82" s="34" t="n">
        <f aca="false">P82+S82+V82+Y82+AB82+AE82+AH82+AK82+AN82+AQ82+AT82+AW82+AZ82+BC82+BF82+BI82+BL82+BO82+BR82+BU82</f>
        <v>15</v>
      </c>
      <c r="K82" s="35" t="n">
        <f aca="false">R82+U82+X82+AA82+AD82+AG82+AJ82+AM82+AP82+AS82+AV82+AY82+BB82+BE82+BH82+BK82+BN82+BQ82+BT82+BW82</f>
        <v>60</v>
      </c>
      <c r="L82" s="49"/>
      <c r="M82" s="79"/>
      <c r="N82" s="79"/>
      <c r="O82" s="40" t="str">
        <f aca="false">IF(COUNTIF(assolute,C82)&gt;1,"x"," ")</f>
        <v> </v>
      </c>
      <c r="P82" s="37" t="s">
        <v>40</v>
      </c>
      <c r="Q82" s="37" t="s">
        <v>433</v>
      </c>
      <c r="R82" s="37" t="s">
        <v>41</v>
      </c>
      <c r="S82" s="37" t="s">
        <v>40</v>
      </c>
      <c r="T82" s="37" t="s">
        <v>445</v>
      </c>
      <c r="U82" s="37" t="s">
        <v>66</v>
      </c>
      <c r="V82" s="37" t="s">
        <v>40</v>
      </c>
      <c r="W82" s="37" t="s">
        <v>429</v>
      </c>
      <c r="X82" s="37" t="s">
        <v>55</v>
      </c>
      <c r="Y82" s="37" t="s">
        <v>40</v>
      </c>
      <c r="Z82" s="37" t="s">
        <v>435</v>
      </c>
      <c r="AA82" s="37" t="s">
        <v>41</v>
      </c>
      <c r="AB82" s="37" t="s">
        <v>40</v>
      </c>
      <c r="AC82" s="37" t="s">
        <v>291</v>
      </c>
      <c r="AD82" s="37" t="s">
        <v>45</v>
      </c>
      <c r="AE82" s="42"/>
      <c r="AF82" s="42"/>
      <c r="AG82" s="42"/>
      <c r="AH82" s="37" t="s">
        <v>40</v>
      </c>
      <c r="AI82" s="37" t="s">
        <v>138</v>
      </c>
      <c r="AJ82" s="37" t="s">
        <v>41</v>
      </c>
      <c r="AK82" s="37" t="s">
        <v>40</v>
      </c>
      <c r="AL82" s="37" t="s">
        <v>445</v>
      </c>
      <c r="AM82" s="37" t="s">
        <v>48</v>
      </c>
      <c r="AN82" s="42"/>
      <c r="AO82" s="42"/>
      <c r="AP82" s="42"/>
      <c r="AQ82" s="37" t="s">
        <v>40</v>
      </c>
      <c r="AR82" s="37" t="s">
        <v>286</v>
      </c>
      <c r="AS82" s="37" t="s">
        <v>41</v>
      </c>
      <c r="AT82" s="37" t="s">
        <v>40</v>
      </c>
      <c r="AU82" s="37" t="s">
        <v>288</v>
      </c>
      <c r="AV82" s="37" t="s">
        <v>48</v>
      </c>
      <c r="AW82" s="42"/>
      <c r="AX82" s="42"/>
      <c r="AY82" s="42"/>
      <c r="AZ82" s="37" t="s">
        <v>40</v>
      </c>
      <c r="BA82" s="37" t="s">
        <v>283</v>
      </c>
      <c r="BB82" s="37" t="s">
        <v>50</v>
      </c>
      <c r="BC82" s="37" t="s">
        <v>40</v>
      </c>
      <c r="BD82" s="37" t="s">
        <v>429</v>
      </c>
      <c r="BE82" s="37" t="s">
        <v>45</v>
      </c>
      <c r="BF82" s="37" t="s">
        <v>40</v>
      </c>
      <c r="BG82" s="37" t="s">
        <v>430</v>
      </c>
      <c r="BH82" s="37" t="s">
        <v>55</v>
      </c>
      <c r="BI82" s="37" t="s">
        <v>40</v>
      </c>
      <c r="BJ82" s="37" t="s">
        <v>285</v>
      </c>
      <c r="BK82" s="37" t="s">
        <v>50</v>
      </c>
      <c r="BL82" s="37" t="s">
        <v>40</v>
      </c>
      <c r="BM82" s="37" t="s">
        <v>286</v>
      </c>
      <c r="BN82" s="37" t="s">
        <v>50</v>
      </c>
      <c r="BO82" s="37" t="s">
        <v>40</v>
      </c>
      <c r="BP82" s="37" t="s">
        <v>285</v>
      </c>
      <c r="BQ82" s="37" t="s">
        <v>41</v>
      </c>
      <c r="BR82" s="42"/>
      <c r="BS82" s="42"/>
      <c r="BT82" s="42"/>
      <c r="BU82" s="42"/>
      <c r="BV82" s="42"/>
      <c r="BW82" s="42"/>
      <c r="BX82" s="71" t="s">
        <v>139</v>
      </c>
    </row>
    <row r="83" s="43" customFormat="true" ht="12.75" hidden="false" customHeight="false" outlineLevel="0" collapsed="false">
      <c r="A83" s="37" t="n">
        <v>76</v>
      </c>
      <c r="B83" s="38" t="s">
        <v>421</v>
      </c>
      <c r="C83" s="38" t="s">
        <v>541</v>
      </c>
      <c r="D83" s="37" t="s">
        <v>439</v>
      </c>
      <c r="E83" s="38" t="s">
        <v>213</v>
      </c>
      <c r="F83" s="72" t="n">
        <f aca="false">K83+L83+M83+N83</f>
        <v>60</v>
      </c>
      <c r="G83" s="45"/>
      <c r="H83" s="46"/>
      <c r="I83" s="47"/>
      <c r="J83" s="34" t="n">
        <f aca="false">P83+S83+V83+Y83+AB83+AE83+AH83+AK83+AN83+AQ83+AT83+AW83+AZ83+BC83+BF83+BI83+BL83+BO83+BR83+BU83</f>
        <v>2</v>
      </c>
      <c r="K83" s="35" t="n">
        <f aca="false">R83+U83+X83+AA83+AD83+AG83+AJ83+AM83+AP83+AS83+AV83+AY83+BB83+BE83+BH83+BK83+BN83+BQ83+BT83+BW83</f>
        <v>60</v>
      </c>
      <c r="L83" s="49"/>
      <c r="M83" s="79"/>
      <c r="N83" s="79"/>
      <c r="O83" s="40" t="str">
        <f aca="false">IF(COUNTIF(assolute,C83)&gt;1,"x"," ")</f>
        <v> </v>
      </c>
      <c r="P83" s="37" t="s">
        <v>40</v>
      </c>
      <c r="Q83" s="37" t="s">
        <v>136</v>
      </c>
      <c r="R83" s="37" t="s">
        <v>130</v>
      </c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37" t="s">
        <v>40</v>
      </c>
      <c r="AF83" s="37" t="s">
        <v>445</v>
      </c>
      <c r="AG83" s="37" t="s">
        <v>285</v>
      </c>
      <c r="AH83" s="42"/>
      <c r="AI83" s="42"/>
      <c r="AJ83" s="42"/>
      <c r="AK83" s="42"/>
      <c r="AL83" s="42"/>
      <c r="AM83" s="42"/>
      <c r="AN83" s="42"/>
      <c r="AO83" s="42"/>
      <c r="AP83" s="73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</row>
    <row r="84" s="43" customFormat="true" ht="12.75" hidden="false" customHeight="false" outlineLevel="0" collapsed="false">
      <c r="A84" s="37" t="n">
        <v>77</v>
      </c>
      <c r="B84" s="38" t="s">
        <v>421</v>
      </c>
      <c r="C84" s="38" t="s">
        <v>542</v>
      </c>
      <c r="D84" s="37" t="s">
        <v>432</v>
      </c>
      <c r="E84" s="38" t="s">
        <v>543</v>
      </c>
      <c r="F84" s="72" t="n">
        <f aca="false">K84+L84+M84+N84</f>
        <v>60</v>
      </c>
      <c r="G84" s="45"/>
      <c r="H84" s="46"/>
      <c r="I84" s="47"/>
      <c r="J84" s="34" t="n">
        <f aca="false">P84+S84+V84+Y84+AB84+AE84+AH84+AK84+AN84+AQ84+AT84+AW84+AZ84+BC84+BF84+BI84+BL84+BO84+BR84+BU84</f>
        <v>2</v>
      </c>
      <c r="K84" s="35" t="n">
        <f aca="false">R84+U84+X84+AA84+AD84+AG84+AJ84+AM84+AP84+AS84+AV84+AY84+BB84+BE84+BH84+BK84+BN84+BQ84+BT84+BW84</f>
        <v>60</v>
      </c>
      <c r="L84" s="49"/>
      <c r="M84" s="79"/>
      <c r="N84" s="79"/>
      <c r="O84" s="40" t="str">
        <f aca="false">IF(COUNTIF(assolute,C84)&gt;1,"x"," ")</f>
        <v> </v>
      </c>
      <c r="P84" s="37" t="s">
        <v>40</v>
      </c>
      <c r="Q84" s="37" t="s">
        <v>96</v>
      </c>
      <c r="R84" s="37" t="s">
        <v>429</v>
      </c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37" t="s">
        <v>40</v>
      </c>
      <c r="AO84" s="37" t="s">
        <v>133</v>
      </c>
      <c r="AP84" s="37" t="s">
        <v>149</v>
      </c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71" t="s">
        <v>139</v>
      </c>
    </row>
    <row r="85" s="43" customFormat="true" ht="12.75" hidden="false" customHeight="false" outlineLevel="0" collapsed="false">
      <c r="A85" s="37" t="n">
        <v>78</v>
      </c>
      <c r="B85" s="38" t="s">
        <v>421</v>
      </c>
      <c r="C85" s="38" t="s">
        <v>544</v>
      </c>
      <c r="D85" s="37" t="s">
        <v>450</v>
      </c>
      <c r="E85" s="38" t="s">
        <v>196</v>
      </c>
      <c r="F85" s="72" t="n">
        <f aca="false">K85+L85+M85+N85</f>
        <v>57</v>
      </c>
      <c r="G85" s="45"/>
      <c r="H85" s="46"/>
      <c r="I85" s="47"/>
      <c r="J85" s="34" t="n">
        <f aca="false">P85+S85+V85+Y85+AB85+AE85+AH85+AK85+AN85+AQ85+AT85+AW85+AZ85+BC85+BF85+BI85+BL85+BO85+BR85+BU85</f>
        <v>4</v>
      </c>
      <c r="K85" s="35" t="n">
        <f aca="false">R85+U85+X85+AA85+AD85+AG85+AJ85+AM85+AP85+AS85+AV85+AY85+BB85+BE85+BH85+BK85+BN85+BQ85+BT85+BW85</f>
        <v>57</v>
      </c>
      <c r="L85" s="49"/>
      <c r="M85" s="79"/>
      <c r="N85" s="79"/>
      <c r="O85" s="40" t="str">
        <f aca="false">IF(COUNTIF(assolute,C85)&gt;1,"x"," ")</f>
        <v> </v>
      </c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37" t="s">
        <v>40</v>
      </c>
      <c r="AF85" s="37" t="s">
        <v>545</v>
      </c>
      <c r="AG85" s="37" t="s">
        <v>162</v>
      </c>
      <c r="AH85" s="42"/>
      <c r="AI85" s="42"/>
      <c r="AJ85" s="42"/>
      <c r="AK85" s="37" t="s">
        <v>40</v>
      </c>
      <c r="AL85" s="37" t="s">
        <v>211</v>
      </c>
      <c r="AM85" s="37" t="s">
        <v>156</v>
      </c>
      <c r="AN85" s="37" t="s">
        <v>40</v>
      </c>
      <c r="AO85" s="37" t="s">
        <v>155</v>
      </c>
      <c r="AP85" s="37" t="s">
        <v>66</v>
      </c>
      <c r="AQ85" s="37" t="s">
        <v>40</v>
      </c>
      <c r="AR85" s="37" t="s">
        <v>137</v>
      </c>
      <c r="AS85" s="37" t="s">
        <v>133</v>
      </c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</row>
    <row r="86" s="43" customFormat="true" ht="12.75" hidden="false" customHeight="false" outlineLevel="0" collapsed="false">
      <c r="A86" s="37" t="n">
        <v>79</v>
      </c>
      <c r="B86" s="38" t="s">
        <v>421</v>
      </c>
      <c r="C86" s="38" t="s">
        <v>546</v>
      </c>
      <c r="D86" s="37" t="s">
        <v>450</v>
      </c>
      <c r="E86" s="38" t="s">
        <v>213</v>
      </c>
      <c r="F86" s="72" t="n">
        <f aca="false">K86+L86+M86+N86</f>
        <v>57</v>
      </c>
      <c r="G86" s="45"/>
      <c r="H86" s="46"/>
      <c r="I86" s="47"/>
      <c r="J86" s="34" t="n">
        <f aca="false">P86+S86+V86+Y86+AB86+AE86+AH86+AK86+AN86+AQ86+AT86+AW86+AZ86+BC86+BF86+BI86+BL86+BO86+BR86+BU86</f>
        <v>4</v>
      </c>
      <c r="K86" s="35" t="n">
        <f aca="false">R86+U86+X86+AA86+AD86+AG86+AJ86+AM86+AP86+AS86+AV86+AY86+BB86+BE86+BH86+BK86+BN86+BQ86+BT86+BW86</f>
        <v>57</v>
      </c>
      <c r="L86" s="49"/>
      <c r="M86" s="79"/>
      <c r="N86" s="79"/>
      <c r="O86" s="40" t="str">
        <f aca="false">IF(COUNTIF(assolute,C86)&gt;1,"x"," ")</f>
        <v> </v>
      </c>
      <c r="P86" s="37" t="s">
        <v>40</v>
      </c>
      <c r="Q86" s="37" t="s">
        <v>286</v>
      </c>
      <c r="R86" s="37" t="s">
        <v>133</v>
      </c>
      <c r="S86" s="37" t="s">
        <v>40</v>
      </c>
      <c r="T86" s="37" t="s">
        <v>286</v>
      </c>
      <c r="U86" s="37" t="s">
        <v>162</v>
      </c>
      <c r="V86" s="42"/>
      <c r="W86" s="42"/>
      <c r="X86" s="42"/>
      <c r="Y86" s="42"/>
      <c r="Z86" s="42"/>
      <c r="AA86" s="42"/>
      <c r="AB86" s="42"/>
      <c r="AC86" s="42"/>
      <c r="AD86" s="42"/>
      <c r="AE86" s="37" t="s">
        <v>40</v>
      </c>
      <c r="AF86" s="37" t="s">
        <v>547</v>
      </c>
      <c r="AG86" s="37" t="s">
        <v>150</v>
      </c>
      <c r="AH86" s="42"/>
      <c r="AI86" s="42"/>
      <c r="AJ86" s="42"/>
      <c r="AK86" s="37" t="s">
        <v>40</v>
      </c>
      <c r="AL86" s="37" t="s">
        <v>278</v>
      </c>
      <c r="AM86" s="37" t="s">
        <v>162</v>
      </c>
      <c r="AN86" s="42"/>
      <c r="AO86" s="42"/>
      <c r="AP86" s="73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</row>
    <row r="87" s="43" customFormat="true" ht="12.75" hidden="false" customHeight="false" outlineLevel="0" collapsed="false">
      <c r="A87" s="37" t="n">
        <v>80</v>
      </c>
      <c r="B87" s="38" t="s">
        <v>421</v>
      </c>
      <c r="C87" s="38" t="s">
        <v>548</v>
      </c>
      <c r="D87" s="37" t="s">
        <v>439</v>
      </c>
      <c r="E87" s="38" t="s">
        <v>58</v>
      </c>
      <c r="F87" s="72" t="n">
        <f aca="false">K87+L87+M87+N87</f>
        <v>55</v>
      </c>
      <c r="G87" s="45"/>
      <c r="H87" s="46"/>
      <c r="I87" s="47"/>
      <c r="J87" s="34" t="n">
        <f aca="false">P87+S87+V87+Y87+AB87+AE87+AH87+AK87+AN87+AQ87+AT87+AW87+AZ87+BC87+BF87+BI87+BL87+BO87+BR87+BU87</f>
        <v>6</v>
      </c>
      <c r="K87" s="35" t="n">
        <f aca="false">R87+U87+X87+AA87+AD87+AG87+AJ87+AM87+AP87+AS87+AV87+AY87+BB87+BE87+BH87+BK87+BN87+BQ87+BT87+BW87</f>
        <v>55</v>
      </c>
      <c r="L87" s="49"/>
      <c r="M87" s="79"/>
      <c r="N87" s="79"/>
      <c r="O87" s="40" t="str">
        <f aca="false">IF(COUNTIF(assolute,C87)&gt;1,"x"," ")</f>
        <v> </v>
      </c>
      <c r="P87" s="42"/>
      <c r="Q87" s="42"/>
      <c r="R87" s="42"/>
      <c r="S87" s="42"/>
      <c r="T87" s="42"/>
      <c r="U87" s="42"/>
      <c r="V87" s="37" t="s">
        <v>40</v>
      </c>
      <c r="W87" s="37" t="s">
        <v>189</v>
      </c>
      <c r="X87" s="37" t="s">
        <v>162</v>
      </c>
      <c r="Y87" s="37" t="s">
        <v>40</v>
      </c>
      <c r="Z87" s="37" t="s">
        <v>285</v>
      </c>
      <c r="AA87" s="37" t="s">
        <v>161</v>
      </c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73"/>
      <c r="AQ87" s="42"/>
      <c r="AR87" s="42"/>
      <c r="AS87" s="42"/>
      <c r="AT87" s="42"/>
      <c r="AU87" s="42"/>
      <c r="AV87" s="42"/>
      <c r="AW87" s="42"/>
      <c r="AX87" s="42"/>
      <c r="AY87" s="42"/>
      <c r="AZ87" s="37" t="s">
        <v>40</v>
      </c>
      <c r="BA87" s="37" t="s">
        <v>286</v>
      </c>
      <c r="BB87" s="37" t="s">
        <v>48</v>
      </c>
      <c r="BC87" s="37" t="s">
        <v>40</v>
      </c>
      <c r="BD87" s="37" t="s">
        <v>283</v>
      </c>
      <c r="BE87" s="37" t="s">
        <v>55</v>
      </c>
      <c r="BF87" s="42"/>
      <c r="BG87" s="42"/>
      <c r="BH87" s="42"/>
      <c r="BI87" s="37" t="s">
        <v>40</v>
      </c>
      <c r="BJ87" s="37" t="s">
        <v>275</v>
      </c>
      <c r="BK87" s="37" t="s">
        <v>43</v>
      </c>
      <c r="BL87" s="37" t="s">
        <v>40</v>
      </c>
      <c r="BM87" s="37" t="s">
        <v>285</v>
      </c>
      <c r="BN87" s="37" t="s">
        <v>55</v>
      </c>
      <c r="BO87" s="42"/>
      <c r="BP87" s="42"/>
      <c r="BQ87" s="42"/>
      <c r="BR87" s="42"/>
      <c r="BS87" s="42"/>
      <c r="BT87" s="42"/>
      <c r="BU87" s="42"/>
      <c r="BV87" s="42"/>
      <c r="BW87" s="42"/>
      <c r="BX87" s="42"/>
    </row>
    <row r="88" s="43" customFormat="true" ht="12.75" hidden="false" customHeight="false" outlineLevel="0" collapsed="false">
      <c r="A88" s="37" t="n">
        <v>81</v>
      </c>
      <c r="B88" s="38" t="s">
        <v>421</v>
      </c>
      <c r="C88" s="38" t="s">
        <v>549</v>
      </c>
      <c r="D88" s="37" t="s">
        <v>457</v>
      </c>
      <c r="E88" s="38" t="s">
        <v>148</v>
      </c>
      <c r="F88" s="72" t="n">
        <f aca="false">K88+L88+M88+N88</f>
        <v>50</v>
      </c>
      <c r="G88" s="45"/>
      <c r="H88" s="46"/>
      <c r="I88" s="47"/>
      <c r="J88" s="34" t="n">
        <f aca="false">P88+S88+V88+Y88+AB88+AE88+AH88+AK88+AN88+AQ88+AT88+AW88+AZ88+BC88+BF88+BI88+BL88+BO88+BR88+BU88</f>
        <v>7</v>
      </c>
      <c r="K88" s="35" t="n">
        <f aca="false">R88+U88+X88+AA88+AD88+AG88+AJ88+AM88+AP88+AS88+AV88+AY88+BB88+BE88+BH88+BK88+BN88+BQ88+BT88+BW88</f>
        <v>50</v>
      </c>
      <c r="L88" s="49"/>
      <c r="M88" s="79"/>
      <c r="N88" s="79"/>
      <c r="O88" s="40" t="str">
        <f aca="false">IF(COUNTIF(assolute,C88)&gt;1,"x"," ")</f>
        <v> </v>
      </c>
      <c r="P88" s="42"/>
      <c r="Q88" s="42"/>
      <c r="R88" s="42"/>
      <c r="S88" s="37" t="s">
        <v>40</v>
      </c>
      <c r="T88" s="37" t="s">
        <v>437</v>
      </c>
      <c r="U88" s="37" t="s">
        <v>68</v>
      </c>
      <c r="V88" s="42"/>
      <c r="W88" s="42"/>
      <c r="X88" s="42"/>
      <c r="Y88" s="37" t="s">
        <v>40</v>
      </c>
      <c r="Z88" s="37" t="s">
        <v>443</v>
      </c>
      <c r="AA88" s="37" t="s">
        <v>55</v>
      </c>
      <c r="AB88" s="37" t="s">
        <v>40</v>
      </c>
      <c r="AC88" s="37" t="s">
        <v>285</v>
      </c>
      <c r="AD88" s="37" t="s">
        <v>43</v>
      </c>
      <c r="AE88" s="37" t="s">
        <v>40</v>
      </c>
      <c r="AF88" s="37" t="s">
        <v>550</v>
      </c>
      <c r="AG88" s="37" t="s">
        <v>66</v>
      </c>
      <c r="AH88" s="37" t="s">
        <v>40</v>
      </c>
      <c r="AI88" s="37" t="s">
        <v>132</v>
      </c>
      <c r="AJ88" s="37" t="s">
        <v>55</v>
      </c>
      <c r="AK88" s="42"/>
      <c r="AL88" s="42"/>
      <c r="AM88" s="42"/>
      <c r="AN88" s="42"/>
      <c r="AO88" s="42"/>
      <c r="AP88" s="73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37" t="s">
        <v>40</v>
      </c>
      <c r="BS88" s="37" t="s">
        <v>138</v>
      </c>
      <c r="BT88" s="37" t="s">
        <v>50</v>
      </c>
      <c r="BU88" s="37" t="s">
        <v>40</v>
      </c>
      <c r="BV88" s="37" t="s">
        <v>445</v>
      </c>
      <c r="BW88" s="37" t="s">
        <v>55</v>
      </c>
      <c r="BX88" s="42"/>
    </row>
    <row r="89" s="43" customFormat="true" ht="12.75" hidden="false" customHeight="false" outlineLevel="0" collapsed="false">
      <c r="A89" s="37" t="n">
        <v>82</v>
      </c>
      <c r="B89" s="38" t="s">
        <v>421</v>
      </c>
      <c r="C89" s="38" t="s">
        <v>551</v>
      </c>
      <c r="D89" s="37" t="s">
        <v>450</v>
      </c>
      <c r="E89" s="38" t="s">
        <v>144</v>
      </c>
      <c r="F89" s="72" t="n">
        <f aca="false">K89+L89+M89+N89</f>
        <v>49</v>
      </c>
      <c r="G89" s="45"/>
      <c r="H89" s="46"/>
      <c r="I89" s="47"/>
      <c r="J89" s="34" t="n">
        <f aca="false">P89+S89+V89+Y89+AB89+AE89+AH89+AK89+AN89+AQ89+AT89+AW89+AZ89+BC89+BF89+BI89+BL89+BO89+BR89+BU89</f>
        <v>4</v>
      </c>
      <c r="K89" s="35" t="n">
        <f aca="false">R89+U89+X89+AA89+AD89+AG89+AJ89+AM89+AP89+AS89+AV89+AY89+BB89+BE89+BH89+BK89+BN89+BQ89+BT89+BW89</f>
        <v>49</v>
      </c>
      <c r="L89" s="49"/>
      <c r="M89" s="79"/>
      <c r="N89" s="79"/>
      <c r="O89" s="40" t="str">
        <f aca="false">IF(COUNTIF(assolute,C89)&gt;1,"x"," ")</f>
        <v> </v>
      </c>
      <c r="P89" s="42"/>
      <c r="Q89" s="42"/>
      <c r="R89" s="42"/>
      <c r="S89" s="42"/>
      <c r="T89" s="42"/>
      <c r="U89" s="42"/>
      <c r="V89" s="37" t="s">
        <v>40</v>
      </c>
      <c r="W89" s="37" t="s">
        <v>435</v>
      </c>
      <c r="X89" s="37" t="s">
        <v>40</v>
      </c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73"/>
      <c r="AQ89" s="42"/>
      <c r="AR89" s="42"/>
      <c r="AS89" s="42"/>
      <c r="AT89" s="42"/>
      <c r="AU89" s="42"/>
      <c r="AV89" s="42"/>
      <c r="AW89" s="42"/>
      <c r="AX89" s="42"/>
      <c r="AY89" s="42"/>
      <c r="AZ89" s="37" t="s">
        <v>40</v>
      </c>
      <c r="BA89" s="37" t="s">
        <v>285</v>
      </c>
      <c r="BB89" s="37" t="s">
        <v>59</v>
      </c>
      <c r="BC89" s="37" t="s">
        <v>40</v>
      </c>
      <c r="BD89" s="37" t="s">
        <v>137</v>
      </c>
      <c r="BE89" s="37" t="s">
        <v>156</v>
      </c>
      <c r="BF89" s="37" t="s">
        <v>40</v>
      </c>
      <c r="BG89" s="37" t="s">
        <v>211</v>
      </c>
      <c r="BH89" s="37" t="s">
        <v>131</v>
      </c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</row>
    <row r="90" s="43" customFormat="true" ht="12.75" hidden="false" customHeight="false" outlineLevel="0" collapsed="false">
      <c r="A90" s="37" t="n">
        <v>83</v>
      </c>
      <c r="B90" s="38" t="s">
        <v>421</v>
      </c>
      <c r="C90" s="38" t="s">
        <v>552</v>
      </c>
      <c r="D90" s="37" t="s">
        <v>450</v>
      </c>
      <c r="E90" s="38" t="s">
        <v>553</v>
      </c>
      <c r="F90" s="72" t="n">
        <f aca="false">K90+L90+M90+N90</f>
        <v>48</v>
      </c>
      <c r="G90" s="45"/>
      <c r="H90" s="46"/>
      <c r="I90" s="47"/>
      <c r="J90" s="34" t="n">
        <f aca="false">P90+S90+V90+Y90+AB90+AE90+AH90+AK90+AN90+AQ90+AT90+AW90+AZ90+BC90+BF90+BI90+BL90+BO90+BR90+BU90</f>
        <v>1</v>
      </c>
      <c r="K90" s="35" t="n">
        <f aca="false">R90+U90+X90+AA90+AD90+AG90+AJ90+AM90+AP90+AS90+AV90+AY90+BB90+BE90+BH90+BK90+BN90+BQ90+BT90+BW90</f>
        <v>38</v>
      </c>
      <c r="L90" s="49"/>
      <c r="M90" s="79"/>
      <c r="N90" s="79" t="n">
        <v>10</v>
      </c>
      <c r="O90" s="40" t="str">
        <f aca="false">IF(COUNTIF(assolute,C90)&gt;1,"x"," ")</f>
        <v> </v>
      </c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37" t="s">
        <v>40</v>
      </c>
      <c r="AF90" s="37" t="s">
        <v>307</v>
      </c>
      <c r="AG90" s="37" t="s">
        <v>288</v>
      </c>
      <c r="AH90" s="42"/>
      <c r="AI90" s="42"/>
      <c r="AJ90" s="42"/>
      <c r="AK90" s="42"/>
      <c r="AL90" s="42"/>
      <c r="AM90" s="42"/>
      <c r="AN90" s="42"/>
      <c r="AO90" s="42"/>
      <c r="AP90" s="73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</row>
    <row r="91" s="43" customFormat="true" ht="12.75" hidden="false" customHeight="false" outlineLevel="0" collapsed="false">
      <c r="A91" s="37" t="n">
        <v>84</v>
      </c>
      <c r="B91" s="38" t="s">
        <v>421</v>
      </c>
      <c r="C91" s="38" t="s">
        <v>554</v>
      </c>
      <c r="D91" s="37" t="s">
        <v>450</v>
      </c>
      <c r="E91" s="38" t="s">
        <v>227</v>
      </c>
      <c r="F91" s="72" t="n">
        <f aca="false">K91+L91+M91+N91</f>
        <v>47</v>
      </c>
      <c r="G91" s="45"/>
      <c r="H91" s="46"/>
      <c r="I91" s="47"/>
      <c r="J91" s="34" t="n">
        <f aca="false">P91+S91+V91+Y91+AB91+AE91+AH91+AK91+AN91+AQ91+AT91+AW91+AZ91+BC91+BF91+BI91+BL91+BO91+BR91+BU91</f>
        <v>3</v>
      </c>
      <c r="K91" s="35" t="n">
        <f aca="false">R91+U91+X91+AA91+AD91+AG91+AJ91+AM91+AP91+AS91+AV91+AY91+BB91+BE91+BH91+BK91+BN91+BQ91+BT91+BW91</f>
        <v>47</v>
      </c>
      <c r="L91" s="49"/>
      <c r="M91" s="79"/>
      <c r="N91" s="79"/>
      <c r="O91" s="40" t="str">
        <f aca="false">IF(COUNTIF(assolute,C91)&gt;1,"x"," ")</f>
        <v> </v>
      </c>
      <c r="P91" s="37" t="s">
        <v>40</v>
      </c>
      <c r="Q91" s="37" t="s">
        <v>307</v>
      </c>
      <c r="R91" s="37" t="s">
        <v>68</v>
      </c>
      <c r="S91" s="37" t="s">
        <v>40</v>
      </c>
      <c r="T91" s="37" t="s">
        <v>211</v>
      </c>
      <c r="U91" s="37" t="s">
        <v>132</v>
      </c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73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37" t="s">
        <v>40</v>
      </c>
      <c r="BG91" s="37" t="s">
        <v>283</v>
      </c>
      <c r="BH91" s="37" t="s">
        <v>150</v>
      </c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</row>
    <row r="92" s="43" customFormat="true" ht="12.75" hidden="false" customHeight="false" outlineLevel="0" collapsed="false">
      <c r="A92" s="37" t="n">
        <v>85</v>
      </c>
      <c r="B92" s="38" t="s">
        <v>421</v>
      </c>
      <c r="C92" s="38" t="s">
        <v>555</v>
      </c>
      <c r="D92" s="37" t="s">
        <v>423</v>
      </c>
      <c r="E92" s="38" t="s">
        <v>196</v>
      </c>
      <c r="F92" s="72" t="n">
        <f aca="false">K92+L92+M92+N92</f>
        <v>44</v>
      </c>
      <c r="G92" s="45"/>
      <c r="H92" s="46"/>
      <c r="I92" s="47"/>
      <c r="J92" s="34" t="n">
        <f aca="false">P92+S92+V92+Y92+AB92+AE92+AH92+AK92+AN92+AQ92+AT92+AW92+AZ92+BC92+BF92+BI92+BL92+BO92+BR92+BU92</f>
        <v>1</v>
      </c>
      <c r="K92" s="35" t="n">
        <f aca="false">R92+U92+X92+AA92+AD92+AG92+AJ92+AM92+AP92+AS92+AV92+AY92+BB92+BE92+BH92+BK92+BN92+BQ92+BT92+BW92</f>
        <v>44</v>
      </c>
      <c r="L92" s="49"/>
      <c r="M92" s="79"/>
      <c r="N92" s="79"/>
      <c r="O92" s="40" t="str">
        <f aca="false">IF(COUNTIF(assolute,C92)&gt;1,"x"," ")</f>
        <v> </v>
      </c>
      <c r="P92" s="37" t="s">
        <v>40</v>
      </c>
      <c r="Q92" s="37" t="s">
        <v>59</v>
      </c>
      <c r="R92" s="37" t="s">
        <v>437</v>
      </c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73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</row>
    <row r="93" s="43" customFormat="true" ht="12.75" hidden="false" customHeight="false" outlineLevel="0" collapsed="false">
      <c r="A93" s="37" t="n">
        <v>86</v>
      </c>
      <c r="B93" s="38" t="s">
        <v>421</v>
      </c>
      <c r="C93" s="38" t="s">
        <v>556</v>
      </c>
      <c r="D93" s="37" t="s">
        <v>423</v>
      </c>
      <c r="E93" s="38" t="s">
        <v>557</v>
      </c>
      <c r="F93" s="72" t="n">
        <f aca="false">K93+L93+M93+N93</f>
        <v>43</v>
      </c>
      <c r="G93" s="45"/>
      <c r="H93" s="46"/>
      <c r="I93" s="47"/>
      <c r="J93" s="34" t="n">
        <f aca="false">P93+S93+V93+Y93+AB93+AE93+AH93+AK93+AN93+AQ93+AT93+AW93+AZ93+BC93+BF93+BI93+BL93+BO93+BR93+BU93</f>
        <v>1</v>
      </c>
      <c r="K93" s="35" t="n">
        <f aca="false">R93+U93+X93+AA93+AD93+AG93+AJ93+AM93+AP93+AS93+AV93+AY93+BB93+BE93+BH93+BK93+BN93+BQ93+BT93+BW93</f>
        <v>33</v>
      </c>
      <c r="L93" s="49"/>
      <c r="M93" s="79" t="n">
        <v>10</v>
      </c>
      <c r="N93" s="79"/>
      <c r="O93" s="40" t="str">
        <f aca="false">IF(COUNTIF(assolute,C93)&gt;1,"x"," ")</f>
        <v> </v>
      </c>
      <c r="P93" s="42"/>
      <c r="Q93" s="42"/>
      <c r="R93" s="42"/>
      <c r="S93" s="42"/>
      <c r="T93" s="42"/>
      <c r="U93" s="42"/>
      <c r="V93" s="42"/>
      <c r="W93" s="42"/>
      <c r="X93" s="42"/>
      <c r="Y93" s="37" t="s">
        <v>40</v>
      </c>
      <c r="Z93" s="37" t="s">
        <v>152</v>
      </c>
      <c r="AA93" s="37" t="s">
        <v>189</v>
      </c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73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</row>
    <row r="94" s="43" customFormat="true" ht="12.75" hidden="false" customHeight="false" outlineLevel="0" collapsed="false">
      <c r="A94" s="37" t="n">
        <v>87</v>
      </c>
      <c r="B94" s="38" t="s">
        <v>421</v>
      </c>
      <c r="C94" s="38" t="s">
        <v>558</v>
      </c>
      <c r="D94" s="37" t="s">
        <v>439</v>
      </c>
      <c r="E94" s="38" t="s">
        <v>362</v>
      </c>
      <c r="F94" s="72" t="n">
        <f aca="false">K94+L94+M94+N94</f>
        <v>41</v>
      </c>
      <c r="G94" s="45"/>
      <c r="H94" s="46"/>
      <c r="I94" s="47"/>
      <c r="J94" s="34" t="n">
        <f aca="false">P94+S94+V94+Y94+AB94+AE94+AH94+AK94+AN94+AQ94+AT94+AW94+AZ94+BC94+BF94+BI94+BL94+BO94+BR94+BU94</f>
        <v>2</v>
      </c>
      <c r="K94" s="35" t="n">
        <f aca="false">R94+U94+X94+AA94+AD94+AG94+AJ94+AM94+AP94+AS94+AV94+AY94+BB94+BE94+BH94+BK94+BN94+BQ94+BT94+BW94</f>
        <v>41</v>
      </c>
      <c r="L94" s="49"/>
      <c r="M94" s="79"/>
      <c r="N94" s="79"/>
      <c r="O94" s="40" t="str">
        <f aca="false">IF(COUNTIF(assolute,C94)&gt;1,"x"," ")</f>
        <v> </v>
      </c>
      <c r="P94" s="42"/>
      <c r="Q94" s="42"/>
      <c r="R94" s="42"/>
      <c r="S94" s="37" t="s">
        <v>40</v>
      </c>
      <c r="T94" s="37" t="s">
        <v>275</v>
      </c>
      <c r="U94" s="37" t="s">
        <v>142</v>
      </c>
      <c r="V94" s="37" t="s">
        <v>40</v>
      </c>
      <c r="W94" s="37" t="s">
        <v>211</v>
      </c>
      <c r="X94" s="37" t="s">
        <v>149</v>
      </c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73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</row>
    <row r="95" s="43" customFormat="true" ht="12.75" hidden="false" customHeight="false" outlineLevel="0" collapsed="false">
      <c r="A95" s="37" t="n">
        <v>88</v>
      </c>
      <c r="B95" s="38" t="s">
        <v>421</v>
      </c>
      <c r="C95" s="38" t="s">
        <v>559</v>
      </c>
      <c r="D95" s="37" t="s">
        <v>450</v>
      </c>
      <c r="E95" s="38" t="s">
        <v>560</v>
      </c>
      <c r="F95" s="72" t="n">
        <f aca="false">K95+L95+M95+N95</f>
        <v>39</v>
      </c>
      <c r="G95" s="45"/>
      <c r="H95" s="46"/>
      <c r="I95" s="47"/>
      <c r="J95" s="34" t="n">
        <f aca="false">P95+S95+V95+Y95+AB95+AE95+AH95+AK95+AN95+AQ95+AT95+AW95+AZ95+BC95+BF95+BI95+BL95+BO95+BR95+BU95</f>
        <v>3</v>
      </c>
      <c r="K95" s="35" t="n">
        <f aca="false">R95+U95+X95+AA95+AD95+AG95+AJ95+AM95+AP95+AS95+AV95+AY95+BB95+BE95+BH95+BK95+BN95+BQ95+BT95+BW95</f>
        <v>39</v>
      </c>
      <c r="L95" s="49"/>
      <c r="M95" s="79"/>
      <c r="N95" s="79"/>
      <c r="O95" s="40" t="str">
        <f aca="false">IF(COUNTIF(assolute,C95)&gt;1,"x"," ")</f>
        <v> </v>
      </c>
      <c r="P95" s="37" t="s">
        <v>40</v>
      </c>
      <c r="Q95" s="37" t="s">
        <v>145</v>
      </c>
      <c r="R95" s="37" t="s">
        <v>155</v>
      </c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37" t="s">
        <v>40</v>
      </c>
      <c r="AO95" s="37" t="s">
        <v>136</v>
      </c>
      <c r="AP95" s="37" t="s">
        <v>48</v>
      </c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37" t="s">
        <v>40</v>
      </c>
      <c r="BM95" s="37" t="s">
        <v>138</v>
      </c>
      <c r="BN95" s="37" t="s">
        <v>133</v>
      </c>
      <c r="BO95" s="42"/>
      <c r="BP95" s="42"/>
      <c r="BQ95" s="42"/>
      <c r="BR95" s="42"/>
      <c r="BS95" s="42"/>
      <c r="BT95" s="42"/>
      <c r="BU95" s="42"/>
      <c r="BV95" s="42"/>
      <c r="BW95" s="42"/>
      <c r="BX95" s="42"/>
    </row>
    <row r="96" s="43" customFormat="true" ht="12.75" hidden="false" customHeight="false" outlineLevel="0" collapsed="false">
      <c r="A96" s="37" t="n">
        <v>89</v>
      </c>
      <c r="B96" s="38" t="s">
        <v>421</v>
      </c>
      <c r="C96" s="38" t="s">
        <v>561</v>
      </c>
      <c r="D96" s="37" t="s">
        <v>450</v>
      </c>
      <c r="E96" s="38" t="s">
        <v>160</v>
      </c>
      <c r="F96" s="72" t="n">
        <f aca="false">K96+L96+M96+N96</f>
        <v>37</v>
      </c>
      <c r="G96" s="45"/>
      <c r="H96" s="46"/>
      <c r="I96" s="47"/>
      <c r="J96" s="34" t="n">
        <f aca="false">P96+S96+V96+Y96+AB96+AE96+AH96+AK96+AN96+AQ96+AT96+AW96+AZ96+BC96+BF96+BI96+BL96+BO96+BR96+BU96</f>
        <v>10</v>
      </c>
      <c r="K96" s="35" t="n">
        <f aca="false">R96+U96+X96+AA96+AD96+AG96+AJ96+AM96+AP96+AS96+AV96+AY96+BB96+BE96+BH96+BK96+BN96+BQ96+BT96+BW96</f>
        <v>37</v>
      </c>
      <c r="L96" s="49"/>
      <c r="M96" s="79"/>
      <c r="N96" s="79"/>
      <c r="O96" s="40" t="str">
        <f aca="false">IF(COUNTIF(assolute,C96)&gt;1,"x"," ")</f>
        <v> </v>
      </c>
      <c r="P96" s="37" t="s">
        <v>40</v>
      </c>
      <c r="Q96" s="37" t="s">
        <v>435</v>
      </c>
      <c r="R96" s="37" t="s">
        <v>48</v>
      </c>
      <c r="S96" s="37" t="s">
        <v>40</v>
      </c>
      <c r="T96" s="37" t="s">
        <v>430</v>
      </c>
      <c r="U96" s="37" t="s">
        <v>96</v>
      </c>
      <c r="V96" s="37" t="s">
        <v>40</v>
      </c>
      <c r="W96" s="37" t="s">
        <v>443</v>
      </c>
      <c r="X96" s="37" t="s">
        <v>43</v>
      </c>
      <c r="Y96" s="37" t="s">
        <v>40</v>
      </c>
      <c r="Z96" s="37" t="s">
        <v>445</v>
      </c>
      <c r="AA96" s="37" t="s">
        <v>48</v>
      </c>
      <c r="AB96" s="37" t="s">
        <v>40</v>
      </c>
      <c r="AC96" s="37" t="s">
        <v>288</v>
      </c>
      <c r="AD96" s="37" t="s">
        <v>50</v>
      </c>
      <c r="AE96" s="37" t="s">
        <v>40</v>
      </c>
      <c r="AF96" s="37" t="s">
        <v>562</v>
      </c>
      <c r="AG96" s="37" t="s">
        <v>40</v>
      </c>
      <c r="AH96" s="37" t="s">
        <v>40</v>
      </c>
      <c r="AI96" s="37" t="s">
        <v>137</v>
      </c>
      <c r="AJ96" s="37" t="s">
        <v>50</v>
      </c>
      <c r="AK96" s="37" t="s">
        <v>40</v>
      </c>
      <c r="AL96" s="37" t="s">
        <v>435</v>
      </c>
      <c r="AM96" s="37" t="s">
        <v>41</v>
      </c>
      <c r="AN96" s="42"/>
      <c r="AO96" s="42"/>
      <c r="AP96" s="73"/>
      <c r="AQ96" s="42"/>
      <c r="AR96" s="42"/>
      <c r="AS96" s="42"/>
      <c r="AT96" s="37" t="s">
        <v>40</v>
      </c>
      <c r="AU96" s="37" t="s">
        <v>283</v>
      </c>
      <c r="AV96" s="37" t="s">
        <v>41</v>
      </c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37" t="s">
        <v>40</v>
      </c>
      <c r="BS96" s="37" t="s">
        <v>145</v>
      </c>
      <c r="BT96" s="37" t="s">
        <v>41</v>
      </c>
      <c r="BU96" s="42"/>
      <c r="BV96" s="42"/>
      <c r="BW96" s="42"/>
      <c r="BX96" s="42"/>
    </row>
    <row r="97" s="43" customFormat="true" ht="12.75" hidden="false" customHeight="false" outlineLevel="0" collapsed="false">
      <c r="A97" s="37" t="n">
        <v>90</v>
      </c>
      <c r="B97" s="38" t="s">
        <v>421</v>
      </c>
      <c r="C97" s="38" t="s">
        <v>563</v>
      </c>
      <c r="D97" s="37" t="s">
        <v>457</v>
      </c>
      <c r="E97" s="38" t="s">
        <v>373</v>
      </c>
      <c r="F97" s="72" t="n">
        <f aca="false">K97+L97+M97+N97</f>
        <v>36</v>
      </c>
      <c r="G97" s="45"/>
      <c r="H97" s="46"/>
      <c r="I97" s="47"/>
      <c r="J97" s="34" t="n">
        <f aca="false">P97+S97+V97+Y97+AB97+AE97+AH97+AK97+AN97+AQ97+AT97+AW97+AZ97+BC97+BF97+BI97+BL97+BO97+BR97+BU97</f>
        <v>1</v>
      </c>
      <c r="K97" s="35" t="n">
        <f aca="false">R97+U97+X97+AA97+AD97+AG97+AJ97+AM97+AP97+AS97+AV97+AY97+BB97+BE97+BH97+BK97+BN97+BQ97+BT97+BW97</f>
        <v>36</v>
      </c>
      <c r="L97" s="49"/>
      <c r="M97" s="79"/>
      <c r="N97" s="79"/>
      <c r="O97" s="40" t="str">
        <f aca="false">IF(COUNTIF(assolute,C97)&gt;1,"x"," ")</f>
        <v> 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73"/>
      <c r="AQ97" s="42"/>
      <c r="AR97" s="42"/>
      <c r="AS97" s="42"/>
      <c r="AT97" s="42"/>
      <c r="AU97" s="42"/>
      <c r="AV97" s="42"/>
      <c r="AW97" s="42"/>
      <c r="AX97" s="42"/>
      <c r="AY97" s="42"/>
      <c r="AZ97" s="37" t="s">
        <v>40</v>
      </c>
      <c r="BA97" s="37" t="s">
        <v>55</v>
      </c>
      <c r="BB97" s="37" t="s">
        <v>291</v>
      </c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</row>
    <row r="98" s="43" customFormat="true" ht="12.75" hidden="false" customHeight="false" outlineLevel="0" collapsed="false">
      <c r="A98" s="37" t="n">
        <v>91</v>
      </c>
      <c r="B98" s="38" t="s">
        <v>421</v>
      </c>
      <c r="C98" s="38" t="s">
        <v>564</v>
      </c>
      <c r="D98" s="37" t="s">
        <v>432</v>
      </c>
      <c r="E98" s="38" t="s">
        <v>354</v>
      </c>
      <c r="F98" s="72" t="n">
        <f aca="false">K98+L98+M98+N98</f>
        <v>36</v>
      </c>
      <c r="G98" s="45"/>
      <c r="H98" s="46"/>
      <c r="I98" s="47"/>
      <c r="J98" s="34" t="n">
        <f aca="false">P98+S98+V98+Y98+AB98+AE98+AH98+AK98+AN98+AQ98+AT98+AW98+AZ98+BC98+BF98+BI98+BL98+BO98+BR98+BU98</f>
        <v>1</v>
      </c>
      <c r="K98" s="35" t="n">
        <f aca="false">R98+U98+X98+AA98+AD98+AG98+AJ98+AM98+AP98+AS98+AV98+AY98+BB98+BE98+BH98+BK98+BN98+BQ98+BT98+BW98</f>
        <v>36</v>
      </c>
      <c r="L98" s="49"/>
      <c r="M98" s="79"/>
      <c r="N98" s="79"/>
      <c r="O98" s="40" t="str">
        <f aca="false">IF(COUNTIF(assolute,C98)&gt;1,"x"," ")</f>
        <v> 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73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37" t="s">
        <v>40</v>
      </c>
      <c r="BG98" s="37" t="s">
        <v>162</v>
      </c>
      <c r="BH98" s="37" t="s">
        <v>291</v>
      </c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</row>
    <row r="99" s="43" customFormat="true" ht="12.75" hidden="false" customHeight="false" outlineLevel="0" collapsed="false">
      <c r="A99" s="37" t="n">
        <v>92</v>
      </c>
      <c r="B99" s="38" t="s">
        <v>421</v>
      </c>
      <c r="C99" s="38" t="s">
        <v>565</v>
      </c>
      <c r="D99" s="37" t="s">
        <v>457</v>
      </c>
      <c r="E99" s="38" t="s">
        <v>560</v>
      </c>
      <c r="F99" s="72" t="n">
        <f aca="false">K99+L99+M99+N99</f>
        <v>33</v>
      </c>
      <c r="G99" s="45"/>
      <c r="H99" s="46"/>
      <c r="I99" s="47"/>
      <c r="J99" s="34" t="n">
        <f aca="false">P99+S99+V99+Y99+AB99+AE99+AH99+AK99+AN99+AQ99+AT99+AW99+AZ99+BC99+BF99+BI99+BL99+BO99+BR99+BU99</f>
        <v>3</v>
      </c>
      <c r="K99" s="35" t="n">
        <f aca="false">R99+U99+X99+AA99+AD99+AG99+AJ99+AM99+AP99+AS99+AV99+AY99+BB99+BE99+BH99+BK99+BN99+BQ99+BT99+BW99</f>
        <v>33</v>
      </c>
      <c r="L99" s="49"/>
      <c r="M99" s="79"/>
      <c r="N99" s="79"/>
      <c r="O99" s="40" t="str">
        <f aca="false">IF(COUNTIF(assolute,C99)&gt;1,"x"," ")</f>
        <v> </v>
      </c>
      <c r="P99" s="37" t="s">
        <v>40</v>
      </c>
      <c r="Q99" s="37" t="s">
        <v>275</v>
      </c>
      <c r="R99" s="37" t="s">
        <v>134</v>
      </c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37" t="s">
        <v>40</v>
      </c>
      <c r="AR99" s="37" t="s">
        <v>283</v>
      </c>
      <c r="AS99" s="37" t="s">
        <v>40</v>
      </c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37" t="s">
        <v>40</v>
      </c>
      <c r="BM99" s="37" t="s">
        <v>145</v>
      </c>
      <c r="BN99" s="37" t="s">
        <v>150</v>
      </c>
      <c r="BO99" s="42"/>
      <c r="BP99" s="42"/>
      <c r="BQ99" s="42"/>
      <c r="BR99" s="42"/>
      <c r="BS99" s="42"/>
      <c r="BT99" s="42"/>
      <c r="BU99" s="42"/>
      <c r="BV99" s="42"/>
      <c r="BW99" s="42"/>
      <c r="BX99" s="71" t="s">
        <v>139</v>
      </c>
    </row>
    <row r="100" s="43" customFormat="true" ht="12.75" hidden="false" customHeight="false" outlineLevel="0" collapsed="false">
      <c r="A100" s="37" t="n">
        <v>93</v>
      </c>
      <c r="B100" s="38" t="s">
        <v>421</v>
      </c>
      <c r="C100" s="38" t="s">
        <v>566</v>
      </c>
      <c r="D100" s="37" t="s">
        <v>450</v>
      </c>
      <c r="E100" s="38" t="s">
        <v>560</v>
      </c>
      <c r="F100" s="72" t="n">
        <f aca="false">K100+L100+M100+N100</f>
        <v>33</v>
      </c>
      <c r="G100" s="45"/>
      <c r="H100" s="46"/>
      <c r="I100" s="47"/>
      <c r="J100" s="34" t="n">
        <f aca="false">P100+S100+V100+Y100+AB100+AE100+AH100+AK100+AN100+AQ100+AT100+AW100+AZ100+BC100+BF100+BI100+BL100+BO100+BR100+BU100</f>
        <v>2</v>
      </c>
      <c r="K100" s="35" t="n">
        <f aca="false">R100+U100+X100+AA100+AD100+AG100+AJ100+AM100+AP100+AS100+AV100+AY100+BB100+BE100+BH100+BK100+BN100+BQ100+BT100+BW100</f>
        <v>33</v>
      </c>
      <c r="L100" s="49"/>
      <c r="M100" s="79"/>
      <c r="N100" s="79"/>
      <c r="O100" s="40" t="str">
        <f aca="false">IF(COUNTIF(assolute,C100)&gt;1,"x"," ")</f>
        <v> </v>
      </c>
      <c r="P100" s="37" t="s">
        <v>40</v>
      </c>
      <c r="Q100" s="37" t="s">
        <v>211</v>
      </c>
      <c r="R100" s="37" t="s">
        <v>131</v>
      </c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37" t="s">
        <v>40</v>
      </c>
      <c r="AL100" s="37" t="s">
        <v>288</v>
      </c>
      <c r="AM100" s="37" t="s">
        <v>150</v>
      </c>
      <c r="AN100" s="42"/>
      <c r="AO100" s="42"/>
      <c r="AP100" s="73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</row>
    <row r="101" s="43" customFormat="true" ht="12.75" hidden="false" customHeight="false" outlineLevel="0" collapsed="false">
      <c r="A101" s="37" t="n">
        <v>94</v>
      </c>
      <c r="B101" s="38" t="s">
        <v>421</v>
      </c>
      <c r="C101" s="38" t="s">
        <v>567</v>
      </c>
      <c r="D101" s="37" t="s">
        <v>423</v>
      </c>
      <c r="E101" s="38" t="s">
        <v>217</v>
      </c>
      <c r="F101" s="72" t="n">
        <f aca="false">K101+L101+M101+N101</f>
        <v>33</v>
      </c>
      <c r="G101" s="45"/>
      <c r="H101" s="46"/>
      <c r="I101" s="47"/>
      <c r="J101" s="34" t="n">
        <f aca="false">P101+S101+V101+Y101+AB101+AE101+AH101+AK101+AN101+AQ101+AT101+AW101+AZ101+BC101+BF101+BI101+BL101+BO101+BR101+BU101</f>
        <v>1</v>
      </c>
      <c r="K101" s="35" t="n">
        <f aca="false">R101+U101+X101+AA101+AD101+AG101+AJ101+AM101+AP101+AS101+AV101+AY101+BB101+BE101+BH101+BK101+BN101+BQ101+BT101+BW101</f>
        <v>33</v>
      </c>
      <c r="L101" s="49"/>
      <c r="M101" s="79"/>
      <c r="N101" s="79"/>
      <c r="O101" s="40" t="str">
        <f aca="false">IF(COUNTIF(assolute,C101)&gt;1,"x"," ")</f>
        <v> 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73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37" t="s">
        <v>40</v>
      </c>
      <c r="BG101" s="37" t="s">
        <v>156</v>
      </c>
      <c r="BH101" s="37" t="s">
        <v>189</v>
      </c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</row>
    <row r="102" s="43" customFormat="true" ht="12.75" hidden="false" customHeight="false" outlineLevel="0" collapsed="false">
      <c r="A102" s="37" t="n">
        <v>95</v>
      </c>
      <c r="B102" s="38" t="s">
        <v>421</v>
      </c>
      <c r="C102" s="38" t="s">
        <v>568</v>
      </c>
      <c r="D102" s="37" t="s">
        <v>439</v>
      </c>
      <c r="E102" s="38" t="s">
        <v>255</v>
      </c>
      <c r="F102" s="72" t="n">
        <f aca="false">K102+L102+M102+N102</f>
        <v>32</v>
      </c>
      <c r="G102" s="45"/>
      <c r="H102" s="46"/>
      <c r="I102" s="47"/>
      <c r="J102" s="34" t="n">
        <f aca="false">P102+S102+V102+Y102+AB102+AE102+AH102+AK102+AN102+AQ102+AT102+AW102+AZ102+BC102+BF102+BI102+BL102+BO102+BR102+BU102</f>
        <v>3</v>
      </c>
      <c r="K102" s="35" t="n">
        <f aca="false">R102+U102+X102+AA102+AD102+AG102+AJ102+AM102+AP102+AS102+AV102+AY102+BB102+BE102+BH102+BK102+BN102+BQ102+BT102+BW102</f>
        <v>32</v>
      </c>
      <c r="L102" s="49"/>
      <c r="M102" s="79"/>
      <c r="N102" s="79"/>
      <c r="O102" s="40" t="str">
        <f aca="false">IF(COUNTIF(assolute,C102)&gt;1,"x"," ")</f>
        <v> </v>
      </c>
      <c r="P102" s="37" t="s">
        <v>40</v>
      </c>
      <c r="Q102" s="37" t="s">
        <v>283</v>
      </c>
      <c r="R102" s="37" t="s">
        <v>150</v>
      </c>
      <c r="S102" s="42"/>
      <c r="T102" s="42"/>
      <c r="U102" s="42"/>
      <c r="V102" s="42"/>
      <c r="W102" s="42"/>
      <c r="X102" s="42"/>
      <c r="Y102" s="42"/>
      <c r="Z102" s="42"/>
      <c r="AA102" s="42"/>
      <c r="AB102" s="37" t="s">
        <v>40</v>
      </c>
      <c r="AC102" s="37" t="s">
        <v>136</v>
      </c>
      <c r="AD102" s="37" t="s">
        <v>153</v>
      </c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73"/>
      <c r="AQ102" s="42"/>
      <c r="AR102" s="42"/>
      <c r="AS102" s="42"/>
      <c r="AT102" s="37" t="s">
        <v>40</v>
      </c>
      <c r="AU102" s="37" t="s">
        <v>291</v>
      </c>
      <c r="AV102" s="37" t="s">
        <v>43</v>
      </c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</row>
    <row r="103" s="43" customFormat="true" ht="12.75" hidden="false" customHeight="false" outlineLevel="0" collapsed="false">
      <c r="A103" s="37" t="n">
        <v>96</v>
      </c>
      <c r="B103" s="38" t="s">
        <v>421</v>
      </c>
      <c r="C103" s="38" t="s">
        <v>569</v>
      </c>
      <c r="D103" s="37" t="s">
        <v>432</v>
      </c>
      <c r="E103" s="38" t="s">
        <v>213</v>
      </c>
      <c r="F103" s="72" t="n">
        <f aca="false">K103+L103+M103+N103</f>
        <v>31</v>
      </c>
      <c r="G103" s="45"/>
      <c r="H103" s="46"/>
      <c r="I103" s="47"/>
      <c r="J103" s="34" t="n">
        <f aca="false">P103+S103+V103+Y103+AB103+AE103+AH103+AK103+AN103+AQ103+AT103+AW103+AZ103+BC103+BF103+BI103+BL103+BO103+BR103+BU103</f>
        <v>2</v>
      </c>
      <c r="K103" s="35" t="n">
        <f aca="false">R103+U103+X103+AA103+AD103+AG103+AJ103+AM103+AP103+AS103+AV103+AY103+BB103+BE103+BH103+BK103+BN103+BQ103+BT103+BW103</f>
        <v>31</v>
      </c>
      <c r="L103" s="49"/>
      <c r="M103" s="79"/>
      <c r="N103" s="79"/>
      <c r="O103" s="40" t="str">
        <f aca="false">IF(COUNTIF(assolute,C103)&gt;1,"x"," ")</f>
        <v> 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37" t="s">
        <v>40</v>
      </c>
      <c r="AF103" s="37" t="s">
        <v>436</v>
      </c>
      <c r="AG103" s="37" t="s">
        <v>134</v>
      </c>
      <c r="AH103" s="42"/>
      <c r="AI103" s="42"/>
      <c r="AJ103" s="42"/>
      <c r="AK103" s="37" t="s">
        <v>40</v>
      </c>
      <c r="AL103" s="37" t="s">
        <v>286</v>
      </c>
      <c r="AM103" s="37" t="s">
        <v>68</v>
      </c>
      <c r="AN103" s="42"/>
      <c r="AO103" s="42"/>
      <c r="AP103" s="73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</row>
    <row r="104" s="43" customFormat="true" ht="12.75" hidden="false" customHeight="false" outlineLevel="0" collapsed="false">
      <c r="A104" s="37" t="n">
        <v>97</v>
      </c>
      <c r="B104" s="38" t="s">
        <v>421</v>
      </c>
      <c r="C104" s="38" t="s">
        <v>570</v>
      </c>
      <c r="D104" s="37" t="s">
        <v>439</v>
      </c>
      <c r="E104" s="38" t="s">
        <v>571</v>
      </c>
      <c r="F104" s="72" t="n">
        <f aca="false">K104+L104+M104+N104</f>
        <v>31</v>
      </c>
      <c r="G104" s="45"/>
      <c r="H104" s="46"/>
      <c r="I104" s="47"/>
      <c r="J104" s="34" t="n">
        <f aca="false">P104+S104+V104+Y104+AB104+AE104+AH104+AK104+AN104+AQ104+AT104+AW104+AZ104+BC104+BF104+BI104+BL104+BO104+BR104+BU104</f>
        <v>2</v>
      </c>
      <c r="K104" s="35" t="n">
        <f aca="false">R104+U104+X104+AA104+AD104+AG104+AJ104+AM104+AP104+AS104+AV104+AY104+BB104+BE104+BH104+BK104+BN104+BQ104+BT104+BW104</f>
        <v>31</v>
      </c>
      <c r="L104" s="49"/>
      <c r="M104" s="79"/>
      <c r="N104" s="79"/>
      <c r="O104" s="40" t="str">
        <f aca="false">IF(COUNTIF(assolute,C104)&gt;1,"x"," ")</f>
        <v> </v>
      </c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37" t="s">
        <v>40</v>
      </c>
      <c r="AF104" s="37" t="s">
        <v>448</v>
      </c>
      <c r="AG104" s="37" t="s">
        <v>131</v>
      </c>
      <c r="AH104" s="42"/>
      <c r="AI104" s="42"/>
      <c r="AJ104" s="42"/>
      <c r="AK104" s="42"/>
      <c r="AL104" s="42"/>
      <c r="AM104" s="42"/>
      <c r="AN104" s="42"/>
      <c r="AO104" s="42"/>
      <c r="AP104" s="73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37" t="s">
        <v>40</v>
      </c>
      <c r="BP104" s="37" t="s">
        <v>136</v>
      </c>
      <c r="BQ104" s="37" t="s">
        <v>96</v>
      </c>
      <c r="BR104" s="42"/>
      <c r="BS104" s="42"/>
      <c r="BT104" s="42"/>
      <c r="BU104" s="42"/>
      <c r="BV104" s="42"/>
      <c r="BW104" s="42"/>
      <c r="BX104" s="42"/>
    </row>
    <row r="105" s="43" customFormat="true" ht="12.75" hidden="false" customHeight="false" outlineLevel="0" collapsed="false">
      <c r="A105" s="37" t="n">
        <v>98</v>
      </c>
      <c r="B105" s="38" t="s">
        <v>421</v>
      </c>
      <c r="C105" s="38" t="s">
        <v>572</v>
      </c>
      <c r="D105" s="37" t="s">
        <v>457</v>
      </c>
      <c r="E105" s="38" t="s">
        <v>84</v>
      </c>
      <c r="F105" s="72" t="n">
        <f aca="false">K105+L105+M105+N105</f>
        <v>29</v>
      </c>
      <c r="G105" s="45"/>
      <c r="H105" s="46"/>
      <c r="I105" s="47"/>
      <c r="J105" s="34" t="n">
        <f aca="false">P105+S105+V105+Y105+AB105+AE105+AH105+AK105+AN105+AQ105+AT105+AW105+AZ105+BC105+BF105+BI105+BL105+BO105+BR105+BU105</f>
        <v>1</v>
      </c>
      <c r="K105" s="35" t="n">
        <f aca="false">R105+U105+X105+AA105+AD105+AG105+AJ105+AM105+AP105+AS105+AV105+AY105+BB105+BE105+BH105+BK105+BN105+BQ105+BT105+BW105</f>
        <v>29</v>
      </c>
      <c r="L105" s="49"/>
      <c r="M105" s="79"/>
      <c r="N105" s="79"/>
      <c r="O105" s="40" t="str">
        <f aca="false">IF(COUNTIF(assolute,C105)&gt;1,"x"," ")</f>
        <v> </v>
      </c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37" t="s">
        <v>40</v>
      </c>
      <c r="AF105" s="37" t="s">
        <v>434</v>
      </c>
      <c r="AG105" s="37" t="s">
        <v>138</v>
      </c>
      <c r="AH105" s="42"/>
      <c r="AI105" s="42"/>
      <c r="AJ105" s="42"/>
      <c r="AK105" s="42"/>
      <c r="AL105" s="42"/>
      <c r="AM105" s="42"/>
      <c r="AN105" s="42"/>
      <c r="AO105" s="42"/>
      <c r="AP105" s="73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</row>
    <row r="106" s="43" customFormat="true" ht="12.75" hidden="false" customHeight="false" outlineLevel="0" collapsed="false">
      <c r="A106" s="37" t="n">
        <v>99</v>
      </c>
      <c r="B106" s="38" t="s">
        <v>421</v>
      </c>
      <c r="C106" s="38" t="s">
        <v>573</v>
      </c>
      <c r="D106" s="37" t="s">
        <v>423</v>
      </c>
      <c r="E106" s="38" t="s">
        <v>173</v>
      </c>
      <c r="F106" s="72" t="n">
        <f aca="false">K106+L106+M106+N106</f>
        <v>28</v>
      </c>
      <c r="G106" s="45"/>
      <c r="H106" s="46"/>
      <c r="I106" s="47"/>
      <c r="J106" s="34" t="n">
        <f aca="false">P106+S106+V106+Y106+AB106+AE106+AH106+AK106+AN106+AQ106+AT106+AW106+AZ106+BC106+BF106+BI106+BL106+BO106+BR106+BU106</f>
        <v>1</v>
      </c>
      <c r="K106" s="35" t="n">
        <f aca="false">R106+U106+X106+AA106+AD106+AG106+AJ106+AM106+AP106+AS106+AV106+AY106+BB106+BE106+BH106+BK106+BN106+BQ106+BT106+BW106</f>
        <v>28</v>
      </c>
      <c r="L106" s="49"/>
      <c r="M106" s="79"/>
      <c r="N106" s="79"/>
      <c r="O106" s="40" t="str">
        <f aca="false">IF(COUNTIF(assolute,C106)&gt;1,"x"," ")</f>
        <v> </v>
      </c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73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37" t="s">
        <v>40</v>
      </c>
      <c r="BP106" s="37" t="s">
        <v>66</v>
      </c>
      <c r="BQ106" s="37" t="s">
        <v>137</v>
      </c>
      <c r="BR106" s="42"/>
      <c r="BS106" s="42"/>
      <c r="BT106" s="42"/>
      <c r="BU106" s="42"/>
      <c r="BV106" s="42"/>
      <c r="BW106" s="42"/>
      <c r="BX106" s="42"/>
    </row>
    <row r="107" s="43" customFormat="true" ht="12.75" hidden="false" customHeight="false" outlineLevel="0" collapsed="false">
      <c r="A107" s="37" t="n">
        <v>100</v>
      </c>
      <c r="B107" s="38" t="s">
        <v>421</v>
      </c>
      <c r="C107" s="38" t="s">
        <v>574</v>
      </c>
      <c r="D107" s="37" t="s">
        <v>439</v>
      </c>
      <c r="E107" s="38" t="s">
        <v>196</v>
      </c>
      <c r="F107" s="72" t="n">
        <f aca="false">K107+L107+M107+N107</f>
        <v>27</v>
      </c>
      <c r="G107" s="45"/>
      <c r="H107" s="46"/>
      <c r="I107" s="47"/>
      <c r="J107" s="34" t="n">
        <f aca="false">P107+S107+V107+Y107+AB107+AE107+AH107+AK107+AN107+AQ107+AT107+AW107+AZ107+BC107+BF107+BI107+BL107+BO107+BR107+BU107</f>
        <v>4</v>
      </c>
      <c r="K107" s="35" t="n">
        <f aca="false">R107+U107+X107+AA107+AD107+AG107+AJ107+AM107+AP107+AS107+AV107+AY107+BB107+BE107+BH107+BK107+BN107+BQ107+BT107+BW107</f>
        <v>27</v>
      </c>
      <c r="L107" s="49"/>
      <c r="M107" s="79"/>
      <c r="N107" s="79"/>
      <c r="O107" s="40" t="str">
        <f aca="false">IF(COUNTIF(assolute,C107)&gt;1,"x"," ")</f>
        <v> </v>
      </c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37" t="s">
        <v>40</v>
      </c>
      <c r="AF107" s="37" t="s">
        <v>575</v>
      </c>
      <c r="AG107" s="37" t="s">
        <v>45</v>
      </c>
      <c r="AH107" s="42"/>
      <c r="AI107" s="42"/>
      <c r="AJ107" s="42"/>
      <c r="AK107" s="37" t="s">
        <v>40</v>
      </c>
      <c r="AL107" s="37" t="s">
        <v>283</v>
      </c>
      <c r="AM107" s="37" t="s">
        <v>96</v>
      </c>
      <c r="AN107" s="42"/>
      <c r="AO107" s="42"/>
      <c r="AP107" s="73"/>
      <c r="AQ107" s="37" t="s">
        <v>40</v>
      </c>
      <c r="AR107" s="37" t="s">
        <v>189</v>
      </c>
      <c r="AS107" s="37" t="s">
        <v>59</v>
      </c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37" t="s">
        <v>40</v>
      </c>
      <c r="BG107" s="37" t="s">
        <v>435</v>
      </c>
      <c r="BH107" s="37" t="s">
        <v>48</v>
      </c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</row>
    <row r="108" s="43" customFormat="true" ht="12.75" hidden="false" customHeight="false" outlineLevel="0" collapsed="false">
      <c r="A108" s="37" t="n">
        <v>101</v>
      </c>
      <c r="B108" s="38" t="s">
        <v>421</v>
      </c>
      <c r="C108" s="38" t="s">
        <v>576</v>
      </c>
      <c r="D108" s="37" t="s">
        <v>457</v>
      </c>
      <c r="E108" s="38" t="s">
        <v>407</v>
      </c>
      <c r="F108" s="72" t="n">
        <f aca="false">K108+L108+M108+N108</f>
        <v>27</v>
      </c>
      <c r="G108" s="45"/>
      <c r="H108" s="46"/>
      <c r="I108" s="47"/>
      <c r="J108" s="34" t="n">
        <f aca="false">P108+S108+V108+Y108+AB108+AE108+AH108+AK108+AN108+AQ108+AT108+AW108+AZ108+BC108+BF108+BI108+BL108+BO108+BR108+BU108</f>
        <v>2</v>
      </c>
      <c r="K108" s="35" t="n">
        <f aca="false">R108+U108+X108+AA108+AD108+AG108+AJ108+AM108+AP108+AS108+AV108+AY108+BB108+BE108+BH108+BK108+BN108+BQ108+BT108+BW108</f>
        <v>27</v>
      </c>
      <c r="L108" s="49"/>
      <c r="M108" s="79"/>
      <c r="N108" s="79"/>
      <c r="O108" s="40" t="str">
        <f aca="false">IF(COUNTIF(assolute,C108)&gt;1,"x"," ")</f>
        <v> </v>
      </c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73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37" t="s">
        <v>40</v>
      </c>
      <c r="BD108" s="37" t="s">
        <v>278</v>
      </c>
      <c r="BE108" s="37" t="s">
        <v>133</v>
      </c>
      <c r="BF108" s="37" t="s">
        <v>40</v>
      </c>
      <c r="BG108" s="37" t="s">
        <v>288</v>
      </c>
      <c r="BH108" s="37" t="s">
        <v>153</v>
      </c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</row>
    <row r="109" s="43" customFormat="true" ht="12.75" hidden="false" customHeight="false" outlineLevel="0" collapsed="false">
      <c r="A109" s="37" t="n">
        <v>102</v>
      </c>
      <c r="B109" s="38" t="s">
        <v>421</v>
      </c>
      <c r="C109" s="38" t="s">
        <v>577</v>
      </c>
      <c r="D109" s="37" t="s">
        <v>450</v>
      </c>
      <c r="E109" s="38" t="s">
        <v>213</v>
      </c>
      <c r="F109" s="72" t="n">
        <f aca="false">K109+L109+M109+N109</f>
        <v>27</v>
      </c>
      <c r="G109" s="45"/>
      <c r="H109" s="46"/>
      <c r="I109" s="47"/>
      <c r="J109" s="34" t="n">
        <f aca="false">P109+S109+V109+Y109+AB109+AE109+AH109+AK109+AN109+AQ109+AT109+AW109+AZ109+BC109+BF109+BI109+BL109+BO109+BR109+BU109</f>
        <v>1</v>
      </c>
      <c r="K109" s="35" t="n">
        <f aca="false">R109+U109+X109+AA109+AD109+AG109+AJ109+AM109+AP109+AS109+AV109+AY109+BB109+BE109+BH109+BK109+BN109+BQ109+BT109+BW109</f>
        <v>27</v>
      </c>
      <c r="L109" s="49"/>
      <c r="M109" s="79"/>
      <c r="N109" s="79"/>
      <c r="O109" s="40" t="str">
        <f aca="false">IF(COUNTIF(assolute,C109)&gt;1,"x"," ")</f>
        <v> </v>
      </c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37" t="s">
        <v>40</v>
      </c>
      <c r="AF109" s="37" t="s">
        <v>455</v>
      </c>
      <c r="AG109" s="37" t="s">
        <v>136</v>
      </c>
      <c r="AH109" s="42"/>
      <c r="AI109" s="42"/>
      <c r="AJ109" s="42"/>
      <c r="AK109" s="42"/>
      <c r="AL109" s="42"/>
      <c r="AM109" s="42"/>
      <c r="AN109" s="42"/>
      <c r="AO109" s="42"/>
      <c r="AP109" s="73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</row>
    <row r="110" s="43" customFormat="true" ht="12.75" hidden="false" customHeight="false" outlineLevel="0" collapsed="false">
      <c r="A110" s="37" t="n">
        <v>103</v>
      </c>
      <c r="B110" s="38" t="s">
        <v>421</v>
      </c>
      <c r="C110" s="38" t="s">
        <v>578</v>
      </c>
      <c r="D110" s="37" t="s">
        <v>423</v>
      </c>
      <c r="E110" s="38" t="s">
        <v>538</v>
      </c>
      <c r="F110" s="72" t="n">
        <f aca="false">K110+L110+M110+N110</f>
        <v>26</v>
      </c>
      <c r="G110" s="45"/>
      <c r="H110" s="46"/>
      <c r="I110" s="47"/>
      <c r="J110" s="34" t="n">
        <f aca="false">P110+S110+V110+Y110+AB110+AE110+AH110+AK110+AN110+AQ110+AT110+AW110+AZ110+BC110+BF110+BI110+BL110+BO110+BR110+BU110</f>
        <v>2</v>
      </c>
      <c r="K110" s="35" t="n">
        <f aca="false">R110+U110+X110+AA110+AD110+AG110+AJ110+AM110+AP110+AS110+AV110+AY110+BB110+BE110+BH110+BK110+BN110+BQ110+BT110+BW110</f>
        <v>26</v>
      </c>
      <c r="L110" s="49"/>
      <c r="M110" s="79"/>
      <c r="N110" s="79"/>
      <c r="O110" s="40" t="str">
        <f aca="false">IF(COUNTIF(assolute,C110)&gt;1,"x"," ")</f>
        <v> </v>
      </c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73"/>
      <c r="AQ110" s="42"/>
      <c r="AR110" s="42"/>
      <c r="AS110" s="42"/>
      <c r="AT110" s="42"/>
      <c r="AU110" s="42"/>
      <c r="AV110" s="42"/>
      <c r="AW110" s="42"/>
      <c r="AX110" s="42"/>
      <c r="AY110" s="42"/>
      <c r="AZ110" s="37" t="s">
        <v>40</v>
      </c>
      <c r="BA110" s="37" t="s">
        <v>211</v>
      </c>
      <c r="BB110" s="37" t="s">
        <v>150</v>
      </c>
      <c r="BC110" s="42"/>
      <c r="BD110" s="42"/>
      <c r="BE110" s="42"/>
      <c r="BF110" s="42"/>
      <c r="BG110" s="42"/>
      <c r="BH110" s="42"/>
      <c r="BI110" s="37" t="s">
        <v>40</v>
      </c>
      <c r="BJ110" s="37" t="s">
        <v>132</v>
      </c>
      <c r="BK110" s="37" t="s">
        <v>153</v>
      </c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</row>
    <row r="111" s="43" customFormat="true" ht="12.75" hidden="false" customHeight="false" outlineLevel="0" collapsed="false">
      <c r="A111" s="37" t="n">
        <v>104</v>
      </c>
      <c r="B111" s="38" t="s">
        <v>421</v>
      </c>
      <c r="C111" s="38" t="s">
        <v>579</v>
      </c>
      <c r="D111" s="37" t="s">
        <v>423</v>
      </c>
      <c r="E111" s="38" t="s">
        <v>240</v>
      </c>
      <c r="F111" s="72" t="n">
        <f aca="false">K111+L111+M111+N111</f>
        <v>26</v>
      </c>
      <c r="G111" s="45"/>
      <c r="H111" s="46"/>
      <c r="I111" s="47"/>
      <c r="J111" s="34" t="n">
        <f aca="false">P111+S111+V111+Y111+AB111+AE111+AH111+AK111+AN111+AQ111+AT111+AW111+AZ111+BC111+BF111+BI111+BL111+BO111+BR111+BU111</f>
        <v>2</v>
      </c>
      <c r="K111" s="35" t="n">
        <f aca="false">R111+U111+X111+AA111+AD111+AG111+AJ111+AM111+AP111+AS111+AV111+AY111+BB111+BE111+BH111+BK111+BN111+BQ111+BT111+BW111</f>
        <v>26</v>
      </c>
      <c r="L111" s="49"/>
      <c r="M111" s="79"/>
      <c r="N111" s="79"/>
      <c r="O111" s="40" t="str">
        <f aca="false">IF(COUNTIF(assolute,C111)&gt;1,"x"," ")</f>
        <v> </v>
      </c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73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37" t="s">
        <v>40</v>
      </c>
      <c r="BM111" s="37" t="s">
        <v>275</v>
      </c>
      <c r="BN111" s="37" t="s">
        <v>96</v>
      </c>
      <c r="BO111" s="42"/>
      <c r="BP111" s="42"/>
      <c r="BQ111" s="42"/>
      <c r="BR111" s="42"/>
      <c r="BS111" s="42"/>
      <c r="BT111" s="42"/>
      <c r="BU111" s="37" t="s">
        <v>40</v>
      </c>
      <c r="BV111" s="37" t="s">
        <v>291</v>
      </c>
      <c r="BW111" s="37" t="s">
        <v>162</v>
      </c>
      <c r="BX111" s="42"/>
    </row>
    <row r="112" s="43" customFormat="true" ht="12.75" hidden="false" customHeight="false" outlineLevel="0" collapsed="false">
      <c r="A112" s="37" t="n">
        <v>105</v>
      </c>
      <c r="B112" s="38" t="s">
        <v>421</v>
      </c>
      <c r="C112" s="38" t="s">
        <v>580</v>
      </c>
      <c r="D112" s="37" t="s">
        <v>439</v>
      </c>
      <c r="E112" s="38" t="s">
        <v>194</v>
      </c>
      <c r="F112" s="72" t="n">
        <f aca="false">K112+L112+M112+N112</f>
        <v>25</v>
      </c>
      <c r="G112" s="45"/>
      <c r="H112" s="46"/>
      <c r="I112" s="47"/>
      <c r="J112" s="34" t="n">
        <f aca="false">P112+S112+V112+Y112+AB112+AE112+AH112+AK112+AN112+AQ112+AT112+AW112+AZ112+BC112+BF112+BI112+BL112+BO112+BR112+BU112</f>
        <v>1</v>
      </c>
      <c r="K112" s="35" t="n">
        <f aca="false">R112+U112+X112+AA112+AD112+AG112+AJ112+AM112+AP112+AS112+AV112+AY112+BB112+BE112+BH112+BK112+BN112+BQ112+BT112+BW112</f>
        <v>25</v>
      </c>
      <c r="L112" s="49"/>
      <c r="M112" s="79"/>
      <c r="N112" s="79"/>
      <c r="O112" s="40" t="str">
        <f aca="false">IF(COUNTIF(assolute,C112)&gt;1,"x"," ")</f>
        <v> </v>
      </c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73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37" t="s">
        <v>40</v>
      </c>
      <c r="BG112" s="37" t="s">
        <v>136</v>
      </c>
      <c r="BH112" s="37" t="s">
        <v>130</v>
      </c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</row>
    <row r="113" s="43" customFormat="true" ht="12.75" hidden="false" customHeight="false" outlineLevel="0" collapsed="false">
      <c r="A113" s="37" t="n">
        <v>106</v>
      </c>
      <c r="B113" s="38" t="s">
        <v>421</v>
      </c>
      <c r="C113" s="38" t="s">
        <v>581</v>
      </c>
      <c r="D113" s="37" t="s">
        <v>450</v>
      </c>
      <c r="E113" s="38" t="s">
        <v>196</v>
      </c>
      <c r="F113" s="72" t="n">
        <f aca="false">K113+L113+M113+N113</f>
        <v>24</v>
      </c>
      <c r="G113" s="45"/>
      <c r="H113" s="46"/>
      <c r="I113" s="47"/>
      <c r="J113" s="34" t="n">
        <f aca="false">P113+S113+V113+Y113+AB113+AE113+AH113+AK113+AN113+AQ113+AT113+AW113+AZ113+BC113+BF113+BI113+BL113+BO113+BR113+BU113</f>
        <v>3</v>
      </c>
      <c r="K113" s="35" t="n">
        <f aca="false">R113+U113+X113+AA113+AD113+AG113+AJ113+AM113+AP113+AS113+AV113+AY113+BB113+BE113+BH113+BK113+BN113+BQ113+BT113+BW113</f>
        <v>24</v>
      </c>
      <c r="L113" s="49"/>
      <c r="M113" s="79"/>
      <c r="N113" s="79"/>
      <c r="O113" s="40" t="str">
        <f aca="false">IF(COUNTIF(assolute,C113)&gt;1,"x"," ")</f>
        <v> </v>
      </c>
      <c r="P113" s="37" t="s">
        <v>40</v>
      </c>
      <c r="Q113" s="37" t="s">
        <v>427</v>
      </c>
      <c r="R113" s="37" t="s">
        <v>50</v>
      </c>
      <c r="S113" s="37" t="s">
        <v>40</v>
      </c>
      <c r="T113" s="37" t="s">
        <v>426</v>
      </c>
      <c r="U113" s="37" t="s">
        <v>59</v>
      </c>
      <c r="V113" s="42"/>
      <c r="W113" s="42"/>
      <c r="X113" s="42"/>
      <c r="Y113" s="42"/>
      <c r="Z113" s="42"/>
      <c r="AA113" s="42"/>
      <c r="AB113" s="42"/>
      <c r="AC113" s="42"/>
      <c r="AD113" s="42"/>
      <c r="AE113" s="37" t="s">
        <v>40</v>
      </c>
      <c r="AF113" s="37" t="s">
        <v>582</v>
      </c>
      <c r="AG113" s="37" t="s">
        <v>133</v>
      </c>
      <c r="AH113" s="42"/>
      <c r="AI113" s="42"/>
      <c r="AJ113" s="42"/>
      <c r="AK113" s="42"/>
      <c r="AL113" s="42"/>
      <c r="AM113" s="42"/>
      <c r="AN113" s="42"/>
      <c r="AO113" s="42"/>
      <c r="AP113" s="73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</row>
    <row r="114" s="43" customFormat="true" ht="12.75" hidden="false" customHeight="false" outlineLevel="0" collapsed="false">
      <c r="A114" s="37" t="n">
        <v>107</v>
      </c>
      <c r="B114" s="38" t="s">
        <v>421</v>
      </c>
      <c r="C114" s="38" t="s">
        <v>583</v>
      </c>
      <c r="D114" s="37" t="s">
        <v>439</v>
      </c>
      <c r="E114" s="38" t="s">
        <v>584</v>
      </c>
      <c r="F114" s="72" t="n">
        <f aca="false">K114+L114+M114+N114</f>
        <v>23</v>
      </c>
      <c r="G114" s="45"/>
      <c r="H114" s="46"/>
      <c r="I114" s="47"/>
      <c r="J114" s="34" t="n">
        <f aca="false">P114+S114+V114+Y114+AB114+AE114+AH114+AK114+AN114+AQ114+AT114+AW114+AZ114+BC114+BF114+BI114+BL114+BO114+BR114+BU114</f>
        <v>1</v>
      </c>
      <c r="K114" s="35" t="n">
        <f aca="false">R114+U114+X114+AA114+AD114+AG114+AJ114+AM114+AP114+AS114+AV114+AY114+BB114+BE114+BH114+BK114+BN114+BQ114+BT114+BW114</f>
        <v>23</v>
      </c>
      <c r="L114" s="49"/>
      <c r="M114" s="79"/>
      <c r="N114" s="79"/>
      <c r="O114" s="40" t="str">
        <f aca="false">IF(COUNTIF(assolute,C114)&gt;1,"x"," ")</f>
        <v> </v>
      </c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37" t="s">
        <v>40</v>
      </c>
      <c r="BG114" s="37" t="s">
        <v>138</v>
      </c>
      <c r="BH114" s="37" t="s">
        <v>142</v>
      </c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71" t="s">
        <v>139</v>
      </c>
    </row>
    <row r="115" s="43" customFormat="true" ht="12.75" hidden="false" customHeight="false" outlineLevel="0" collapsed="false">
      <c r="A115" s="37" t="n">
        <v>108</v>
      </c>
      <c r="B115" s="38" t="s">
        <v>421</v>
      </c>
      <c r="C115" s="38" t="s">
        <v>585</v>
      </c>
      <c r="D115" s="37" t="s">
        <v>450</v>
      </c>
      <c r="E115" s="38" t="s">
        <v>196</v>
      </c>
      <c r="F115" s="72" t="n">
        <f aca="false">K115+L115+M115+N115</f>
        <v>22</v>
      </c>
      <c r="G115" s="45"/>
      <c r="H115" s="46"/>
      <c r="I115" s="47"/>
      <c r="J115" s="34" t="n">
        <f aca="false">P115+S115+V115+Y115+AB115+AE115+AH115+AK115+AN115+AQ115+AT115+AW115+AZ115+BC115+BF115+BI115+BL115+BO115+BR115+BU115</f>
        <v>1</v>
      </c>
      <c r="K115" s="35" t="n">
        <f aca="false">R115+U115+X115+AA115+AD115+AG115+AJ115+AM115+AP115+AS115+AV115+AY115+BB115+BE115+BH115+BK115+BN115+BQ115+BT115+BW115</f>
        <v>22</v>
      </c>
      <c r="L115" s="49"/>
      <c r="M115" s="79"/>
      <c r="N115" s="79"/>
      <c r="O115" s="40" t="str">
        <f aca="false">IF(COUNTIF(assolute,C115)&gt;1,"x"," ")</f>
        <v> </v>
      </c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37" t="s">
        <v>40</v>
      </c>
      <c r="AF115" s="37" t="s">
        <v>479</v>
      </c>
      <c r="AG115" s="37" t="s">
        <v>155</v>
      </c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71" t="s">
        <v>139</v>
      </c>
    </row>
    <row r="116" s="43" customFormat="true" ht="12.75" hidden="false" customHeight="false" outlineLevel="0" collapsed="false">
      <c r="A116" s="37" t="n">
        <v>109</v>
      </c>
      <c r="B116" s="38" t="s">
        <v>421</v>
      </c>
      <c r="C116" s="38" t="s">
        <v>586</v>
      </c>
      <c r="D116" s="37" t="s">
        <v>457</v>
      </c>
      <c r="E116" s="38" t="s">
        <v>213</v>
      </c>
      <c r="F116" s="72" t="n">
        <f aca="false">K116+L116+M116+N116</f>
        <v>20</v>
      </c>
      <c r="G116" s="45"/>
      <c r="H116" s="46"/>
      <c r="I116" s="47"/>
      <c r="J116" s="34" t="n">
        <f aca="false">P116+S116+V116+Y116+AB116+AE116+AH116+AK116+AN116+AQ116+AT116+AW116+AZ116+BC116+BF116+BI116+BL116+BO116+BR116+BU116</f>
        <v>2</v>
      </c>
      <c r="K116" s="35" t="n">
        <f aca="false">R116+U116+X116+AA116+AD116+AG116+AJ116+AM116+AP116+AS116+AV116+AY116+BB116+BE116+BH116+BK116+BN116+BQ116+BT116+BW116</f>
        <v>20</v>
      </c>
      <c r="L116" s="49"/>
      <c r="M116" s="79"/>
      <c r="N116" s="79"/>
      <c r="O116" s="40" t="str">
        <f aca="false">IF(COUNTIF(assolute,C116)&gt;1,"x"," ")</f>
        <v> </v>
      </c>
      <c r="P116" s="37" t="s">
        <v>40</v>
      </c>
      <c r="Q116" s="37" t="s">
        <v>430</v>
      </c>
      <c r="R116" s="37" t="s">
        <v>55</v>
      </c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37" t="s">
        <v>40</v>
      </c>
      <c r="AL116" s="37" t="s">
        <v>282</v>
      </c>
      <c r="AM116" s="37" t="s">
        <v>133</v>
      </c>
      <c r="AN116" s="42"/>
      <c r="AO116" s="42"/>
      <c r="AP116" s="73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</row>
    <row r="117" s="43" customFormat="true" ht="12.75" hidden="false" customHeight="false" outlineLevel="0" collapsed="false">
      <c r="A117" s="37" t="n">
        <v>110</v>
      </c>
      <c r="B117" s="38" t="s">
        <v>421</v>
      </c>
      <c r="C117" s="38" t="s">
        <v>587</v>
      </c>
      <c r="D117" s="37" t="s">
        <v>439</v>
      </c>
      <c r="E117" s="38" t="s">
        <v>188</v>
      </c>
      <c r="F117" s="72" t="n">
        <f aca="false">K117+L117+M117+N117</f>
        <v>20</v>
      </c>
      <c r="G117" s="45"/>
      <c r="H117" s="46"/>
      <c r="I117" s="47"/>
      <c r="J117" s="34" t="n">
        <f aca="false">P117+S117+V117+Y117+AB117+AE117+AH117+AK117+AN117+AQ117+AT117+AW117+AZ117+BC117+BF117+BI117+BL117+BO117+BR117+BU117</f>
        <v>1</v>
      </c>
      <c r="K117" s="35" t="n">
        <f aca="false">R117+U117+X117+AA117+AD117+AG117+AJ117+AM117+AP117+AS117+AV117+AY117+BB117+BE117+BH117+BK117+BN117+BQ117+BT117+BW117</f>
        <v>20</v>
      </c>
      <c r="L117" s="49"/>
      <c r="M117" s="79"/>
      <c r="N117" s="79"/>
      <c r="O117" s="40" t="str">
        <f aca="false">IF(COUNTIF(assolute,C117)&gt;1,"x"," ")</f>
        <v> </v>
      </c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37" t="s">
        <v>40</v>
      </c>
      <c r="BV117" s="37" t="s">
        <v>275</v>
      </c>
      <c r="BW117" s="37" t="s">
        <v>134</v>
      </c>
      <c r="BX117" s="71" t="s">
        <v>139</v>
      </c>
    </row>
    <row r="118" s="43" customFormat="true" ht="12.75" hidden="false" customHeight="false" outlineLevel="0" collapsed="false">
      <c r="A118" s="37" t="n">
        <v>111</v>
      </c>
      <c r="B118" s="38" t="s">
        <v>421</v>
      </c>
      <c r="C118" s="38" t="s">
        <v>588</v>
      </c>
      <c r="D118" s="37" t="s">
        <v>439</v>
      </c>
      <c r="E118" s="38" t="s">
        <v>209</v>
      </c>
      <c r="F118" s="72" t="n">
        <f aca="false">K118+L118+M118+N118</f>
        <v>17</v>
      </c>
      <c r="G118" s="45"/>
      <c r="H118" s="46"/>
      <c r="I118" s="47"/>
      <c r="J118" s="34" t="n">
        <f aca="false">P118+S118+V118+Y118+AB118+AE118+AH118+AK118+AN118+AQ118+AT118+AW118+AZ118+BC118+BF118+BI118+BL118+BO118+BR118+BU118</f>
        <v>12</v>
      </c>
      <c r="K118" s="35" t="n">
        <f aca="false">R118+U118+X118+AA118+AD118+AG118+AJ118+AM118+AP118+AS118+AV118+AY118+BB118+BE118+BH118+BK118+BN118+BQ118+BT118+BW118</f>
        <v>17</v>
      </c>
      <c r="L118" s="49"/>
      <c r="M118" s="79"/>
      <c r="N118" s="79"/>
      <c r="O118" s="40" t="str">
        <f aca="false">IF(COUNTIF(assolute,C118)&gt;1,"x"," ")</f>
        <v> </v>
      </c>
      <c r="P118" s="37" t="s">
        <v>40</v>
      </c>
      <c r="Q118" s="37" t="s">
        <v>424</v>
      </c>
      <c r="R118" s="37" t="s">
        <v>40</v>
      </c>
      <c r="S118" s="37" t="s">
        <v>40</v>
      </c>
      <c r="T118" s="37" t="s">
        <v>425</v>
      </c>
      <c r="U118" s="37" t="s">
        <v>40</v>
      </c>
      <c r="V118" s="37" t="s">
        <v>40</v>
      </c>
      <c r="W118" s="37" t="s">
        <v>445</v>
      </c>
      <c r="X118" s="37" t="s">
        <v>50</v>
      </c>
      <c r="Y118" s="37" t="s">
        <v>40</v>
      </c>
      <c r="Z118" s="37" t="s">
        <v>427</v>
      </c>
      <c r="AA118" s="37" t="s">
        <v>40</v>
      </c>
      <c r="AB118" s="37" t="s">
        <v>40</v>
      </c>
      <c r="AC118" s="37" t="s">
        <v>283</v>
      </c>
      <c r="AD118" s="37" t="s">
        <v>40</v>
      </c>
      <c r="AE118" s="42"/>
      <c r="AF118" s="42"/>
      <c r="AG118" s="42"/>
      <c r="AH118" s="42"/>
      <c r="AI118" s="42"/>
      <c r="AJ118" s="42"/>
      <c r="AK118" s="37" t="s">
        <v>40</v>
      </c>
      <c r="AL118" s="37" t="s">
        <v>427</v>
      </c>
      <c r="AM118" s="37" t="s">
        <v>40</v>
      </c>
      <c r="AN118" s="42"/>
      <c r="AO118" s="42"/>
      <c r="AP118" s="73"/>
      <c r="AQ118" s="42"/>
      <c r="AR118" s="42"/>
      <c r="AS118" s="42"/>
      <c r="AT118" s="42"/>
      <c r="AU118" s="42"/>
      <c r="AV118" s="42"/>
      <c r="AW118" s="42"/>
      <c r="AX118" s="42"/>
      <c r="AY118" s="42"/>
      <c r="AZ118" s="37" t="s">
        <v>40</v>
      </c>
      <c r="BA118" s="37" t="s">
        <v>429</v>
      </c>
      <c r="BB118" s="37" t="s">
        <v>40</v>
      </c>
      <c r="BC118" s="37" t="s">
        <v>40</v>
      </c>
      <c r="BD118" s="37" t="s">
        <v>430</v>
      </c>
      <c r="BE118" s="37" t="s">
        <v>41</v>
      </c>
      <c r="BF118" s="37" t="s">
        <v>40</v>
      </c>
      <c r="BG118" s="37" t="s">
        <v>424</v>
      </c>
      <c r="BH118" s="37" t="s">
        <v>40</v>
      </c>
      <c r="BI118" s="42"/>
      <c r="BJ118" s="42"/>
      <c r="BK118" s="42"/>
      <c r="BL118" s="37" t="s">
        <v>40</v>
      </c>
      <c r="BM118" s="37" t="s">
        <v>307</v>
      </c>
      <c r="BN118" s="37" t="s">
        <v>40</v>
      </c>
      <c r="BO118" s="42"/>
      <c r="BP118" s="42"/>
      <c r="BQ118" s="42"/>
      <c r="BR118" s="37" t="s">
        <v>40</v>
      </c>
      <c r="BS118" s="37" t="s">
        <v>211</v>
      </c>
      <c r="BT118" s="37" t="s">
        <v>40</v>
      </c>
      <c r="BU118" s="37" t="s">
        <v>40</v>
      </c>
      <c r="BV118" s="37" t="s">
        <v>433</v>
      </c>
      <c r="BW118" s="37" t="s">
        <v>50</v>
      </c>
      <c r="BX118" s="42"/>
    </row>
    <row r="119" s="43" customFormat="true" ht="12.75" hidden="false" customHeight="false" outlineLevel="0" collapsed="false">
      <c r="A119" s="37" t="n">
        <v>112</v>
      </c>
      <c r="B119" s="38" t="s">
        <v>421</v>
      </c>
      <c r="C119" s="38" t="s">
        <v>589</v>
      </c>
      <c r="D119" s="37" t="s">
        <v>457</v>
      </c>
      <c r="E119" s="38" t="s">
        <v>188</v>
      </c>
      <c r="F119" s="72" t="n">
        <f aca="false">K119+L119+M119+N119</f>
        <v>17</v>
      </c>
      <c r="G119" s="45"/>
      <c r="H119" s="46"/>
      <c r="I119" s="47"/>
      <c r="J119" s="34" t="n">
        <f aca="false">P119+S119+V119+Y119+AB119+AE119+AH119+AK119+AN119+AQ119+AT119+AW119+AZ119+BC119+BF119+BI119+BL119+BO119+BR119+BU119</f>
        <v>5</v>
      </c>
      <c r="K119" s="35" t="n">
        <f aca="false">R119+U119+X119+AA119+AD119+AG119+AJ119+AM119+AP119+AS119+AV119+AY119+BB119+BE119+BH119+BK119+BN119+BQ119+BT119+BW119</f>
        <v>17</v>
      </c>
      <c r="L119" s="49"/>
      <c r="M119" s="79"/>
      <c r="N119" s="79"/>
      <c r="O119" s="40" t="str">
        <f aca="false">IF(COUNTIF(assolute,C119)&gt;1,"x"," ")</f>
        <v> </v>
      </c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37" t="s">
        <v>40</v>
      </c>
      <c r="BD119" s="37" t="s">
        <v>437</v>
      </c>
      <c r="BE119" s="37" t="s">
        <v>50</v>
      </c>
      <c r="BF119" s="42"/>
      <c r="BG119" s="42"/>
      <c r="BH119" s="42"/>
      <c r="BI119" s="37" t="s">
        <v>40</v>
      </c>
      <c r="BJ119" s="37" t="s">
        <v>291</v>
      </c>
      <c r="BK119" s="37" t="s">
        <v>41</v>
      </c>
      <c r="BL119" s="42"/>
      <c r="BM119" s="42"/>
      <c r="BN119" s="42"/>
      <c r="BO119" s="37" t="s">
        <v>40</v>
      </c>
      <c r="BP119" s="37" t="s">
        <v>291</v>
      </c>
      <c r="BQ119" s="37" t="s">
        <v>40</v>
      </c>
      <c r="BR119" s="37" t="s">
        <v>40</v>
      </c>
      <c r="BS119" s="37" t="s">
        <v>136</v>
      </c>
      <c r="BT119" s="37" t="s">
        <v>45</v>
      </c>
      <c r="BU119" s="37" t="s">
        <v>40</v>
      </c>
      <c r="BV119" s="37" t="s">
        <v>426</v>
      </c>
      <c r="BW119" s="37" t="s">
        <v>43</v>
      </c>
      <c r="BX119" s="71" t="s">
        <v>139</v>
      </c>
    </row>
    <row r="120" s="43" customFormat="true" ht="12.75" hidden="false" customHeight="false" outlineLevel="0" collapsed="false">
      <c r="A120" s="37" t="n">
        <v>113</v>
      </c>
      <c r="B120" s="38" t="s">
        <v>421</v>
      </c>
      <c r="C120" s="38" t="s">
        <v>590</v>
      </c>
      <c r="D120" s="37" t="s">
        <v>450</v>
      </c>
      <c r="E120" s="38" t="s">
        <v>185</v>
      </c>
      <c r="F120" s="72" t="n">
        <f aca="false">K120+L120+M120+N120</f>
        <v>17</v>
      </c>
      <c r="G120" s="45"/>
      <c r="H120" s="46"/>
      <c r="I120" s="47"/>
      <c r="J120" s="34" t="n">
        <f aca="false">P120+S120+V120+Y120+AB120+AE120+AH120+AK120+AN120+AQ120+AT120+AW120+AZ120+BC120+BF120+BI120+BL120+BO120+BR120+BU120</f>
        <v>1</v>
      </c>
      <c r="K120" s="35" t="n">
        <f aca="false">R120+U120+X120+AA120+AD120+AG120+AJ120+AM120+AP120+AS120+AV120+AY120+BB120+BE120+BH120+BK120+BN120+BQ120+BT120+BW120</f>
        <v>17</v>
      </c>
      <c r="L120" s="49"/>
      <c r="M120" s="79"/>
      <c r="N120" s="79"/>
      <c r="O120" s="40" t="str">
        <f aca="false">IF(COUNTIF(assolute,C120)&gt;1,"x"," ")</f>
        <v> </v>
      </c>
      <c r="P120" s="42"/>
      <c r="Q120" s="42"/>
      <c r="R120" s="42"/>
      <c r="S120" s="37" t="s">
        <v>40</v>
      </c>
      <c r="T120" s="37" t="s">
        <v>288</v>
      </c>
      <c r="U120" s="37" t="s">
        <v>152</v>
      </c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73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</row>
    <row r="121" s="43" customFormat="true" ht="12.75" hidden="false" customHeight="false" outlineLevel="0" collapsed="false">
      <c r="A121" s="37" t="n">
        <v>114</v>
      </c>
      <c r="B121" s="38" t="s">
        <v>421</v>
      </c>
      <c r="C121" s="38" t="s">
        <v>591</v>
      </c>
      <c r="D121" s="37" t="s">
        <v>432</v>
      </c>
      <c r="E121" s="38" t="s">
        <v>240</v>
      </c>
      <c r="F121" s="72" t="n">
        <f aca="false">K121+L121+M121+N121</f>
        <v>17</v>
      </c>
      <c r="G121" s="45"/>
      <c r="H121" s="46"/>
      <c r="I121" s="47"/>
      <c r="J121" s="34" t="n">
        <f aca="false">P121+S121+V121+Y121+AB121+AE121+AH121+AK121+AN121+AQ121+AT121+AW121+AZ121+BC121+BF121+BI121+BL121+BO121+BR121+BU121</f>
        <v>1</v>
      </c>
      <c r="K121" s="35" t="n">
        <f aca="false">R121+U121+X121+AA121+AD121+AG121+AJ121+AM121+AP121+AS121+AV121+AY121+BB121+BE121+BH121+BK121+BN121+BQ121+BT121+BW121</f>
        <v>17</v>
      </c>
      <c r="L121" s="49"/>
      <c r="M121" s="79"/>
      <c r="N121" s="79"/>
      <c r="O121" s="40" t="str">
        <f aca="false">IF(COUNTIF(assolute,C121)&gt;1,"x"," ")</f>
        <v> </v>
      </c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37" t="s">
        <v>40</v>
      </c>
      <c r="AC121" s="37" t="s">
        <v>132</v>
      </c>
      <c r="AD121" s="37" t="s">
        <v>152</v>
      </c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73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</row>
    <row r="122" s="43" customFormat="true" ht="12.75" hidden="false" customHeight="false" outlineLevel="0" collapsed="false">
      <c r="A122" s="37" t="n">
        <v>115</v>
      </c>
      <c r="B122" s="38" t="s">
        <v>421</v>
      </c>
      <c r="C122" s="38" t="s">
        <v>592</v>
      </c>
      <c r="D122" s="37" t="s">
        <v>457</v>
      </c>
      <c r="E122" s="38" t="s">
        <v>129</v>
      </c>
      <c r="F122" s="72" t="n">
        <f aca="false">K122+L122+M122+N122</f>
        <v>16</v>
      </c>
      <c r="G122" s="45"/>
      <c r="H122" s="46"/>
      <c r="I122" s="47"/>
      <c r="J122" s="34" t="n">
        <f aca="false">P122+S122+V122+Y122+AB122+AE122+AH122+AK122+AN122+AQ122+AT122+AW122+AZ122+BC122+BF122+BI122+BL122+BO122+BR122+BU122</f>
        <v>3</v>
      </c>
      <c r="K122" s="35" t="n">
        <f aca="false">R122+U122+X122+AA122+AD122+AG122+AJ122+AM122+AP122+AS122+AV122+AY122+BB122+BE122+BH122+BK122+BN122+BQ122+BT122+BW122</f>
        <v>16</v>
      </c>
      <c r="L122" s="49"/>
      <c r="M122" s="79"/>
      <c r="N122" s="79"/>
      <c r="O122" s="40" t="str">
        <f aca="false">IF(COUNTIF(assolute,C122)&gt;1,"x"," ")</f>
        <v> </v>
      </c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73"/>
      <c r="AQ122" s="42"/>
      <c r="AR122" s="42"/>
      <c r="AS122" s="42"/>
      <c r="AT122" s="37" t="s">
        <v>40</v>
      </c>
      <c r="AU122" s="37" t="s">
        <v>282</v>
      </c>
      <c r="AV122" s="37" t="s">
        <v>45</v>
      </c>
      <c r="AW122" s="42"/>
      <c r="AX122" s="42"/>
      <c r="AY122" s="42"/>
      <c r="AZ122" s="42"/>
      <c r="BA122" s="42"/>
      <c r="BB122" s="42"/>
      <c r="BC122" s="37" t="s">
        <v>40</v>
      </c>
      <c r="BD122" s="37" t="s">
        <v>307</v>
      </c>
      <c r="BE122" s="37" t="s">
        <v>43</v>
      </c>
      <c r="BF122" s="42"/>
      <c r="BG122" s="42"/>
      <c r="BH122" s="42"/>
      <c r="BI122" s="42"/>
      <c r="BJ122" s="42"/>
      <c r="BK122" s="42"/>
      <c r="BL122" s="37" t="s">
        <v>40</v>
      </c>
      <c r="BM122" s="37" t="s">
        <v>282</v>
      </c>
      <c r="BN122" s="37" t="s">
        <v>45</v>
      </c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</row>
    <row r="123" s="43" customFormat="true" ht="12.75" hidden="false" customHeight="false" outlineLevel="0" collapsed="false">
      <c r="A123" s="37" t="n">
        <v>116</v>
      </c>
      <c r="B123" s="38" t="s">
        <v>421</v>
      </c>
      <c r="C123" s="38" t="s">
        <v>593</v>
      </c>
      <c r="D123" s="37" t="s">
        <v>450</v>
      </c>
      <c r="E123" s="38" t="s">
        <v>247</v>
      </c>
      <c r="F123" s="72" t="n">
        <f aca="false">K123+L123+M123+N123</f>
        <v>16</v>
      </c>
      <c r="G123" s="45"/>
      <c r="H123" s="46"/>
      <c r="I123" s="47"/>
      <c r="J123" s="34" t="n">
        <f aca="false">P123+S123+V123+Y123+AB123+AE123+AH123+AK123+AN123+AQ123+AT123+AW123+AZ123+BC123+BF123+BI123+BL123+BO123+BR123+BU123</f>
        <v>2</v>
      </c>
      <c r="K123" s="35" t="n">
        <f aca="false">R123+U123+X123+AA123+AD123+AG123+AJ123+AM123+AP123+AS123+AV123+AY123+BB123+BE123+BH123+BK123+BN123+BQ123+BT123+BW123</f>
        <v>16</v>
      </c>
      <c r="L123" s="49"/>
      <c r="M123" s="79"/>
      <c r="N123" s="79"/>
      <c r="O123" s="40" t="str">
        <f aca="false">IF(COUNTIF(assolute,C123)&gt;1,"x"," ")</f>
        <v> </v>
      </c>
      <c r="P123" s="37" t="s">
        <v>40</v>
      </c>
      <c r="Q123" s="37" t="s">
        <v>443</v>
      </c>
      <c r="R123" s="37" t="s">
        <v>66</v>
      </c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37" t="s">
        <v>40</v>
      </c>
      <c r="AO123" s="37" t="s">
        <v>132</v>
      </c>
      <c r="AP123" s="37" t="s">
        <v>55</v>
      </c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</row>
    <row r="124" s="43" customFormat="true" ht="12.75" hidden="false" customHeight="false" outlineLevel="0" collapsed="false">
      <c r="A124" s="37" t="n">
        <v>117</v>
      </c>
      <c r="B124" s="38" t="s">
        <v>421</v>
      </c>
      <c r="C124" s="38" t="s">
        <v>594</v>
      </c>
      <c r="D124" s="37" t="s">
        <v>432</v>
      </c>
      <c r="E124" s="38" t="s">
        <v>366</v>
      </c>
      <c r="F124" s="72" t="n">
        <f aca="false">K124+L124+M124+N124</f>
        <v>16</v>
      </c>
      <c r="G124" s="45"/>
      <c r="H124" s="46"/>
      <c r="I124" s="47"/>
      <c r="J124" s="34" t="n">
        <f aca="false">P124+S124+V124+Y124+AB124+AE124+AH124+AK124+AN124+AQ124+AT124+AW124+AZ124+BC124+BF124+BI124+BL124+BO124+BR124+BU124</f>
        <v>1</v>
      </c>
      <c r="K124" s="35" t="n">
        <f aca="false">R124+U124+X124+AA124+AD124+AG124+AJ124+AM124+AP124+AS124+AV124+AY124+BB124+BE124+BH124+BK124+BN124+BQ124+BT124+BW124</f>
        <v>16</v>
      </c>
      <c r="L124" s="49"/>
      <c r="M124" s="79"/>
      <c r="N124" s="79"/>
      <c r="O124" s="40" t="str">
        <f aca="false">IF(COUNTIF(assolute,C124)&gt;1,"x"," ")</f>
        <v> </v>
      </c>
      <c r="P124" s="42"/>
      <c r="Q124" s="42"/>
      <c r="R124" s="42"/>
      <c r="S124" s="42"/>
      <c r="T124" s="42"/>
      <c r="U124" s="42"/>
      <c r="V124" s="42"/>
      <c r="W124" s="42"/>
      <c r="X124" s="42"/>
      <c r="Y124" s="37" t="s">
        <v>40</v>
      </c>
      <c r="Z124" s="37" t="s">
        <v>278</v>
      </c>
      <c r="AA124" s="37" t="s">
        <v>162</v>
      </c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73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</row>
    <row r="125" s="43" customFormat="true" ht="12.75" hidden="false" customHeight="false" outlineLevel="0" collapsed="false">
      <c r="A125" s="37" t="n">
        <v>118</v>
      </c>
      <c r="B125" s="38" t="s">
        <v>421</v>
      </c>
      <c r="C125" s="38" t="s">
        <v>595</v>
      </c>
      <c r="D125" s="37" t="s">
        <v>457</v>
      </c>
      <c r="E125" s="38" t="s">
        <v>173</v>
      </c>
      <c r="F125" s="72" t="n">
        <f aca="false">K125+L125+M125+N125</f>
        <v>15</v>
      </c>
      <c r="G125" s="45"/>
      <c r="H125" s="46"/>
      <c r="I125" s="47"/>
      <c r="J125" s="34" t="n">
        <f aca="false">P125+S125+V125+Y125+AB125+AE125+AH125+AK125+AN125+AQ125+AT125+AW125+AZ125+BC125+BF125+BI125+BL125+BO125+BR125+BU125</f>
        <v>1</v>
      </c>
      <c r="K125" s="35" t="n">
        <f aca="false">R125+U125+X125+AA125+AD125+AG125+AJ125+AM125+AP125+AS125+AV125+AY125+BB125+BE125+BH125+BK125+BN125+BQ125+BT125+BW125</f>
        <v>15</v>
      </c>
      <c r="L125" s="49"/>
      <c r="M125" s="79"/>
      <c r="N125" s="79"/>
      <c r="O125" s="40" t="str">
        <f aca="false">IF(COUNTIF(assolute,C125)&gt;1,"x"," ")</f>
        <v> </v>
      </c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73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37" t="s">
        <v>40</v>
      </c>
      <c r="BP125" s="37" t="s">
        <v>155</v>
      </c>
      <c r="BQ125" s="37" t="s">
        <v>161</v>
      </c>
      <c r="BR125" s="42"/>
      <c r="BS125" s="42"/>
      <c r="BT125" s="42"/>
      <c r="BU125" s="42"/>
      <c r="BV125" s="42"/>
      <c r="BW125" s="42"/>
      <c r="BX125" s="42"/>
    </row>
    <row r="126" s="43" customFormat="true" ht="12.75" hidden="false" customHeight="false" outlineLevel="0" collapsed="false">
      <c r="A126" s="37" t="n">
        <v>119</v>
      </c>
      <c r="B126" s="38" t="s">
        <v>421</v>
      </c>
      <c r="C126" s="38" t="s">
        <v>596</v>
      </c>
      <c r="D126" s="37" t="s">
        <v>450</v>
      </c>
      <c r="E126" s="38" t="s">
        <v>240</v>
      </c>
      <c r="F126" s="72" t="n">
        <f aca="false">K126+L126+M126+N126</f>
        <v>15</v>
      </c>
      <c r="G126" s="45"/>
      <c r="H126" s="46"/>
      <c r="I126" s="47"/>
      <c r="J126" s="34" t="n">
        <f aca="false">P126+S126+V126+Y126+AB126+AE126+AH126+AK126+AN126+AQ126+AT126+AW126+AZ126+BC126+BF126+BI126+BL126+BO126+BR126+BU126</f>
        <v>1</v>
      </c>
      <c r="K126" s="35" t="n">
        <f aca="false">R126+U126+X126+AA126+AD126+AG126+AJ126+AM126+AP126+AS126+AV126+AY126+BB126+BE126+BH126+BK126+BN126+BQ126+BT126+BW126</f>
        <v>15</v>
      </c>
      <c r="L126" s="49"/>
      <c r="M126" s="79"/>
      <c r="N126" s="79"/>
      <c r="O126" s="40" t="str">
        <f aca="false">IF(COUNTIF(assolute,C126)&gt;1,"x"," ")</f>
        <v> </v>
      </c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73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37" t="s">
        <v>40</v>
      </c>
      <c r="BV126" s="37" t="s">
        <v>282</v>
      </c>
      <c r="BW126" s="37" t="s">
        <v>161</v>
      </c>
      <c r="BX126" s="42"/>
    </row>
    <row r="127" s="43" customFormat="true" ht="12.75" hidden="false" customHeight="false" outlineLevel="0" collapsed="false">
      <c r="A127" s="37" t="n">
        <v>120</v>
      </c>
      <c r="B127" s="38" t="s">
        <v>421</v>
      </c>
      <c r="C127" s="38" t="s">
        <v>597</v>
      </c>
      <c r="D127" s="37" t="s">
        <v>450</v>
      </c>
      <c r="E127" s="38" t="s">
        <v>414</v>
      </c>
      <c r="F127" s="72" t="n">
        <f aca="false">K127+L127+M127+N127</f>
        <v>14</v>
      </c>
      <c r="G127" s="45"/>
      <c r="H127" s="46"/>
      <c r="I127" s="47"/>
      <c r="J127" s="34" t="n">
        <f aca="false">P127+S127+V127+Y127+AB127+AE127+AH127+AK127+AN127+AQ127+AT127+AW127+AZ127+BC127+BF127+BI127+BL127+BO127+BR127+BU127</f>
        <v>1</v>
      </c>
      <c r="K127" s="35" t="n">
        <f aca="false">R127+U127+X127+AA127+AD127+AG127+AJ127+AM127+AP127+AS127+AV127+AY127+BB127+BE127+BH127+BK127+BN127+BQ127+BT127+BW127</f>
        <v>14</v>
      </c>
      <c r="L127" s="49"/>
      <c r="M127" s="79"/>
      <c r="N127" s="79"/>
      <c r="O127" s="40" t="str">
        <f aca="false">IF(COUNTIF(assolute,C127)&gt;1,"x"," ")</f>
        <v> </v>
      </c>
      <c r="P127" s="42"/>
      <c r="Q127" s="42"/>
      <c r="R127" s="42"/>
      <c r="S127" s="37" t="s">
        <v>40</v>
      </c>
      <c r="T127" s="37" t="s">
        <v>307</v>
      </c>
      <c r="U127" s="37" t="s">
        <v>153</v>
      </c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73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</row>
    <row r="128" s="43" customFormat="true" ht="12.75" hidden="false" customHeight="false" outlineLevel="0" collapsed="false">
      <c r="A128" s="37" t="n">
        <v>121</v>
      </c>
      <c r="B128" s="38" t="s">
        <v>421</v>
      </c>
      <c r="C128" s="38" t="s">
        <v>598</v>
      </c>
      <c r="D128" s="37" t="s">
        <v>432</v>
      </c>
      <c r="E128" s="38" t="s">
        <v>233</v>
      </c>
      <c r="F128" s="72" t="n">
        <f aca="false">K128+L128+M128+N128</f>
        <v>13</v>
      </c>
      <c r="G128" s="45"/>
      <c r="H128" s="46"/>
      <c r="I128" s="47"/>
      <c r="J128" s="34" t="n">
        <f aca="false">P128+S128+V128+Y128+AB128+AE128+AH128+AK128+AN128+AQ128+AT128+AW128+AZ128+BC128+BF128+BI128+BL128+BO128+BR128+BU128</f>
        <v>3</v>
      </c>
      <c r="K128" s="35" t="n">
        <f aca="false">R128+U128+X128+AA128+AD128+AG128+AJ128+AM128+AP128+AS128+AV128+AY128+BB128+BE128+BH128+BK128+BN128+BQ128+BT128+BW128</f>
        <v>13</v>
      </c>
      <c r="L128" s="49"/>
      <c r="M128" s="79"/>
      <c r="N128" s="79"/>
      <c r="O128" s="40" t="str">
        <f aca="false">IF(COUNTIF(assolute,C128)&gt;1,"x"," ")</f>
        <v> </v>
      </c>
      <c r="P128" s="42"/>
      <c r="Q128" s="42"/>
      <c r="R128" s="42"/>
      <c r="S128" s="37" t="s">
        <v>40</v>
      </c>
      <c r="T128" s="37" t="s">
        <v>427</v>
      </c>
      <c r="U128" s="37" t="s">
        <v>43</v>
      </c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37" t="s">
        <v>40</v>
      </c>
      <c r="AL128" s="37" t="s">
        <v>426</v>
      </c>
      <c r="AM128" s="37" t="s">
        <v>50</v>
      </c>
      <c r="AN128" s="42"/>
      <c r="AO128" s="42"/>
      <c r="AP128" s="42"/>
      <c r="AQ128" s="37" t="s">
        <v>40</v>
      </c>
      <c r="AR128" s="37" t="s">
        <v>282</v>
      </c>
      <c r="AS128" s="37" t="s">
        <v>48</v>
      </c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71" t="s">
        <v>139</v>
      </c>
    </row>
    <row r="129" s="43" customFormat="true" ht="12.75" hidden="false" customHeight="false" outlineLevel="0" collapsed="false">
      <c r="A129" s="37" t="n">
        <v>122</v>
      </c>
      <c r="B129" s="38" t="s">
        <v>421</v>
      </c>
      <c r="C129" s="38" t="s">
        <v>599</v>
      </c>
      <c r="D129" s="37" t="s">
        <v>439</v>
      </c>
      <c r="E129" s="38" t="s">
        <v>293</v>
      </c>
      <c r="F129" s="72" t="n">
        <f aca="false">K129+L129+M129+N129</f>
        <v>13</v>
      </c>
      <c r="G129" s="45"/>
      <c r="H129" s="46"/>
      <c r="I129" s="47"/>
      <c r="J129" s="34" t="n">
        <f aca="false">P129+S129+V129+Y129+AB129+AE129+AH129+AK129+AN129+AQ129+AT129+AW129+AZ129+BC129+BF129+BI129+BL129+BO129+BR129+BU129</f>
        <v>1</v>
      </c>
      <c r="K129" s="35" t="n">
        <f aca="false">R129+U129+X129+AA129+AD129+AG129+AJ129+AM129+AP129+AS129+AV129+AY129+BB129+BE129+BH129+BK129+BN129+BQ129+BT129+BW129</f>
        <v>13</v>
      </c>
      <c r="L129" s="49"/>
      <c r="M129" s="79"/>
      <c r="N129" s="79"/>
      <c r="O129" s="40" t="str">
        <f aca="false">IF(COUNTIF(assolute,C129)&gt;1,"x"," ")</f>
        <v> </v>
      </c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73"/>
      <c r="AQ129" s="42"/>
      <c r="AR129" s="42"/>
      <c r="AS129" s="42"/>
      <c r="AT129" s="37" t="s">
        <v>40</v>
      </c>
      <c r="AU129" s="37" t="s">
        <v>138</v>
      </c>
      <c r="AV129" s="37" t="s">
        <v>133</v>
      </c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</row>
    <row r="130" s="43" customFormat="true" ht="12.75" hidden="false" customHeight="false" outlineLevel="0" collapsed="false">
      <c r="A130" s="37" t="n">
        <v>123</v>
      </c>
      <c r="B130" s="38" t="s">
        <v>421</v>
      </c>
      <c r="C130" s="38" t="s">
        <v>600</v>
      </c>
      <c r="D130" s="37" t="s">
        <v>432</v>
      </c>
      <c r="E130" s="38" t="s">
        <v>538</v>
      </c>
      <c r="F130" s="72" t="n">
        <f aca="false">K130+L130+M130+N130</f>
        <v>12</v>
      </c>
      <c r="G130" s="45"/>
      <c r="H130" s="46"/>
      <c r="I130" s="47"/>
      <c r="J130" s="34" t="n">
        <f aca="false">P130+S130+V130+Y130+AB130+AE130+AH130+AK130+AN130+AQ130+AT130+AW130+AZ130+BC130+BF130+BI130+BL130+BO130+BR130+BU130</f>
        <v>3</v>
      </c>
      <c r="K130" s="35" t="n">
        <f aca="false">R130+U130+X130+AA130+AD130+AG130+AJ130+AM130+AP130+AS130+AV130+AY130+BB130+BE130+BH130+BK130+BN130+BQ130+BT130+BW130</f>
        <v>12</v>
      </c>
      <c r="L130" s="49"/>
      <c r="M130" s="79"/>
      <c r="N130" s="79"/>
      <c r="O130" s="40" t="str">
        <f aca="false">IF(COUNTIF(assolute,C130)&gt;1,"x"," ")</f>
        <v> </v>
      </c>
      <c r="P130" s="42"/>
      <c r="Q130" s="42"/>
      <c r="R130" s="42"/>
      <c r="S130" s="42"/>
      <c r="T130" s="42"/>
      <c r="U130" s="42"/>
      <c r="V130" s="42"/>
      <c r="W130" s="42"/>
      <c r="X130" s="42"/>
      <c r="Y130" s="37" t="s">
        <v>40</v>
      </c>
      <c r="Z130" s="37" t="s">
        <v>426</v>
      </c>
      <c r="AA130" s="37" t="s">
        <v>50</v>
      </c>
      <c r="AB130" s="42"/>
      <c r="AC130" s="42"/>
      <c r="AD130" s="42"/>
      <c r="AE130" s="37" t="s">
        <v>40</v>
      </c>
      <c r="AF130" s="37" t="s">
        <v>601</v>
      </c>
      <c r="AG130" s="37" t="s">
        <v>55</v>
      </c>
      <c r="AH130" s="42"/>
      <c r="AI130" s="42"/>
      <c r="AJ130" s="42"/>
      <c r="AK130" s="42"/>
      <c r="AL130" s="42"/>
      <c r="AM130" s="42"/>
      <c r="AN130" s="42"/>
      <c r="AO130" s="42"/>
      <c r="AP130" s="73"/>
      <c r="AQ130" s="42"/>
      <c r="AR130" s="42"/>
      <c r="AS130" s="42"/>
      <c r="AT130" s="42"/>
      <c r="AU130" s="42"/>
      <c r="AV130" s="42"/>
      <c r="AW130" s="42"/>
      <c r="AX130" s="42"/>
      <c r="AY130" s="42"/>
      <c r="AZ130" s="37" t="s">
        <v>40</v>
      </c>
      <c r="BA130" s="37" t="s">
        <v>307</v>
      </c>
      <c r="BB130" s="37" t="s">
        <v>41</v>
      </c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</row>
    <row r="131" s="43" customFormat="true" ht="12.75" hidden="false" customHeight="false" outlineLevel="0" collapsed="false">
      <c r="A131" s="37" t="n">
        <v>124</v>
      </c>
      <c r="B131" s="38" t="s">
        <v>421</v>
      </c>
      <c r="C131" s="38" t="s">
        <v>602</v>
      </c>
      <c r="D131" s="37" t="s">
        <v>450</v>
      </c>
      <c r="E131" s="38" t="s">
        <v>160</v>
      </c>
      <c r="F131" s="72" t="n">
        <f aca="false">K131+L131+M131+N131</f>
        <v>12</v>
      </c>
      <c r="G131" s="45"/>
      <c r="H131" s="46"/>
      <c r="I131" s="47"/>
      <c r="J131" s="34" t="n">
        <f aca="false">P131+S131+V131+Y131+AB131+AE131+AH131+AK131+AN131+AQ131+AT131+AW131+AZ131+BC131+BF131+BI131+BL131+BO131+BR131+BU131</f>
        <v>2</v>
      </c>
      <c r="K131" s="35" t="n">
        <f aca="false">R131+U131+X131+AA131+AD131+AG131+AJ131+AM131+AP131+AS131+AV131+AY131+BB131+BE131+BH131+BK131+BN131+BQ131+BT131+BW131</f>
        <v>12</v>
      </c>
      <c r="L131" s="49"/>
      <c r="M131" s="79"/>
      <c r="N131" s="79"/>
      <c r="O131" s="40" t="str">
        <f aca="false">IF(COUNTIF(assolute,C131)&gt;1,"x"," ")</f>
        <v> </v>
      </c>
      <c r="P131" s="42"/>
      <c r="Q131" s="42"/>
      <c r="R131" s="42"/>
      <c r="S131" s="37" t="s">
        <v>40</v>
      </c>
      <c r="T131" s="37" t="s">
        <v>434</v>
      </c>
      <c r="U131" s="37" t="s">
        <v>41</v>
      </c>
      <c r="V131" s="37" t="s">
        <v>40</v>
      </c>
      <c r="W131" s="37" t="s">
        <v>286</v>
      </c>
      <c r="X131" s="37" t="s">
        <v>96</v>
      </c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73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</row>
    <row r="132" s="43" customFormat="true" ht="12.75" hidden="false" customHeight="false" outlineLevel="0" collapsed="false">
      <c r="A132" s="37" t="n">
        <v>125</v>
      </c>
      <c r="B132" s="38" t="s">
        <v>421</v>
      </c>
      <c r="C132" s="38" t="s">
        <v>603</v>
      </c>
      <c r="D132" s="37" t="s">
        <v>432</v>
      </c>
      <c r="E132" s="38" t="s">
        <v>373</v>
      </c>
      <c r="F132" s="72" t="n">
        <f aca="false">K132+L132+M132+N132</f>
        <v>12</v>
      </c>
      <c r="G132" s="45"/>
      <c r="H132" s="46"/>
      <c r="I132" s="47"/>
      <c r="J132" s="34" t="n">
        <f aca="false">P132+S132+V132+Y132+AB132+AE132+AH132+AK132+AN132+AQ132+AT132+AW132+AZ132+BC132+BF132+BI132+BL132+BO132+BR132+BU132</f>
        <v>1</v>
      </c>
      <c r="K132" s="35" t="n">
        <f aca="false">R132+U132+X132+AA132+AD132+AG132+AJ132+AM132+AP132+AS132+AV132+AY132+BB132+BE132+BH132+BK132+BN132+BQ132+BT132+BW132</f>
        <v>12</v>
      </c>
      <c r="L132" s="49"/>
      <c r="M132" s="79"/>
      <c r="N132" s="79"/>
      <c r="O132" s="40" t="str">
        <f aca="false">IF(COUNTIF(assolute,C132)&gt;1,"x"," ")</f>
        <v> </v>
      </c>
      <c r="P132" s="42"/>
      <c r="Q132" s="42"/>
      <c r="R132" s="42"/>
      <c r="S132" s="42"/>
      <c r="T132" s="42"/>
      <c r="U132" s="42"/>
      <c r="V132" s="37" t="s">
        <v>40</v>
      </c>
      <c r="W132" s="37" t="s">
        <v>282</v>
      </c>
      <c r="X132" s="37" t="s">
        <v>150</v>
      </c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73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</row>
    <row r="133" s="43" customFormat="true" ht="12.75" hidden="false" customHeight="false" outlineLevel="0" collapsed="false">
      <c r="A133" s="37" t="n">
        <v>126</v>
      </c>
      <c r="B133" s="38" t="s">
        <v>421</v>
      </c>
      <c r="C133" s="38" t="s">
        <v>604</v>
      </c>
      <c r="D133" s="37" t="s">
        <v>457</v>
      </c>
      <c r="E133" s="38" t="s">
        <v>249</v>
      </c>
      <c r="F133" s="72" t="n">
        <f aca="false">K133+L133+M133+N133</f>
        <v>11</v>
      </c>
      <c r="G133" s="45"/>
      <c r="H133" s="46"/>
      <c r="I133" s="47"/>
      <c r="J133" s="34" t="n">
        <f aca="false">P133+S133+V133+Y133+AB133+AE133+AH133+AK133+AN133+AQ133+AT133+AW133+AZ133+BC133+BF133+BI133+BL133+BO133+BR133+BU133</f>
        <v>1</v>
      </c>
      <c r="K133" s="35" t="n">
        <f aca="false">R133+U133+X133+AA133+AD133+AG133+AJ133+AM133+AP133+AS133+AV133+AY133+BB133+BE133+BH133+BK133+BN133+BQ133+BT133+BW133</f>
        <v>11</v>
      </c>
      <c r="L133" s="49"/>
      <c r="M133" s="79"/>
      <c r="N133" s="79"/>
      <c r="O133" s="40" t="str">
        <f aca="false">IF(COUNTIF(assolute,C133)&gt;1,"x"," ")</f>
        <v> </v>
      </c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73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37" t="s">
        <v>40</v>
      </c>
      <c r="BP133" s="37" t="s">
        <v>135</v>
      </c>
      <c r="BQ133" s="37" t="s">
        <v>68</v>
      </c>
      <c r="BR133" s="42"/>
      <c r="BS133" s="42"/>
      <c r="BT133" s="42"/>
      <c r="BU133" s="42"/>
      <c r="BV133" s="42"/>
      <c r="BW133" s="42"/>
      <c r="BX133" s="42"/>
    </row>
    <row r="134" s="43" customFormat="true" ht="12.75" hidden="false" customHeight="false" outlineLevel="0" collapsed="false">
      <c r="A134" s="37" t="n">
        <v>127</v>
      </c>
      <c r="B134" s="38" t="s">
        <v>421</v>
      </c>
      <c r="C134" s="38" t="s">
        <v>605</v>
      </c>
      <c r="D134" s="37" t="s">
        <v>432</v>
      </c>
      <c r="E134" s="38" t="s">
        <v>257</v>
      </c>
      <c r="F134" s="72" t="n">
        <f aca="false">K134+L134+M134+N134</f>
        <v>9</v>
      </c>
      <c r="G134" s="45"/>
      <c r="H134" s="46"/>
      <c r="I134" s="47"/>
      <c r="J134" s="34" t="n">
        <f aca="false">P134+S134+V134+Y134+AB134+AE134+AH134+AK134+AN134+AQ134+AT134+AW134+AZ134+BC134+BF134+BI134+BL134+BO134+BR134+BU134</f>
        <v>2</v>
      </c>
      <c r="K134" s="35" t="n">
        <f aca="false">R134+U134+X134+AA134+AD134+AG134+AJ134+AM134+AP134+AS134+AV134+AY134+BB134+BE134+BH134+BK134+BN134+BQ134+BT134+BW134</f>
        <v>9</v>
      </c>
      <c r="L134" s="49"/>
      <c r="M134" s="79"/>
      <c r="N134" s="79"/>
      <c r="O134" s="40" t="str">
        <f aca="false">IF(COUNTIF(assolute,C134)&gt;1,"x"," ")</f>
        <v> </v>
      </c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73"/>
      <c r="AQ134" s="42"/>
      <c r="AR134" s="42"/>
      <c r="AS134" s="42"/>
      <c r="AT134" s="37" t="s">
        <v>40</v>
      </c>
      <c r="AU134" s="37" t="s">
        <v>286</v>
      </c>
      <c r="AV134" s="37" t="s">
        <v>50</v>
      </c>
      <c r="AW134" s="37" t="s">
        <v>40</v>
      </c>
      <c r="AX134" s="37" t="s">
        <v>130</v>
      </c>
      <c r="AY134" s="37" t="s">
        <v>43</v>
      </c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</row>
    <row r="135" s="43" customFormat="true" ht="12.75" hidden="false" customHeight="false" outlineLevel="0" collapsed="false">
      <c r="A135" s="37" t="n">
        <v>128</v>
      </c>
      <c r="B135" s="38" t="s">
        <v>421</v>
      </c>
      <c r="C135" s="38" t="s">
        <v>606</v>
      </c>
      <c r="D135" s="37" t="s">
        <v>432</v>
      </c>
      <c r="E135" s="38" t="s">
        <v>607</v>
      </c>
      <c r="F135" s="72" t="n">
        <f aca="false">K135+L135+M135+N135</f>
        <v>8</v>
      </c>
      <c r="G135" s="45"/>
      <c r="H135" s="46"/>
      <c r="I135" s="47"/>
      <c r="J135" s="34" t="n">
        <f aca="false">P135+S135+V135+Y135+AB135+AE135+AH135+AK135+AN135+AQ135+AT135+AW135+AZ135+BC135+BF135+BI135+BL135+BO135+BR135+BU135</f>
        <v>2</v>
      </c>
      <c r="K135" s="35" t="n">
        <f aca="false">R135+U135+X135+AA135+AD135+AG135+AJ135+AM135+AP135+AS135+AV135+AY135+BB135+BE135+BH135+BK135+BN135+BQ135+BT135+BW135</f>
        <v>8</v>
      </c>
      <c r="L135" s="49"/>
      <c r="M135" s="79"/>
      <c r="N135" s="79"/>
      <c r="O135" s="40" t="str">
        <f aca="false">IF(COUNTIF(assolute,C135)&gt;1,"x"," ")</f>
        <v> </v>
      </c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73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37" t="s">
        <v>40</v>
      </c>
      <c r="BD135" s="37" t="s">
        <v>443</v>
      </c>
      <c r="BE135" s="37" t="s">
        <v>48</v>
      </c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37" t="s">
        <v>40</v>
      </c>
      <c r="BS135" s="37" t="s">
        <v>137</v>
      </c>
      <c r="BT135" s="37" t="s">
        <v>48</v>
      </c>
      <c r="BU135" s="42"/>
      <c r="BV135" s="42"/>
      <c r="BW135" s="42"/>
      <c r="BX135" s="42"/>
    </row>
    <row r="136" s="43" customFormat="true" ht="12.75" hidden="false" customHeight="false" outlineLevel="0" collapsed="false">
      <c r="A136" s="37" t="n">
        <v>129</v>
      </c>
      <c r="B136" s="38" t="s">
        <v>421</v>
      </c>
      <c r="C136" s="38" t="s">
        <v>608</v>
      </c>
      <c r="D136" s="37" t="s">
        <v>423</v>
      </c>
      <c r="E136" s="38" t="s">
        <v>233</v>
      </c>
      <c r="F136" s="72" t="n">
        <f aca="false">K136+L136+M136+N136</f>
        <v>8</v>
      </c>
      <c r="G136" s="45"/>
      <c r="H136" s="46"/>
      <c r="I136" s="47"/>
      <c r="J136" s="34" t="n">
        <f aca="false">P136+S136+V136+Y136+AB136+AE136+AH136+AK136+AN136+AQ136+AT136+AW136+AZ136+BC136+BF136+BI136+BL136+BO136+BR136+BU136</f>
        <v>1</v>
      </c>
      <c r="K136" s="35" t="n">
        <f aca="false">R136+U136+X136+AA136+AD136+AG136+AJ136+AM136+AP136+AS136+AV136+AY136+BB136+BE136+BH136+BK136+BN136+BQ136+BT136+BW136</f>
        <v>8</v>
      </c>
      <c r="L136" s="49"/>
      <c r="M136" s="79"/>
      <c r="N136" s="79"/>
      <c r="O136" s="40" t="str">
        <f aca="false">IF(COUNTIF(assolute,C136)&gt;1,"x"," ")</f>
        <v> </v>
      </c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37" t="s">
        <v>40</v>
      </c>
      <c r="AO136" s="37" t="s">
        <v>142</v>
      </c>
      <c r="AP136" s="37" t="s">
        <v>59</v>
      </c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</row>
    <row r="137" s="43" customFormat="true" ht="12.75" hidden="false" customHeight="false" outlineLevel="0" collapsed="false">
      <c r="A137" s="37" t="n">
        <v>130</v>
      </c>
      <c r="B137" s="38" t="s">
        <v>421</v>
      </c>
      <c r="C137" s="38" t="s">
        <v>609</v>
      </c>
      <c r="D137" s="37" t="s">
        <v>457</v>
      </c>
      <c r="E137" s="38" t="s">
        <v>236</v>
      </c>
      <c r="F137" s="72" t="n">
        <f aca="false">K137+L137+M137+N137</f>
        <v>6</v>
      </c>
      <c r="G137" s="45"/>
      <c r="H137" s="46"/>
      <c r="I137" s="47"/>
      <c r="J137" s="34" t="n">
        <f aca="false">P137+S137+V137+Y137+AB137+AE137+AH137+AK137+AN137+AQ137+AT137+AW137+AZ137+BC137+BF137+BI137+BL137+BO137+BR137+BU137</f>
        <v>2</v>
      </c>
      <c r="K137" s="35" t="n">
        <f aca="false">R137+U137+X137+AA137+AD137+AG137+AJ137+AM137+AP137+AS137+AV137+AY137+BB137+BE137+BH137+BK137+BN137+BQ137+BT137+BW137</f>
        <v>6</v>
      </c>
      <c r="L137" s="49"/>
      <c r="M137" s="79"/>
      <c r="N137" s="79"/>
      <c r="O137" s="40" t="str">
        <f aca="false">IF(COUNTIF(assolute,C137)&gt;1,"x"," ")</f>
        <v> </v>
      </c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37" t="s">
        <v>40</v>
      </c>
      <c r="AO137" s="37" t="s">
        <v>137</v>
      </c>
      <c r="AP137" s="37" t="s">
        <v>50</v>
      </c>
      <c r="AQ137" s="37" t="s">
        <v>40</v>
      </c>
      <c r="AR137" s="37" t="s">
        <v>288</v>
      </c>
      <c r="AS137" s="37" t="s">
        <v>50</v>
      </c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</row>
    <row r="138" s="43" customFormat="true" ht="12.75" hidden="false" customHeight="false" outlineLevel="0" collapsed="false">
      <c r="A138" s="37" t="n">
        <v>131</v>
      </c>
      <c r="B138" s="38" t="s">
        <v>421</v>
      </c>
      <c r="C138" s="38" t="s">
        <v>610</v>
      </c>
      <c r="D138" s="37" t="s">
        <v>439</v>
      </c>
      <c r="E138" s="38" t="s">
        <v>86</v>
      </c>
      <c r="F138" s="72" t="n">
        <f aca="false">K138+L138+M138+N138</f>
        <v>6</v>
      </c>
      <c r="G138" s="45"/>
      <c r="H138" s="46"/>
      <c r="I138" s="47"/>
      <c r="J138" s="34" t="n">
        <f aca="false">P138+S138+V138+Y138+AB138+AE138+AH138+AK138+AN138+AQ138+AT138+AW138+AZ138+BC138+BF138+BI138+BL138+BO138+BR138+BU138</f>
        <v>2</v>
      </c>
      <c r="K138" s="35" t="n">
        <f aca="false">R138+U138+X138+AA138+AD138+AG138+AJ138+AM138+AP138+AS138+AV138+AY138+BB138+BE138+BH138+BK138+BN138+BQ138+BT138+BW138</f>
        <v>6</v>
      </c>
      <c r="L138" s="49"/>
      <c r="M138" s="79"/>
      <c r="N138" s="79"/>
      <c r="O138" s="40" t="str">
        <f aca="false">IF(COUNTIF(assolute,C138)&gt;1,"x"," ")</f>
        <v> </v>
      </c>
      <c r="P138" s="42"/>
      <c r="Q138" s="42"/>
      <c r="R138" s="42"/>
      <c r="S138" s="37" t="s">
        <v>40</v>
      </c>
      <c r="T138" s="37" t="s">
        <v>424</v>
      </c>
      <c r="U138" s="37" t="s">
        <v>48</v>
      </c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73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37" t="s">
        <v>40</v>
      </c>
      <c r="BM138" s="37" t="s">
        <v>283</v>
      </c>
      <c r="BN138" s="37" t="s">
        <v>41</v>
      </c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</row>
    <row r="139" s="43" customFormat="true" ht="12.75" hidden="false" customHeight="false" outlineLevel="0" collapsed="false">
      <c r="A139" s="37" t="n">
        <v>132</v>
      </c>
      <c r="B139" s="38" t="s">
        <v>421</v>
      </c>
      <c r="C139" s="38" t="s">
        <v>611</v>
      </c>
      <c r="D139" s="37" t="s">
        <v>450</v>
      </c>
      <c r="E139" s="38" t="s">
        <v>233</v>
      </c>
      <c r="F139" s="72" t="n">
        <f aca="false">K139+L139+M139+N139</f>
        <v>5</v>
      </c>
      <c r="G139" s="45"/>
      <c r="H139" s="46"/>
      <c r="I139" s="47"/>
      <c r="J139" s="34" t="n">
        <f aca="false">P139+S139+V139+Y139+AB139+AE139+AH139+AK139+AN139+AQ139+AT139+AW139+AZ139+BC139+BF139+BI139+BL139+BO139+BR139+BU139</f>
        <v>1</v>
      </c>
      <c r="K139" s="35" t="n">
        <f aca="false">R139+U139+X139+AA139+AD139+AG139+AJ139+AM139+AP139+AS139+AV139+AY139+BB139+BE139+BH139+BK139+BN139+BQ139+BT139+BW139</f>
        <v>5</v>
      </c>
      <c r="L139" s="49"/>
      <c r="M139" s="79"/>
      <c r="N139" s="79"/>
      <c r="O139" s="40" t="str">
        <f aca="false">IF(COUNTIF(assolute,C139)&gt;1,"x"," ")</f>
        <v> </v>
      </c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37" t="s">
        <v>40</v>
      </c>
      <c r="AO139" s="37" t="s">
        <v>135</v>
      </c>
      <c r="AP139" s="37" t="s">
        <v>45</v>
      </c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</row>
    <row r="140" s="43" customFormat="true" ht="12.75" hidden="false" customHeight="false" outlineLevel="0" collapsed="false">
      <c r="A140" s="37" t="n">
        <v>133</v>
      </c>
      <c r="B140" s="38" t="s">
        <v>421</v>
      </c>
      <c r="C140" s="38" t="s">
        <v>612</v>
      </c>
      <c r="D140" s="37" t="s">
        <v>457</v>
      </c>
      <c r="E140" s="38" t="s">
        <v>104</v>
      </c>
      <c r="F140" s="72" t="n">
        <f aca="false">K140+L140+M140+N140</f>
        <v>4</v>
      </c>
      <c r="G140" s="45"/>
      <c r="H140" s="46"/>
      <c r="I140" s="47"/>
      <c r="J140" s="34" t="n">
        <f aca="false">P140+S140+V140+Y140+AB140+AE140+AH140+AK140+AN140+AQ140+AT140+AW140+AZ140+BC140+BF140+BI140+BL140+BO140+BR140+BU140</f>
        <v>1</v>
      </c>
      <c r="K140" s="35" t="n">
        <f aca="false">R140+U140+X140+AA140+AD140+AG140+AJ140+AM140+AP140+AS140+AV140+AY140+BB140+BE140+BH140+BK140+BN140+BQ140+BT140+BW140</f>
        <v>4</v>
      </c>
      <c r="L140" s="49"/>
      <c r="M140" s="79"/>
      <c r="N140" s="79"/>
      <c r="O140" s="40" t="str">
        <f aca="false">IF(COUNTIF(assolute,C140)&gt;1,"x"," ")</f>
        <v> </v>
      </c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73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37" t="s">
        <v>40</v>
      </c>
      <c r="BP140" s="37" t="s">
        <v>189</v>
      </c>
      <c r="BQ140" s="37" t="s">
        <v>48</v>
      </c>
      <c r="BR140" s="42"/>
      <c r="BS140" s="42"/>
      <c r="BT140" s="42"/>
      <c r="BU140" s="42"/>
      <c r="BV140" s="42"/>
      <c r="BW140" s="42"/>
      <c r="BX140" s="42"/>
    </row>
    <row r="141" s="43" customFormat="true" ht="12.75" hidden="false" customHeight="false" outlineLevel="0" collapsed="false">
      <c r="A141" s="37" t="n">
        <v>134</v>
      </c>
      <c r="B141" s="38" t="s">
        <v>421</v>
      </c>
      <c r="C141" s="38" t="s">
        <v>613</v>
      </c>
      <c r="D141" s="37" t="s">
        <v>450</v>
      </c>
      <c r="E141" s="38" t="s">
        <v>76</v>
      </c>
      <c r="F141" s="72" t="n">
        <f aca="false">K141+L141+M141+N141</f>
        <v>3</v>
      </c>
      <c r="G141" s="45"/>
      <c r="H141" s="46"/>
      <c r="I141" s="47"/>
      <c r="J141" s="34" t="n">
        <f aca="false">P141+S141+V141+Y141+AB141+AE141+AH141+AK141+AN141+AQ141+AT141+AW141+AZ141+BC141+BF141+BI141+BL141+BO141+BR141+BU141</f>
        <v>3</v>
      </c>
      <c r="K141" s="35" t="n">
        <f aca="false">R141+U141+X141+AA141+AD141+AG141+AJ141+AM141+AP141+AS141+AV141+AY141+BB141+BE141+BH141+BK141+BN141+BQ141+BT141+BW141</f>
        <v>3</v>
      </c>
      <c r="L141" s="49"/>
      <c r="M141" s="79"/>
      <c r="N141" s="79"/>
      <c r="O141" s="40" t="str">
        <f aca="false">IF(COUNTIF(assolute,C141)&gt;1,"x"," ")</f>
        <v> </v>
      </c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73"/>
      <c r="AQ141" s="42"/>
      <c r="AR141" s="42"/>
      <c r="AS141" s="42"/>
      <c r="AT141" s="37" t="s">
        <v>40</v>
      </c>
      <c r="AU141" s="37" t="s">
        <v>307</v>
      </c>
      <c r="AV141" s="37" t="s">
        <v>40</v>
      </c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37" t="s">
        <v>40</v>
      </c>
      <c r="BJ141" s="37" t="s">
        <v>282</v>
      </c>
      <c r="BK141" s="37" t="s">
        <v>40</v>
      </c>
      <c r="BL141" s="42"/>
      <c r="BM141" s="42"/>
      <c r="BN141" s="42"/>
      <c r="BO141" s="42"/>
      <c r="BP141" s="42"/>
      <c r="BQ141" s="42"/>
      <c r="BR141" s="42"/>
      <c r="BS141" s="42"/>
      <c r="BT141" s="42"/>
      <c r="BU141" s="37" t="s">
        <v>40</v>
      </c>
      <c r="BV141" s="37" t="s">
        <v>447</v>
      </c>
      <c r="BW141" s="37" t="s">
        <v>40</v>
      </c>
      <c r="BX141" s="42"/>
    </row>
    <row r="142" s="43" customFormat="true" ht="12.75" hidden="false" customHeight="false" outlineLevel="0" collapsed="false">
      <c r="A142" s="37" t="n">
        <v>135</v>
      </c>
      <c r="B142" s="38" t="s">
        <v>421</v>
      </c>
      <c r="C142" s="38" t="s">
        <v>614</v>
      </c>
      <c r="D142" s="37" t="s">
        <v>439</v>
      </c>
      <c r="E142" s="38" t="s">
        <v>180</v>
      </c>
      <c r="F142" s="72" t="n">
        <f aca="false">K142+L142+M142+N142</f>
        <v>3</v>
      </c>
      <c r="G142" s="45"/>
      <c r="H142" s="46"/>
      <c r="I142" s="47"/>
      <c r="J142" s="34" t="n">
        <f aca="false">P142+S142+V142+Y142+AB142+AE142+AH142+AK142+AN142+AQ142+AT142+AW142+AZ142+BC142+BF142+BI142+BL142+BO142+BR142+BU142</f>
        <v>1</v>
      </c>
      <c r="K142" s="35" t="n">
        <f aca="false">R142+U142+X142+AA142+AD142+AG142+AJ142+AM142+AP142+AS142+AV142+AY142+BB142+BE142+BH142+BK142+BN142+BQ142+BT142+BW142</f>
        <v>3</v>
      </c>
      <c r="L142" s="49"/>
      <c r="M142" s="79"/>
      <c r="N142" s="79"/>
      <c r="O142" s="40" t="str">
        <f aca="false">IF(COUNTIF(assolute,C142)&gt;1,"x"," ")</f>
        <v> </v>
      </c>
      <c r="P142" s="42"/>
      <c r="Q142" s="42"/>
      <c r="R142" s="42"/>
      <c r="S142" s="37" t="s">
        <v>40</v>
      </c>
      <c r="T142" s="37" t="s">
        <v>447</v>
      </c>
      <c r="U142" s="37" t="s">
        <v>50</v>
      </c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73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</row>
    <row r="143" s="43" customFormat="true" ht="12.75" hidden="false" customHeight="false" outlineLevel="0" collapsed="false">
      <c r="A143" s="37" t="n">
        <v>136</v>
      </c>
      <c r="B143" s="38" t="s">
        <v>421</v>
      </c>
      <c r="C143" s="38" t="s">
        <v>615</v>
      </c>
      <c r="D143" s="37" t="s">
        <v>439</v>
      </c>
      <c r="E143" s="38" t="s">
        <v>185</v>
      </c>
      <c r="F143" s="72" t="n">
        <f aca="false">K143+L143+M143+N143</f>
        <v>3</v>
      </c>
      <c r="G143" s="45"/>
      <c r="H143" s="46"/>
      <c r="I143" s="47"/>
      <c r="J143" s="34" t="n">
        <f aca="false">P143+S143+V143+Y143+AB143+AE143+AH143+AK143+AN143+AQ143+AT143+AW143+AZ143+BC143+BF143+BI143+BL143+BO143+BR143+BU143</f>
        <v>1</v>
      </c>
      <c r="K143" s="35" t="n">
        <f aca="false">R143+U143+X143+AA143+AD143+AG143+AJ143+AM143+AP143+AS143+AV143+AY143+BB143+BE143+BH143+BK143+BN143+BQ143+BT143+BW143</f>
        <v>3</v>
      </c>
      <c r="L143" s="49"/>
      <c r="M143" s="79"/>
      <c r="N143" s="79"/>
      <c r="O143" s="40" t="str">
        <f aca="false">IF(COUNTIF(assolute,C143)&gt;1,"x"," ")</f>
        <v> </v>
      </c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73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37" t="s">
        <v>40</v>
      </c>
      <c r="BG143" s="37" t="s">
        <v>427</v>
      </c>
      <c r="BH143" s="37" t="s">
        <v>50</v>
      </c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</row>
    <row r="144" s="43" customFormat="true" ht="12.75" hidden="false" customHeight="false" outlineLevel="0" collapsed="false">
      <c r="A144" s="37" t="n">
        <v>137</v>
      </c>
      <c r="B144" s="38" t="s">
        <v>421</v>
      </c>
      <c r="C144" s="38" t="s">
        <v>616</v>
      </c>
      <c r="D144" s="37" t="s">
        <v>457</v>
      </c>
      <c r="E144" s="38" t="s">
        <v>170</v>
      </c>
      <c r="F144" s="72" t="n">
        <f aca="false">K144+L144+M144+N144</f>
        <v>2</v>
      </c>
      <c r="G144" s="45"/>
      <c r="H144" s="46"/>
      <c r="I144" s="47"/>
      <c r="J144" s="34" t="n">
        <f aca="false">P144+S144+V144+Y144+AB144+AE144+AH144+AK144+AN144+AQ144+AT144+AW144+AZ144+BC144+BF144+BI144+BL144+BO144+BR144+BU144</f>
        <v>1</v>
      </c>
      <c r="K144" s="35" t="n">
        <f aca="false">R144+U144+X144+AA144+AD144+AG144+AJ144+AM144+AP144+AS144+AV144+AY144+BB144+BE144+BH144+BK144+BN144+BQ144+BT144+BW144</f>
        <v>2</v>
      </c>
      <c r="L144" s="49"/>
      <c r="M144" s="79"/>
      <c r="N144" s="79"/>
      <c r="O144" s="40" t="str">
        <f aca="false">IF(COUNTIF(assolute,C144)&gt;1,"x"," ")</f>
        <v> </v>
      </c>
      <c r="P144" s="42"/>
      <c r="Q144" s="42"/>
      <c r="R144" s="42"/>
      <c r="S144" s="42"/>
      <c r="T144" s="42"/>
      <c r="U144" s="42"/>
      <c r="V144" s="37" t="s">
        <v>40</v>
      </c>
      <c r="W144" s="37" t="s">
        <v>426</v>
      </c>
      <c r="X144" s="37" t="s">
        <v>41</v>
      </c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73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</row>
    <row r="145" s="43" customFormat="true" ht="12.75" hidden="false" customHeight="false" outlineLevel="0" collapsed="false">
      <c r="A145" s="37" t="n">
        <v>138</v>
      </c>
      <c r="B145" s="38" t="s">
        <v>421</v>
      </c>
      <c r="C145" s="38" t="s">
        <v>617</v>
      </c>
      <c r="D145" s="37" t="s">
        <v>439</v>
      </c>
      <c r="E145" s="38" t="s">
        <v>321</v>
      </c>
      <c r="F145" s="72" t="n">
        <f aca="false">K145+L145+M145+N145</f>
        <v>2</v>
      </c>
      <c r="G145" s="45"/>
      <c r="H145" s="46"/>
      <c r="I145" s="47"/>
      <c r="J145" s="34" t="n">
        <f aca="false">P145+S145+V145+Y145+AB145+AE145+AH145+AK145+AN145+AQ145+AT145+AW145+AZ145+BC145+BF145+BI145+BL145+BO145+BR145+BU145</f>
        <v>1</v>
      </c>
      <c r="K145" s="35" t="n">
        <f aca="false">R145+U145+X145+AA145+AD145+AG145+AJ145+AM145+AP145+AS145+AV145+AY145+BB145+BE145+BH145+BK145+BN145+BQ145+BT145+BW145</f>
        <v>2</v>
      </c>
      <c r="L145" s="49"/>
      <c r="M145" s="79"/>
      <c r="N145" s="79"/>
      <c r="O145" s="40" t="str">
        <f aca="false">IF(COUNTIF(assolute,C145)&gt;1,"x"," ")</f>
        <v> </v>
      </c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37" t="s">
        <v>40</v>
      </c>
      <c r="AF145" s="37" t="s">
        <v>618</v>
      </c>
      <c r="AG145" s="37" t="s">
        <v>41</v>
      </c>
      <c r="AH145" s="42"/>
      <c r="AI145" s="42"/>
      <c r="AJ145" s="42"/>
      <c r="AK145" s="42"/>
      <c r="AL145" s="42"/>
      <c r="AM145" s="42"/>
      <c r="AN145" s="42"/>
      <c r="AO145" s="42"/>
      <c r="AP145" s="73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</row>
    <row r="146" s="43" customFormat="true" ht="12.75" hidden="false" customHeight="false" outlineLevel="0" collapsed="false">
      <c r="A146" s="37" t="n">
        <v>139</v>
      </c>
      <c r="B146" s="38" t="s">
        <v>421</v>
      </c>
      <c r="C146" s="38" t="s">
        <v>619</v>
      </c>
      <c r="D146" s="37" t="s">
        <v>432</v>
      </c>
      <c r="E146" s="38" t="s">
        <v>196</v>
      </c>
      <c r="F146" s="72" t="n">
        <f aca="false">K146+L146+M146+N146</f>
        <v>2</v>
      </c>
      <c r="G146" s="45"/>
      <c r="H146" s="46"/>
      <c r="I146" s="47"/>
      <c r="J146" s="34" t="n">
        <f aca="false">P146+S146+V146+Y146+AB146+AE146+AH146+AK146+AN146+AQ146+AT146+AW146+AZ146+BC146+BF146+BI146+BL146+BO146+BR146+BU146</f>
        <v>1</v>
      </c>
      <c r="K146" s="35" t="n">
        <f aca="false">R146+U146+X146+AA146+AD146+AG146+AJ146+AM146+AP146+AS146+AV146+AY146+BB146+BE146+BH146+BK146+BN146+BQ146+BT146+BW146</f>
        <v>2</v>
      </c>
      <c r="L146" s="49"/>
      <c r="M146" s="79"/>
      <c r="N146" s="79"/>
      <c r="O146" s="40" t="str">
        <f aca="false">IF(COUNTIF(assolute,C146)&gt;1,"x"," ")</f>
        <v> </v>
      </c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37" t="s">
        <v>40</v>
      </c>
      <c r="BG146" s="37" t="s">
        <v>433</v>
      </c>
      <c r="BH146" s="37" t="s">
        <v>41</v>
      </c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71" t="s">
        <v>139</v>
      </c>
    </row>
    <row r="147" s="43" customFormat="true" ht="12.75" hidden="false" customHeight="false" outlineLevel="0" collapsed="false">
      <c r="A147" s="37" t="n">
        <v>140</v>
      </c>
      <c r="B147" s="38" t="s">
        <v>421</v>
      </c>
      <c r="C147" s="38" t="s">
        <v>620</v>
      </c>
      <c r="D147" s="37" t="s">
        <v>450</v>
      </c>
      <c r="E147" s="38" t="s">
        <v>607</v>
      </c>
      <c r="F147" s="72" t="n">
        <f aca="false">K147+L147+M147+N147</f>
        <v>1</v>
      </c>
      <c r="G147" s="45"/>
      <c r="H147" s="46"/>
      <c r="I147" s="47"/>
      <c r="J147" s="48" t="n">
        <f aca="false">P147+S147+V147+Y147+AB147+AE147+AH147+AK147+AN147+AQ147+AT147+AW147+AZ147+BC147+BF147+BI147+BL147+BO147+BR147+BU147</f>
        <v>1</v>
      </c>
      <c r="K147" s="49" t="n">
        <f aca="false">R147+U147+X147+AA147+AD147+AG147+AJ147+AM147+AP147+AS147+AV147+AY147+BB147+BE147+BH147+BK147+BN147+BQ147+BT147+BW147</f>
        <v>1</v>
      </c>
      <c r="L147" s="49"/>
      <c r="M147" s="79"/>
      <c r="N147" s="79"/>
      <c r="O147" s="40" t="str">
        <f aca="false">IF(COUNTIF(assolute,C147)&gt;1,"x"," ")</f>
        <v> </v>
      </c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73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37" t="s">
        <v>40</v>
      </c>
      <c r="BD147" s="37" t="s">
        <v>445</v>
      </c>
      <c r="BE147" s="37" t="s">
        <v>40</v>
      </c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K149" s="76" t="n">
        <f aca="false">SUM(K3:K148)</f>
        <v>19606</v>
      </c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36111111111111" right="0.472222222222222" top="0.551388888888889" bottom="0.433333333333333" header="0.236111111111111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40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CA118" activeCellId="0" sqref="CA117:C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8.56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13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621</v>
      </c>
      <c r="B1" s="58"/>
      <c r="C1" s="58"/>
      <c r="D1" s="58"/>
      <c r="E1" s="58"/>
      <c r="F1" s="90" t="s">
        <v>1</v>
      </c>
      <c r="G1" s="91"/>
      <c r="H1" s="92" t="s">
        <v>2</v>
      </c>
      <c r="I1" s="91" t="s">
        <v>3</v>
      </c>
      <c r="J1" s="93" t="s">
        <v>4</v>
      </c>
      <c r="K1" s="91" t="s">
        <v>5</v>
      </c>
      <c r="L1" s="91" t="s">
        <v>121</v>
      </c>
      <c r="M1" s="91" t="s">
        <v>122</v>
      </c>
      <c r="N1" s="91" t="s">
        <v>622</v>
      </c>
      <c r="O1" s="94"/>
      <c r="P1" s="95" t="s">
        <v>6</v>
      </c>
      <c r="Q1" s="95"/>
      <c r="R1" s="95"/>
      <c r="S1" s="95" t="s">
        <v>7</v>
      </c>
      <c r="T1" s="95"/>
      <c r="U1" s="95"/>
      <c r="V1" s="95" t="s">
        <v>8</v>
      </c>
      <c r="W1" s="95"/>
      <c r="X1" s="95"/>
      <c r="Y1" s="95" t="s">
        <v>9</v>
      </c>
      <c r="Z1" s="95"/>
      <c r="AA1" s="95"/>
      <c r="AB1" s="95" t="s">
        <v>10</v>
      </c>
      <c r="AC1" s="95"/>
      <c r="AD1" s="95"/>
      <c r="AE1" s="95" t="s">
        <v>11</v>
      </c>
      <c r="AF1" s="95"/>
      <c r="AG1" s="95"/>
      <c r="AH1" s="95" t="s">
        <v>12</v>
      </c>
      <c r="AI1" s="95"/>
      <c r="AJ1" s="95"/>
      <c r="AK1" s="96" t="s">
        <v>13</v>
      </c>
      <c r="AL1" s="96"/>
      <c r="AM1" s="96"/>
      <c r="AN1" s="95" t="s">
        <v>14</v>
      </c>
      <c r="AO1" s="95"/>
      <c r="AP1" s="95"/>
      <c r="AQ1" s="96" t="s">
        <v>15</v>
      </c>
      <c r="AR1" s="96"/>
      <c r="AS1" s="96"/>
      <c r="AT1" s="96" t="s">
        <v>16</v>
      </c>
      <c r="AU1" s="96"/>
      <c r="AV1" s="96"/>
      <c r="AW1" s="95" t="s">
        <v>17</v>
      </c>
      <c r="AX1" s="95"/>
      <c r="AY1" s="95"/>
      <c r="AZ1" s="96" t="s">
        <v>18</v>
      </c>
      <c r="BA1" s="96"/>
      <c r="BB1" s="96"/>
      <c r="BC1" s="95" t="s">
        <v>19</v>
      </c>
      <c r="BD1" s="95"/>
      <c r="BE1" s="95"/>
      <c r="BF1" s="95" t="s">
        <v>20</v>
      </c>
      <c r="BG1" s="95"/>
      <c r="BH1" s="95"/>
      <c r="BI1" s="95" t="s">
        <v>21</v>
      </c>
      <c r="BJ1" s="95"/>
      <c r="BK1" s="95"/>
      <c r="BL1" s="95" t="s">
        <v>22</v>
      </c>
      <c r="BM1" s="95"/>
      <c r="BN1" s="95"/>
      <c r="BO1" s="95" t="s">
        <v>23</v>
      </c>
      <c r="BP1" s="95"/>
      <c r="BQ1" s="95"/>
      <c r="BR1" s="95" t="s">
        <v>24</v>
      </c>
      <c r="BS1" s="95"/>
      <c r="BT1" s="95"/>
      <c r="BU1" s="95" t="s">
        <v>25</v>
      </c>
      <c r="BV1" s="95"/>
      <c r="BW1" s="95"/>
      <c r="BX1" s="97" t="s">
        <v>124</v>
      </c>
    </row>
    <row r="2" s="24" customFormat="true" ht="12.75" hidden="false" customHeight="false" outlineLevel="0" collapsed="false">
      <c r="A2" s="98" t="s">
        <v>26</v>
      </c>
      <c r="B2" s="99" t="s">
        <v>27</v>
      </c>
      <c r="C2" s="100" t="s">
        <v>28</v>
      </c>
      <c r="D2" s="101" t="s">
        <v>29</v>
      </c>
      <c r="E2" s="102" t="s">
        <v>30</v>
      </c>
      <c r="F2" s="103" t="s">
        <v>1</v>
      </c>
      <c r="G2" s="104" t="s">
        <v>31</v>
      </c>
      <c r="H2" s="102" t="s">
        <v>125</v>
      </c>
      <c r="I2" s="105" t="s">
        <v>125</v>
      </c>
      <c r="J2" s="103" t="s">
        <v>32</v>
      </c>
      <c r="K2" s="103" t="s">
        <v>33</v>
      </c>
      <c r="L2" s="103"/>
      <c r="M2" s="106"/>
      <c r="N2" s="106"/>
      <c r="O2" s="40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4.25" hidden="false" customHeight="true" outlineLevel="0" collapsed="false">
      <c r="A3" s="25"/>
      <c r="B3" s="26"/>
      <c r="C3" s="27"/>
      <c r="D3" s="62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623</v>
      </c>
      <c r="C4" s="38" t="s">
        <v>624</v>
      </c>
      <c r="D4" s="37" t="s">
        <v>117</v>
      </c>
      <c r="E4" s="38" t="s">
        <v>217</v>
      </c>
      <c r="F4" s="72" t="n">
        <f aca="false">H4+L4+M4+N4</f>
        <v>639</v>
      </c>
      <c r="G4" s="45"/>
      <c r="H4" s="46" t="n">
        <f aca="false">K4-R4-AP4-AY4-BK4</f>
        <v>564</v>
      </c>
      <c r="I4" s="84" t="n">
        <v>15</v>
      </c>
      <c r="J4" s="34" t="n">
        <f aca="false">P4+S4+V4+Y4+AB4+AE4+AH4+AK4+AN4+AQ4+AT4+AW4+AZ4+BC4+BF4+BI4+BL4+BO4+BR4+BU4</f>
        <v>19</v>
      </c>
      <c r="K4" s="35" t="n">
        <f aca="false">R4+U4+X4+AA4+AD4+AG4+AJ4+AM4+AP4+AS4+AV4+AY4+BB4+BE4+BH4+BK4+BN4+BQ4+BT4+BW4</f>
        <v>679</v>
      </c>
      <c r="L4" s="49"/>
      <c r="M4" s="79" t="n">
        <v>50</v>
      </c>
      <c r="N4" s="79" t="n">
        <v>25</v>
      </c>
      <c r="O4" s="40" t="str">
        <f aca="false">IF(COUNTIF(assolute,C4)&gt;1,"x"," ")</f>
        <v> </v>
      </c>
      <c r="P4" s="37" t="s">
        <v>40</v>
      </c>
      <c r="Q4" s="37" t="s">
        <v>40</v>
      </c>
      <c r="R4" s="83" t="s">
        <v>145</v>
      </c>
      <c r="S4" s="37" t="s">
        <v>40</v>
      </c>
      <c r="T4" s="37" t="s">
        <v>40</v>
      </c>
      <c r="U4" s="37" t="s">
        <v>447</v>
      </c>
      <c r="V4" s="37" t="s">
        <v>40</v>
      </c>
      <c r="W4" s="37" t="s">
        <v>40</v>
      </c>
      <c r="X4" s="37" t="s">
        <v>189</v>
      </c>
      <c r="Y4" s="37" t="s">
        <v>40</v>
      </c>
      <c r="Z4" s="37" t="s">
        <v>40</v>
      </c>
      <c r="AA4" s="37" t="s">
        <v>278</v>
      </c>
      <c r="AB4" s="37" t="s">
        <v>40</v>
      </c>
      <c r="AC4" s="37" t="s">
        <v>40</v>
      </c>
      <c r="AD4" s="37" t="s">
        <v>291</v>
      </c>
      <c r="AE4" s="37" t="s">
        <v>40</v>
      </c>
      <c r="AF4" s="37" t="s">
        <v>68</v>
      </c>
      <c r="AG4" s="37" t="s">
        <v>437</v>
      </c>
      <c r="AH4" s="42"/>
      <c r="AI4" s="42"/>
      <c r="AJ4" s="42"/>
      <c r="AK4" s="37" t="s">
        <v>40</v>
      </c>
      <c r="AL4" s="37" t="s">
        <v>41</v>
      </c>
      <c r="AM4" s="37" t="s">
        <v>278</v>
      </c>
      <c r="AN4" s="37" t="s">
        <v>40</v>
      </c>
      <c r="AO4" s="37" t="s">
        <v>50</v>
      </c>
      <c r="AP4" s="83" t="s">
        <v>137</v>
      </c>
      <c r="AQ4" s="37" t="s">
        <v>40</v>
      </c>
      <c r="AR4" s="37" t="s">
        <v>40</v>
      </c>
      <c r="AS4" s="37" t="s">
        <v>189</v>
      </c>
      <c r="AT4" s="37" t="s">
        <v>40</v>
      </c>
      <c r="AU4" s="37" t="s">
        <v>41</v>
      </c>
      <c r="AV4" s="37" t="s">
        <v>285</v>
      </c>
      <c r="AW4" s="37" t="s">
        <v>40</v>
      </c>
      <c r="AX4" s="37" t="s">
        <v>48</v>
      </c>
      <c r="AY4" s="83" t="s">
        <v>136</v>
      </c>
      <c r="AZ4" s="37" t="s">
        <v>40</v>
      </c>
      <c r="BA4" s="37" t="s">
        <v>40</v>
      </c>
      <c r="BB4" s="37" t="s">
        <v>285</v>
      </c>
      <c r="BC4" s="37" t="s">
        <v>40</v>
      </c>
      <c r="BD4" s="37" t="s">
        <v>40</v>
      </c>
      <c r="BE4" s="37" t="s">
        <v>282</v>
      </c>
      <c r="BF4" s="37" t="s">
        <v>40</v>
      </c>
      <c r="BG4" s="37" t="s">
        <v>41</v>
      </c>
      <c r="BH4" s="37" t="s">
        <v>443</v>
      </c>
      <c r="BI4" s="37" t="s">
        <v>40</v>
      </c>
      <c r="BJ4" s="37" t="s">
        <v>40</v>
      </c>
      <c r="BK4" s="83" t="s">
        <v>145</v>
      </c>
      <c r="BL4" s="37" t="s">
        <v>40</v>
      </c>
      <c r="BM4" s="37" t="s">
        <v>41</v>
      </c>
      <c r="BN4" s="37" t="s">
        <v>285</v>
      </c>
      <c r="BO4" s="37" t="s">
        <v>40</v>
      </c>
      <c r="BP4" s="37" t="s">
        <v>41</v>
      </c>
      <c r="BQ4" s="37" t="s">
        <v>291</v>
      </c>
      <c r="BR4" s="37" t="s">
        <v>40</v>
      </c>
      <c r="BS4" s="37" t="s">
        <v>40</v>
      </c>
      <c r="BT4" s="37" t="s">
        <v>189</v>
      </c>
      <c r="BU4" s="37" t="s">
        <v>40</v>
      </c>
      <c r="BV4" s="37" t="s">
        <v>40</v>
      </c>
      <c r="BW4" s="37" t="s">
        <v>437</v>
      </c>
      <c r="BX4" s="71" t="s">
        <v>139</v>
      </c>
    </row>
    <row r="5" s="43" customFormat="true" ht="12.75" hidden="false" customHeight="false" outlineLevel="0" collapsed="false">
      <c r="A5" s="37" t="n">
        <v>2</v>
      </c>
      <c r="B5" s="38" t="s">
        <v>623</v>
      </c>
      <c r="C5" s="38" t="s">
        <v>625</v>
      </c>
      <c r="D5" s="37" t="s">
        <v>626</v>
      </c>
      <c r="E5" s="38" t="s">
        <v>160</v>
      </c>
      <c r="F5" s="72" t="n">
        <f aca="false">H5+L5+M5+N5</f>
        <v>559</v>
      </c>
      <c r="G5" s="45"/>
      <c r="H5" s="46" t="n">
        <f aca="false">K5-R5-BK5</f>
        <v>509</v>
      </c>
      <c r="I5" s="84" t="n">
        <v>15</v>
      </c>
      <c r="J5" s="34" t="n">
        <f aca="false">P5+S5+V5+Y5+AB5+AE5+AH5+AK5+AN5+AQ5+AT5+AW5+AZ5+BC5+BF5+BI5+BL5+BO5+BR5+BU5</f>
        <v>17</v>
      </c>
      <c r="K5" s="35" t="n">
        <f aca="false">R5+U5+X5+AA5+AD5+AG5+AJ5+AM5+AP5+AS5+AV5+AY5+BB5+BE5+BH5+BK5+BN5+BQ5+BT5+BW5</f>
        <v>565</v>
      </c>
      <c r="L5" s="49"/>
      <c r="M5" s="79" t="n">
        <v>25</v>
      </c>
      <c r="N5" s="79" t="n">
        <v>25</v>
      </c>
      <c r="O5" s="40" t="str">
        <f aca="false">IF(COUNTIF(assolute,C5)&gt;1,"x"," ")</f>
        <v> </v>
      </c>
      <c r="P5" s="37" t="s">
        <v>40</v>
      </c>
      <c r="Q5" s="37" t="s">
        <v>50</v>
      </c>
      <c r="R5" s="83" t="s">
        <v>137</v>
      </c>
      <c r="S5" s="37" t="s">
        <v>40</v>
      </c>
      <c r="T5" s="37" t="s">
        <v>48</v>
      </c>
      <c r="U5" s="37" t="s">
        <v>427</v>
      </c>
      <c r="V5" s="37" t="s">
        <v>40</v>
      </c>
      <c r="W5" s="37" t="s">
        <v>41</v>
      </c>
      <c r="X5" s="37" t="s">
        <v>275</v>
      </c>
      <c r="Y5" s="37" t="s">
        <v>40</v>
      </c>
      <c r="Z5" s="37" t="s">
        <v>50</v>
      </c>
      <c r="AA5" s="37" t="s">
        <v>275</v>
      </c>
      <c r="AB5" s="37" t="s">
        <v>40</v>
      </c>
      <c r="AC5" s="37" t="s">
        <v>41</v>
      </c>
      <c r="AD5" s="37" t="s">
        <v>285</v>
      </c>
      <c r="AE5" s="37" t="s">
        <v>40</v>
      </c>
      <c r="AF5" s="37" t="s">
        <v>153</v>
      </c>
      <c r="AG5" s="37" t="s">
        <v>307</v>
      </c>
      <c r="AH5" s="42"/>
      <c r="AI5" s="42"/>
      <c r="AJ5" s="42"/>
      <c r="AK5" s="37" t="s">
        <v>40</v>
      </c>
      <c r="AL5" s="37" t="s">
        <v>50</v>
      </c>
      <c r="AM5" s="37" t="s">
        <v>189</v>
      </c>
      <c r="AN5" s="37" t="s">
        <v>40</v>
      </c>
      <c r="AO5" s="37" t="s">
        <v>41</v>
      </c>
      <c r="AP5" s="37" t="s">
        <v>138</v>
      </c>
      <c r="AQ5" s="37" t="s">
        <v>40</v>
      </c>
      <c r="AR5" s="37" t="s">
        <v>50</v>
      </c>
      <c r="AS5" s="37" t="s">
        <v>211</v>
      </c>
      <c r="AT5" s="37" t="s">
        <v>40</v>
      </c>
      <c r="AU5" s="37" t="s">
        <v>45</v>
      </c>
      <c r="AV5" s="37" t="s">
        <v>275</v>
      </c>
      <c r="AW5" s="37" t="s">
        <v>40</v>
      </c>
      <c r="AX5" s="37" t="s">
        <v>50</v>
      </c>
      <c r="AY5" s="37" t="s">
        <v>137</v>
      </c>
      <c r="AZ5" s="37" t="s">
        <v>40</v>
      </c>
      <c r="BA5" s="37" t="s">
        <v>50</v>
      </c>
      <c r="BB5" s="37" t="s">
        <v>189</v>
      </c>
      <c r="BC5" s="37" t="s">
        <v>40</v>
      </c>
      <c r="BD5" s="37" t="s">
        <v>41</v>
      </c>
      <c r="BE5" s="37" t="s">
        <v>291</v>
      </c>
      <c r="BF5" s="42"/>
      <c r="BG5" s="42"/>
      <c r="BH5" s="42"/>
      <c r="BI5" s="37" t="s">
        <v>40</v>
      </c>
      <c r="BJ5" s="37" t="s">
        <v>50</v>
      </c>
      <c r="BK5" s="83" t="s">
        <v>137</v>
      </c>
      <c r="BL5" s="37" t="s">
        <v>40</v>
      </c>
      <c r="BM5" s="37" t="s">
        <v>40</v>
      </c>
      <c r="BN5" s="37" t="s">
        <v>291</v>
      </c>
      <c r="BO5" s="37" t="s">
        <v>40</v>
      </c>
      <c r="BP5" s="37" t="s">
        <v>55</v>
      </c>
      <c r="BQ5" s="37" t="s">
        <v>211</v>
      </c>
      <c r="BR5" s="37" t="s">
        <v>40</v>
      </c>
      <c r="BS5" s="37" t="s">
        <v>50</v>
      </c>
      <c r="BT5" s="37" t="s">
        <v>211</v>
      </c>
      <c r="BU5" s="42"/>
      <c r="BV5" s="42"/>
      <c r="BW5" s="42"/>
      <c r="BX5" s="71" t="s">
        <v>139</v>
      </c>
    </row>
    <row r="6" s="43" customFormat="true" ht="12.75" hidden="false" customHeight="false" outlineLevel="0" collapsed="false">
      <c r="A6" s="37" t="n">
        <v>3</v>
      </c>
      <c r="B6" s="38" t="s">
        <v>623</v>
      </c>
      <c r="C6" s="38" t="s">
        <v>627</v>
      </c>
      <c r="D6" s="37" t="s">
        <v>117</v>
      </c>
      <c r="E6" s="38" t="s">
        <v>180</v>
      </c>
      <c r="F6" s="72" t="n">
        <f aca="false">K6+L6+M6+N6</f>
        <v>531</v>
      </c>
      <c r="G6" s="45"/>
      <c r="H6" s="46"/>
      <c r="I6" s="47"/>
      <c r="J6" s="34" t="n">
        <f aca="false">P6+S6+V6+Y6+AB6+AE6+AH6+AK6+AN6+AQ6+AT6+AW6+AZ6+BC6+BF6+BI6+BL6+BO6+BR6+BU6</f>
        <v>15</v>
      </c>
      <c r="K6" s="35" t="n">
        <f aca="false">R6+U6+X6+AA6+AD6+AG6+AJ6+AM6+AP6+AS6+AV6+AY6+BB6+BE6+BH6+BK6+BN6+BQ6+BT6+BW6</f>
        <v>506</v>
      </c>
      <c r="L6" s="49"/>
      <c r="M6" s="79" t="n">
        <v>25</v>
      </c>
      <c r="N6" s="79"/>
      <c r="O6" s="40" t="str">
        <f aca="false">IF(COUNTIF(assolute,C6)&gt;1,"x"," ")</f>
        <v> </v>
      </c>
      <c r="P6" s="42"/>
      <c r="Q6" s="42"/>
      <c r="R6" s="42"/>
      <c r="S6" s="37" t="s">
        <v>40</v>
      </c>
      <c r="T6" s="37" t="s">
        <v>43</v>
      </c>
      <c r="U6" s="37" t="s">
        <v>426</v>
      </c>
      <c r="V6" s="42"/>
      <c r="W6" s="42"/>
      <c r="X6" s="42"/>
      <c r="Y6" s="42"/>
      <c r="Z6" s="42"/>
      <c r="AA6" s="42"/>
      <c r="AB6" s="42"/>
      <c r="AC6" s="42"/>
      <c r="AD6" s="42"/>
      <c r="AE6" s="37" t="s">
        <v>40</v>
      </c>
      <c r="AF6" s="37" t="s">
        <v>133</v>
      </c>
      <c r="AG6" s="37" t="s">
        <v>429</v>
      </c>
      <c r="AH6" s="42"/>
      <c r="AI6" s="42"/>
      <c r="AJ6" s="42"/>
      <c r="AK6" s="37" t="s">
        <v>40</v>
      </c>
      <c r="AL6" s="37" t="s">
        <v>45</v>
      </c>
      <c r="AM6" s="37" t="s">
        <v>211</v>
      </c>
      <c r="AN6" s="37" t="s">
        <v>40</v>
      </c>
      <c r="AO6" s="37" t="s">
        <v>48</v>
      </c>
      <c r="AP6" s="37" t="s">
        <v>136</v>
      </c>
      <c r="AQ6" s="37" t="s">
        <v>40</v>
      </c>
      <c r="AR6" s="37" t="s">
        <v>48</v>
      </c>
      <c r="AS6" s="37" t="s">
        <v>145</v>
      </c>
      <c r="AT6" s="37" t="s">
        <v>40</v>
      </c>
      <c r="AU6" s="37" t="s">
        <v>55</v>
      </c>
      <c r="AV6" s="37" t="s">
        <v>145</v>
      </c>
      <c r="AW6" s="37" t="s">
        <v>40</v>
      </c>
      <c r="AX6" s="37" t="s">
        <v>41</v>
      </c>
      <c r="AY6" s="37" t="s">
        <v>138</v>
      </c>
      <c r="AZ6" s="37" t="s">
        <v>40</v>
      </c>
      <c r="BA6" s="37" t="s">
        <v>48</v>
      </c>
      <c r="BB6" s="37" t="s">
        <v>275</v>
      </c>
      <c r="BC6" s="37" t="s">
        <v>40</v>
      </c>
      <c r="BD6" s="37" t="s">
        <v>48</v>
      </c>
      <c r="BE6" s="37" t="s">
        <v>278</v>
      </c>
      <c r="BF6" s="37" t="s">
        <v>40</v>
      </c>
      <c r="BG6" s="37" t="s">
        <v>45</v>
      </c>
      <c r="BH6" s="37" t="s">
        <v>283</v>
      </c>
      <c r="BI6" s="37" t="s">
        <v>40</v>
      </c>
      <c r="BJ6" s="37" t="s">
        <v>41</v>
      </c>
      <c r="BK6" s="37" t="s">
        <v>138</v>
      </c>
      <c r="BL6" s="37" t="s">
        <v>40</v>
      </c>
      <c r="BM6" s="37" t="s">
        <v>48</v>
      </c>
      <c r="BN6" s="37" t="s">
        <v>189</v>
      </c>
      <c r="BO6" s="37" t="s">
        <v>40</v>
      </c>
      <c r="BP6" s="37" t="s">
        <v>45</v>
      </c>
      <c r="BQ6" s="37" t="s">
        <v>189</v>
      </c>
      <c r="BR6" s="37" t="s">
        <v>40</v>
      </c>
      <c r="BS6" s="37" t="s">
        <v>48</v>
      </c>
      <c r="BT6" s="37" t="s">
        <v>145</v>
      </c>
      <c r="BU6" s="37" t="s">
        <v>40</v>
      </c>
      <c r="BV6" s="37" t="s">
        <v>43</v>
      </c>
      <c r="BW6" s="37" t="s">
        <v>286</v>
      </c>
      <c r="BX6" s="71" t="s">
        <v>139</v>
      </c>
    </row>
    <row r="7" s="43" customFormat="true" ht="12.75" hidden="false" customHeight="false" outlineLevel="0" collapsed="false">
      <c r="A7" s="37" t="n">
        <v>4</v>
      </c>
      <c r="B7" s="38" t="s">
        <v>623</v>
      </c>
      <c r="C7" s="38" t="s">
        <v>628</v>
      </c>
      <c r="D7" s="37" t="s">
        <v>629</v>
      </c>
      <c r="E7" s="38" t="s">
        <v>148</v>
      </c>
      <c r="F7" s="72" t="n">
        <f aca="false">H7+L7+M7+N7</f>
        <v>463</v>
      </c>
      <c r="G7" s="45"/>
      <c r="H7" s="46" t="n">
        <f aca="false">K7-AM7-BK7-BQ7</f>
        <v>428</v>
      </c>
      <c r="I7" s="84" t="n">
        <v>15</v>
      </c>
      <c r="J7" s="34" t="n">
        <f aca="false">P7+S7+V7+Y7+AB7+AE7+AH7+AK7+AN7+AQ7+AT7+AW7+AZ7+BC7+BF7+BI7+BL7+BO7+BR7+BU7</f>
        <v>18</v>
      </c>
      <c r="K7" s="35" t="n">
        <f aca="false">R7+U7+X7+AA7+AD7+AG7+AJ7+AM7+AP7+AS7+AV7+AY7+BB7+BE7+BH7+BK7+BN7+BQ7+BT7+BW7</f>
        <v>492</v>
      </c>
      <c r="L7" s="49"/>
      <c r="M7" s="79" t="n">
        <v>25</v>
      </c>
      <c r="N7" s="79" t="n">
        <v>10</v>
      </c>
      <c r="O7" s="40" t="str">
        <f aca="false">IF(COUNTIF(assolute,C7)&gt;1,"x"," ")</f>
        <v> </v>
      </c>
      <c r="P7" s="37" t="s">
        <v>40</v>
      </c>
      <c r="Q7" s="37" t="s">
        <v>43</v>
      </c>
      <c r="R7" s="37" t="s">
        <v>135</v>
      </c>
      <c r="S7" s="37" t="s">
        <v>40</v>
      </c>
      <c r="T7" s="37" t="s">
        <v>68</v>
      </c>
      <c r="U7" s="37" t="s">
        <v>429</v>
      </c>
      <c r="V7" s="37" t="s">
        <v>40</v>
      </c>
      <c r="W7" s="37" t="s">
        <v>45</v>
      </c>
      <c r="X7" s="37" t="s">
        <v>138</v>
      </c>
      <c r="Y7" s="37" t="s">
        <v>40</v>
      </c>
      <c r="Z7" s="37" t="s">
        <v>48</v>
      </c>
      <c r="AA7" s="37" t="s">
        <v>211</v>
      </c>
      <c r="AB7" s="37" t="s">
        <v>40</v>
      </c>
      <c r="AC7" s="37" t="s">
        <v>59</v>
      </c>
      <c r="AD7" s="37" t="s">
        <v>138</v>
      </c>
      <c r="AE7" s="37" t="s">
        <v>40</v>
      </c>
      <c r="AF7" s="37" t="s">
        <v>136</v>
      </c>
      <c r="AG7" s="37" t="s">
        <v>189</v>
      </c>
      <c r="AH7" s="37" t="s">
        <v>40</v>
      </c>
      <c r="AI7" s="37" t="s">
        <v>41</v>
      </c>
      <c r="AJ7" s="37" t="s">
        <v>138</v>
      </c>
      <c r="AK7" s="37" t="s">
        <v>40</v>
      </c>
      <c r="AL7" s="37" t="s">
        <v>150</v>
      </c>
      <c r="AM7" s="83" t="s">
        <v>132</v>
      </c>
      <c r="AN7" s="42"/>
      <c r="AO7" s="42"/>
      <c r="AP7" s="42"/>
      <c r="AQ7" s="37" t="s">
        <v>40</v>
      </c>
      <c r="AR7" s="37" t="s">
        <v>59</v>
      </c>
      <c r="AS7" s="37" t="s">
        <v>135</v>
      </c>
      <c r="AT7" s="37" t="s">
        <v>40</v>
      </c>
      <c r="AU7" s="37" t="s">
        <v>68</v>
      </c>
      <c r="AV7" s="37" t="s">
        <v>135</v>
      </c>
      <c r="AW7" s="37" t="s">
        <v>40</v>
      </c>
      <c r="AX7" s="37" t="s">
        <v>68</v>
      </c>
      <c r="AY7" s="37" t="s">
        <v>134</v>
      </c>
      <c r="AZ7" s="42"/>
      <c r="BA7" s="42"/>
      <c r="BB7" s="42"/>
      <c r="BC7" s="37" t="s">
        <v>40</v>
      </c>
      <c r="BD7" s="37" t="s">
        <v>68</v>
      </c>
      <c r="BE7" s="37" t="s">
        <v>136</v>
      </c>
      <c r="BF7" s="37" t="s">
        <v>40</v>
      </c>
      <c r="BG7" s="37" t="s">
        <v>133</v>
      </c>
      <c r="BH7" s="37" t="s">
        <v>275</v>
      </c>
      <c r="BI7" s="37" t="s">
        <v>40</v>
      </c>
      <c r="BJ7" s="37" t="s">
        <v>66</v>
      </c>
      <c r="BK7" s="83" t="s">
        <v>155</v>
      </c>
      <c r="BL7" s="37" t="s">
        <v>40</v>
      </c>
      <c r="BM7" s="37" t="s">
        <v>133</v>
      </c>
      <c r="BN7" s="37" t="s">
        <v>132</v>
      </c>
      <c r="BO7" s="37" t="s">
        <v>40</v>
      </c>
      <c r="BP7" s="37" t="s">
        <v>134</v>
      </c>
      <c r="BQ7" s="83" t="s">
        <v>149</v>
      </c>
      <c r="BR7" s="37" t="s">
        <v>40</v>
      </c>
      <c r="BS7" s="37" t="s">
        <v>68</v>
      </c>
      <c r="BT7" s="37" t="s">
        <v>142</v>
      </c>
      <c r="BU7" s="37" t="s">
        <v>40</v>
      </c>
      <c r="BV7" s="37" t="s">
        <v>153</v>
      </c>
      <c r="BW7" s="37" t="s">
        <v>211</v>
      </c>
      <c r="BX7" s="71" t="s">
        <v>139</v>
      </c>
    </row>
    <row r="8" s="43" customFormat="true" ht="12.75" hidden="false" customHeight="false" outlineLevel="0" collapsed="false">
      <c r="A8" s="37" t="n">
        <v>5</v>
      </c>
      <c r="B8" s="38" t="s">
        <v>623</v>
      </c>
      <c r="C8" s="38" t="s">
        <v>630</v>
      </c>
      <c r="D8" s="37" t="s">
        <v>631</v>
      </c>
      <c r="E8" s="38" t="s">
        <v>200</v>
      </c>
      <c r="F8" s="72" t="n">
        <f aca="false">H8+L8+M8+N8</f>
        <v>432</v>
      </c>
      <c r="G8" s="45"/>
      <c r="H8" s="46" t="n">
        <f aca="false">K8-BE8</f>
        <v>432</v>
      </c>
      <c r="I8" s="84" t="n">
        <v>15</v>
      </c>
      <c r="J8" s="34" t="n">
        <f aca="false">P8+S8+V8+Y8+AB8+AE8+AH8+AK8+AN8+AQ8+AT8+AW8+AZ8+BC8+BF8+BI8+BL8+BO8+BR8+BU8</f>
        <v>16</v>
      </c>
      <c r="K8" s="35" t="n">
        <f aca="false">R8+U8+X8+AA8+AD8+AG8+AJ8+AM8+AP8+AS8+AV8+AY8+BB8+BE8+BH8+BK8+BN8+BQ8+BT8+BW8</f>
        <v>456</v>
      </c>
      <c r="L8" s="49"/>
      <c r="M8" s="79"/>
      <c r="N8" s="79"/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162</v>
      </c>
      <c r="U8" s="37" t="s">
        <v>282</v>
      </c>
      <c r="V8" s="42"/>
      <c r="W8" s="42"/>
      <c r="X8" s="42"/>
      <c r="Y8" s="37" t="s">
        <v>40</v>
      </c>
      <c r="Z8" s="37" t="s">
        <v>43</v>
      </c>
      <c r="AA8" s="37" t="s">
        <v>138</v>
      </c>
      <c r="AB8" s="37" t="s">
        <v>40</v>
      </c>
      <c r="AC8" s="37" t="s">
        <v>43</v>
      </c>
      <c r="AD8" s="37" t="s">
        <v>211</v>
      </c>
      <c r="AE8" s="42"/>
      <c r="AF8" s="42"/>
      <c r="AG8" s="42"/>
      <c r="AH8" s="37" t="s">
        <v>40</v>
      </c>
      <c r="AI8" s="37" t="s">
        <v>48</v>
      </c>
      <c r="AJ8" s="37" t="s">
        <v>136</v>
      </c>
      <c r="AK8" s="42"/>
      <c r="AL8" s="42"/>
      <c r="AM8" s="42"/>
      <c r="AN8" s="37" t="s">
        <v>40</v>
      </c>
      <c r="AO8" s="37" t="s">
        <v>43</v>
      </c>
      <c r="AP8" s="37" t="s">
        <v>130</v>
      </c>
      <c r="AQ8" s="37" t="s">
        <v>40</v>
      </c>
      <c r="AR8" s="37" t="s">
        <v>96</v>
      </c>
      <c r="AS8" s="37" t="s">
        <v>132</v>
      </c>
      <c r="AT8" s="37" t="s">
        <v>40</v>
      </c>
      <c r="AU8" s="37" t="s">
        <v>96</v>
      </c>
      <c r="AV8" s="37" t="s">
        <v>136</v>
      </c>
      <c r="AW8" s="37" t="s">
        <v>40</v>
      </c>
      <c r="AX8" s="37" t="s">
        <v>96</v>
      </c>
      <c r="AY8" s="37" t="s">
        <v>131</v>
      </c>
      <c r="AZ8" s="37" t="s">
        <v>40</v>
      </c>
      <c r="BA8" s="37" t="s">
        <v>66</v>
      </c>
      <c r="BB8" s="37" t="s">
        <v>136</v>
      </c>
      <c r="BC8" s="37" t="s">
        <v>40</v>
      </c>
      <c r="BD8" s="37" t="s">
        <v>153</v>
      </c>
      <c r="BE8" s="83" t="s">
        <v>132</v>
      </c>
      <c r="BF8" s="37" t="s">
        <v>40</v>
      </c>
      <c r="BG8" s="37" t="s">
        <v>43</v>
      </c>
      <c r="BH8" s="37" t="s">
        <v>286</v>
      </c>
      <c r="BI8" s="37" t="s">
        <v>40</v>
      </c>
      <c r="BJ8" s="37" t="s">
        <v>43</v>
      </c>
      <c r="BK8" s="37" t="s">
        <v>130</v>
      </c>
      <c r="BL8" s="37" t="s">
        <v>40</v>
      </c>
      <c r="BM8" s="37" t="s">
        <v>43</v>
      </c>
      <c r="BN8" s="37" t="s">
        <v>211</v>
      </c>
      <c r="BO8" s="37" t="s">
        <v>40</v>
      </c>
      <c r="BP8" s="37" t="s">
        <v>133</v>
      </c>
      <c r="BQ8" s="37" t="s">
        <v>130</v>
      </c>
      <c r="BR8" s="37" t="s">
        <v>40</v>
      </c>
      <c r="BS8" s="37" t="s">
        <v>43</v>
      </c>
      <c r="BT8" s="37" t="s">
        <v>137</v>
      </c>
      <c r="BU8" s="37" t="s">
        <v>40</v>
      </c>
      <c r="BV8" s="37" t="s">
        <v>66</v>
      </c>
      <c r="BW8" s="37" t="s">
        <v>291</v>
      </c>
      <c r="BX8" s="42"/>
    </row>
    <row r="11" s="76" customFormat="true" ht="12.75" hidden="false" customHeight="false" outlineLevel="0" collapsed="false">
      <c r="A11" s="37" t="n">
        <v>6</v>
      </c>
      <c r="B11" s="38" t="s">
        <v>623</v>
      </c>
      <c r="C11" s="38" t="s">
        <v>632</v>
      </c>
      <c r="D11" s="37" t="s">
        <v>629</v>
      </c>
      <c r="E11" s="38" t="s">
        <v>200</v>
      </c>
      <c r="F11" s="72" t="n">
        <f aca="false">K11+L11+M11+N11</f>
        <v>437</v>
      </c>
      <c r="G11" s="45"/>
      <c r="H11" s="46"/>
      <c r="I11" s="47"/>
      <c r="J11" s="34" t="n">
        <f aca="false">P11+S11+V11+Y11+AB11+AE11+AH11+AK11+AN11+AQ11+AT11+AW11+AZ11+BC11+BF11+BI11+BL11+BO11+BR11+BU11</f>
        <v>13</v>
      </c>
      <c r="K11" s="35" t="n">
        <f aca="false">R11+U11+X11+AA11+AD11+AG11+AJ11+AM11+AP11+AS11+AV11+AY11+BB11+BE11+BH11+BK11+BN11+BQ11+BT11+BW11</f>
        <v>437</v>
      </c>
      <c r="L11" s="49"/>
      <c r="M11" s="79"/>
      <c r="N11" s="89"/>
      <c r="O11" s="40" t="str">
        <f aca="false">IF(COUNTIF(assolute,C11)&gt;1,"x"," ")</f>
        <v> </v>
      </c>
      <c r="P11" s="37" t="s">
        <v>40</v>
      </c>
      <c r="Q11" s="37" t="s">
        <v>48</v>
      </c>
      <c r="R11" s="37" t="s">
        <v>136</v>
      </c>
      <c r="S11" s="37" t="s">
        <v>40</v>
      </c>
      <c r="T11" s="37" t="s">
        <v>41</v>
      </c>
      <c r="U11" s="37" t="s">
        <v>424</v>
      </c>
      <c r="V11" s="37" t="s">
        <v>40</v>
      </c>
      <c r="W11" s="37" t="s">
        <v>50</v>
      </c>
      <c r="X11" s="37" t="s">
        <v>211</v>
      </c>
      <c r="Y11" s="37" t="s">
        <v>40</v>
      </c>
      <c r="Z11" s="37" t="s">
        <v>41</v>
      </c>
      <c r="AA11" s="37" t="s">
        <v>189</v>
      </c>
      <c r="AB11" s="37" t="s">
        <v>40</v>
      </c>
      <c r="AC11" s="37" t="s">
        <v>50</v>
      </c>
      <c r="AD11" s="37" t="s">
        <v>278</v>
      </c>
      <c r="AE11" s="37" t="s">
        <v>40</v>
      </c>
      <c r="AF11" s="37" t="s">
        <v>149</v>
      </c>
      <c r="AG11" s="37" t="s">
        <v>286</v>
      </c>
      <c r="AH11" s="37" t="s">
        <v>40</v>
      </c>
      <c r="AI11" s="37" t="s">
        <v>40</v>
      </c>
      <c r="AJ11" s="37" t="s">
        <v>145</v>
      </c>
      <c r="AK11" s="37" t="s">
        <v>40</v>
      </c>
      <c r="AL11" s="37" t="s">
        <v>48</v>
      </c>
      <c r="AM11" s="37" t="s">
        <v>275</v>
      </c>
      <c r="AN11" s="37" t="s">
        <v>40</v>
      </c>
      <c r="AO11" s="37" t="s">
        <v>40</v>
      </c>
      <c r="AP11" s="37" t="s">
        <v>145</v>
      </c>
      <c r="AQ11" s="37" t="s">
        <v>40</v>
      </c>
      <c r="AR11" s="37" t="s">
        <v>41</v>
      </c>
      <c r="AS11" s="37" t="s">
        <v>275</v>
      </c>
      <c r="AT11" s="37" t="s">
        <v>40</v>
      </c>
      <c r="AU11" s="37" t="s">
        <v>50</v>
      </c>
      <c r="AV11" s="37" t="s">
        <v>278</v>
      </c>
      <c r="AW11" s="42"/>
      <c r="AX11" s="42"/>
      <c r="AY11" s="42"/>
      <c r="AZ11" s="37" t="s">
        <v>40</v>
      </c>
      <c r="BA11" s="37" t="s">
        <v>45</v>
      </c>
      <c r="BB11" s="37" t="s">
        <v>211</v>
      </c>
      <c r="BC11" s="37" t="s">
        <v>40</v>
      </c>
      <c r="BD11" s="37" t="s">
        <v>45</v>
      </c>
      <c r="BE11" s="37" t="s">
        <v>189</v>
      </c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73"/>
      <c r="BR11" s="42"/>
      <c r="BS11" s="42"/>
      <c r="BT11" s="42"/>
      <c r="BU11" s="42"/>
      <c r="BV11" s="42"/>
      <c r="BW11" s="42"/>
      <c r="BX11" s="42"/>
    </row>
    <row r="12" s="43" customFormat="true" ht="12.75" hidden="false" customHeight="false" outlineLevel="0" collapsed="false">
      <c r="A12" s="37" t="n">
        <v>7</v>
      </c>
      <c r="B12" s="38" t="s">
        <v>623</v>
      </c>
      <c r="C12" s="38" t="s">
        <v>633</v>
      </c>
      <c r="D12" s="37" t="s">
        <v>626</v>
      </c>
      <c r="E12" s="38" t="s">
        <v>188</v>
      </c>
      <c r="F12" s="72" t="n">
        <f aca="false">H12+L12+M12+N12</f>
        <v>430</v>
      </c>
      <c r="G12" s="45"/>
      <c r="H12" s="46" t="n">
        <f aca="false">K12-AS12-AV12-AY12-BH12-BK12</f>
        <v>385</v>
      </c>
      <c r="I12" s="84" t="n">
        <v>15</v>
      </c>
      <c r="J12" s="34" t="n">
        <f aca="false">P12+S12+V12+Y12+AB12+AE12+AH12+AK12+AN12+AQ12+AT12+AW12+AZ12+BC12+BF12+BI12+BL12+BO12+BR12+BU12</f>
        <v>20</v>
      </c>
      <c r="K12" s="35" t="n">
        <f aca="false">R12+U12+X12+AA12+AD12+AG12+AJ12+AM12+AP12+AS12+AV12+AY12+BB12+BE12+BH12+BK12+BN12+BQ12+BT12+BW12</f>
        <v>466</v>
      </c>
      <c r="L12" s="49" t="n">
        <v>20</v>
      </c>
      <c r="M12" s="79" t="n">
        <v>25</v>
      </c>
      <c r="N12" s="79"/>
      <c r="O12" s="40" t="str">
        <f aca="false">IF(COUNTIF(assolute,C12)&gt;1,"x"," ")</f>
        <v> </v>
      </c>
      <c r="P12" s="37" t="s">
        <v>40</v>
      </c>
      <c r="Q12" s="37" t="s">
        <v>66</v>
      </c>
      <c r="R12" s="37" t="s">
        <v>142</v>
      </c>
      <c r="S12" s="37" t="s">
        <v>40</v>
      </c>
      <c r="T12" s="37" t="s">
        <v>134</v>
      </c>
      <c r="U12" s="37" t="s">
        <v>189</v>
      </c>
      <c r="V12" s="37" t="s">
        <v>40</v>
      </c>
      <c r="W12" s="37" t="s">
        <v>96</v>
      </c>
      <c r="X12" s="37" t="s">
        <v>132</v>
      </c>
      <c r="Y12" s="37" t="s">
        <v>40</v>
      </c>
      <c r="Z12" s="37" t="s">
        <v>45</v>
      </c>
      <c r="AA12" s="37" t="s">
        <v>145</v>
      </c>
      <c r="AB12" s="37" t="s">
        <v>40</v>
      </c>
      <c r="AC12" s="37" t="s">
        <v>152</v>
      </c>
      <c r="AD12" s="37" t="s">
        <v>134</v>
      </c>
      <c r="AE12" s="37" t="s">
        <v>40</v>
      </c>
      <c r="AF12" s="37" t="s">
        <v>288</v>
      </c>
      <c r="AG12" s="37" t="s">
        <v>155</v>
      </c>
      <c r="AH12" s="37" t="s">
        <v>40</v>
      </c>
      <c r="AI12" s="37" t="s">
        <v>45</v>
      </c>
      <c r="AJ12" s="37" t="s">
        <v>135</v>
      </c>
      <c r="AK12" s="37" t="s">
        <v>40</v>
      </c>
      <c r="AL12" s="37" t="s">
        <v>161</v>
      </c>
      <c r="AM12" s="37" t="s">
        <v>131</v>
      </c>
      <c r="AN12" s="37" t="s">
        <v>40</v>
      </c>
      <c r="AO12" s="37" t="s">
        <v>96</v>
      </c>
      <c r="AP12" s="37" t="s">
        <v>131</v>
      </c>
      <c r="AQ12" s="37" t="s">
        <v>40</v>
      </c>
      <c r="AR12" s="37" t="s">
        <v>156</v>
      </c>
      <c r="AS12" s="83" t="s">
        <v>161</v>
      </c>
      <c r="AT12" s="37" t="s">
        <v>40</v>
      </c>
      <c r="AU12" s="37" t="s">
        <v>134</v>
      </c>
      <c r="AV12" s="83" t="s">
        <v>152</v>
      </c>
      <c r="AW12" s="37" t="s">
        <v>40</v>
      </c>
      <c r="AX12" s="37" t="s">
        <v>133</v>
      </c>
      <c r="AY12" s="83" t="s">
        <v>149</v>
      </c>
      <c r="AZ12" s="37" t="s">
        <v>40</v>
      </c>
      <c r="BA12" s="37" t="s">
        <v>68</v>
      </c>
      <c r="BB12" s="37" t="s">
        <v>130</v>
      </c>
      <c r="BC12" s="37" t="s">
        <v>40</v>
      </c>
      <c r="BD12" s="37" t="s">
        <v>162</v>
      </c>
      <c r="BE12" s="37" t="s">
        <v>155</v>
      </c>
      <c r="BF12" s="37" t="s">
        <v>40</v>
      </c>
      <c r="BG12" s="37" t="s">
        <v>145</v>
      </c>
      <c r="BH12" s="83" t="s">
        <v>161</v>
      </c>
      <c r="BI12" s="37" t="s">
        <v>40</v>
      </c>
      <c r="BJ12" s="37" t="s">
        <v>161</v>
      </c>
      <c r="BK12" s="83" t="s">
        <v>162</v>
      </c>
      <c r="BL12" s="37" t="s">
        <v>40</v>
      </c>
      <c r="BM12" s="37" t="s">
        <v>66</v>
      </c>
      <c r="BN12" s="37" t="s">
        <v>137</v>
      </c>
      <c r="BO12" s="37" t="s">
        <v>40</v>
      </c>
      <c r="BP12" s="37" t="s">
        <v>96</v>
      </c>
      <c r="BQ12" s="37" t="s">
        <v>137</v>
      </c>
      <c r="BR12" s="37" t="s">
        <v>40</v>
      </c>
      <c r="BS12" s="37" t="s">
        <v>55</v>
      </c>
      <c r="BT12" s="37" t="s">
        <v>136</v>
      </c>
      <c r="BU12" s="37" t="s">
        <v>40</v>
      </c>
      <c r="BV12" s="37" t="s">
        <v>96</v>
      </c>
      <c r="BW12" s="37" t="s">
        <v>285</v>
      </c>
      <c r="BX12" s="71" t="s">
        <v>139</v>
      </c>
    </row>
    <row r="13" s="43" customFormat="true" ht="12.75" hidden="false" customHeight="false" outlineLevel="0" collapsed="false">
      <c r="A13" s="37" t="n">
        <v>8</v>
      </c>
      <c r="B13" s="38" t="s">
        <v>623</v>
      </c>
      <c r="C13" s="38" t="s">
        <v>634</v>
      </c>
      <c r="D13" s="37" t="s">
        <v>629</v>
      </c>
      <c r="E13" s="38" t="s">
        <v>176</v>
      </c>
      <c r="F13" s="72" t="n">
        <f aca="false">K13+L13+M13+N13</f>
        <v>373</v>
      </c>
      <c r="G13" s="45"/>
      <c r="H13" s="46"/>
      <c r="I13" s="47"/>
      <c r="J13" s="48" t="n">
        <f aca="false">P13+S13+V13+Y13+AB13+AE13+AH13+AK13+AN13+AQ13+AT13+AW13+AZ13+BC13+BF13+BI13+BL13+BO13+BR13+BU13</f>
        <v>14</v>
      </c>
      <c r="K13" s="49" t="n">
        <f aca="false">R13+U13+X13+AA13+AD13+AG13+AJ13+AM13+AP13+AS13+AV13+AY13+BB13+BE13+BH13+BK13+BN13+BQ13+BT13+BW13</f>
        <v>373</v>
      </c>
      <c r="L13" s="49"/>
      <c r="M13" s="79"/>
      <c r="N13" s="79"/>
      <c r="O13" s="40" t="str">
        <f aca="false">IF(COUNTIF(assolute,C13)&gt;1,"x"," ")</f>
        <v> </v>
      </c>
      <c r="P13" s="37" t="s">
        <v>40</v>
      </c>
      <c r="Q13" s="37" t="s">
        <v>59</v>
      </c>
      <c r="R13" s="37" t="s">
        <v>132</v>
      </c>
      <c r="S13" s="37" t="s">
        <v>40</v>
      </c>
      <c r="T13" s="37" t="s">
        <v>150</v>
      </c>
      <c r="U13" s="37" t="s">
        <v>307</v>
      </c>
      <c r="V13" s="37" t="s">
        <v>40</v>
      </c>
      <c r="W13" s="37" t="s">
        <v>55</v>
      </c>
      <c r="X13" s="37" t="s">
        <v>136</v>
      </c>
      <c r="Y13" s="37" t="s">
        <v>40</v>
      </c>
      <c r="Z13" s="37" t="s">
        <v>59</v>
      </c>
      <c r="AA13" s="37" t="s">
        <v>136</v>
      </c>
      <c r="AB13" s="42"/>
      <c r="AC13" s="42"/>
      <c r="AD13" s="42"/>
      <c r="AE13" s="37" t="s">
        <v>40</v>
      </c>
      <c r="AF13" s="37" t="s">
        <v>137</v>
      </c>
      <c r="AG13" s="37" t="s">
        <v>275</v>
      </c>
      <c r="AH13" s="37" t="s">
        <v>40</v>
      </c>
      <c r="AI13" s="37" t="s">
        <v>43</v>
      </c>
      <c r="AJ13" s="37" t="s">
        <v>130</v>
      </c>
      <c r="AK13" s="37" t="s">
        <v>40</v>
      </c>
      <c r="AL13" s="37" t="s">
        <v>68</v>
      </c>
      <c r="AM13" s="37" t="s">
        <v>130</v>
      </c>
      <c r="AN13" s="37" t="s">
        <v>40</v>
      </c>
      <c r="AO13" s="37" t="s">
        <v>55</v>
      </c>
      <c r="AP13" s="37" t="s">
        <v>132</v>
      </c>
      <c r="AQ13" s="37" t="s">
        <v>40</v>
      </c>
      <c r="AR13" s="37" t="s">
        <v>68</v>
      </c>
      <c r="AS13" s="37" t="s">
        <v>142</v>
      </c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37" t="s">
        <v>40</v>
      </c>
      <c r="BG13" s="37" t="s">
        <v>131</v>
      </c>
      <c r="BH13" s="37" t="s">
        <v>132</v>
      </c>
      <c r="BI13" s="37" t="s">
        <v>40</v>
      </c>
      <c r="BJ13" s="37" t="s">
        <v>59</v>
      </c>
      <c r="BK13" s="37" t="s">
        <v>142</v>
      </c>
      <c r="BL13" s="37" t="s">
        <v>40</v>
      </c>
      <c r="BM13" s="37" t="s">
        <v>59</v>
      </c>
      <c r="BN13" s="37" t="s">
        <v>138</v>
      </c>
      <c r="BO13" s="37" t="s">
        <v>40</v>
      </c>
      <c r="BP13" s="37" t="s">
        <v>161</v>
      </c>
      <c r="BQ13" s="37" t="s">
        <v>142</v>
      </c>
      <c r="BR13" s="37" t="s">
        <v>40</v>
      </c>
      <c r="BS13" s="37" t="s">
        <v>59</v>
      </c>
      <c r="BT13" s="37" t="s">
        <v>135</v>
      </c>
      <c r="BU13" s="42"/>
      <c r="BV13" s="42"/>
      <c r="BW13" s="42"/>
      <c r="BX13" s="42"/>
    </row>
    <row r="14" s="43" customFormat="true" ht="13.5" hidden="false" customHeight="true" outlineLevel="0" collapsed="false">
      <c r="A14" s="37" t="n">
        <v>9</v>
      </c>
      <c r="B14" s="107" t="s">
        <v>623</v>
      </c>
      <c r="C14" s="107" t="s">
        <v>635</v>
      </c>
      <c r="D14" s="108" t="s">
        <v>117</v>
      </c>
      <c r="E14" s="107" t="s">
        <v>160</v>
      </c>
      <c r="F14" s="109" t="n">
        <f aca="false">H14+L14+M14+N14</f>
        <v>363</v>
      </c>
      <c r="G14" s="110"/>
      <c r="H14" s="111" t="n">
        <f aca="false">K14-X14-AJ14</f>
        <v>343</v>
      </c>
      <c r="I14" s="112" t="n">
        <v>15</v>
      </c>
      <c r="J14" s="113" t="n">
        <f aca="false">P14+S14+V14+Y14+AB14+AE14+AH14+AK14+AN14+AQ14+AT14+AW14+AZ14+BC14+BF14+BI14+BL14+BO14+BR14+BU14</f>
        <v>17</v>
      </c>
      <c r="K14" s="114" t="n">
        <f aca="false">R14+U14+X14+AA14+AD14+AG14+AJ14+AM14+AP14+AS14+AV14+AY14+BB14+BE14+BH14+BK14+BN14+BQ14+BT14+BW14</f>
        <v>371</v>
      </c>
      <c r="L14" s="115"/>
      <c r="M14" s="116" t="n">
        <v>10</v>
      </c>
      <c r="N14" s="116" t="n">
        <v>10</v>
      </c>
      <c r="O14" s="117" t="str">
        <f aca="false">IF(COUNTIF(assolute,C14)&gt;1,"x"," ")</f>
        <v> </v>
      </c>
      <c r="P14" s="108" t="s">
        <v>40</v>
      </c>
      <c r="Q14" s="108" t="s">
        <v>96</v>
      </c>
      <c r="R14" s="108" t="s">
        <v>155</v>
      </c>
      <c r="S14" s="108" t="s">
        <v>40</v>
      </c>
      <c r="T14" s="108" t="s">
        <v>152</v>
      </c>
      <c r="U14" s="108" t="s">
        <v>291</v>
      </c>
      <c r="V14" s="108" t="s">
        <v>40</v>
      </c>
      <c r="W14" s="108" t="s">
        <v>130</v>
      </c>
      <c r="X14" s="118" t="s">
        <v>66</v>
      </c>
      <c r="Y14" s="108" t="s">
        <v>40</v>
      </c>
      <c r="Z14" s="108" t="s">
        <v>133</v>
      </c>
      <c r="AA14" s="108" t="s">
        <v>155</v>
      </c>
      <c r="AB14" s="108" t="s">
        <v>40</v>
      </c>
      <c r="AC14" s="108" t="s">
        <v>133</v>
      </c>
      <c r="AD14" s="108" t="s">
        <v>132</v>
      </c>
      <c r="AE14" s="108" t="s">
        <v>40</v>
      </c>
      <c r="AF14" s="108" t="s">
        <v>282</v>
      </c>
      <c r="AG14" s="108" t="s">
        <v>142</v>
      </c>
      <c r="AH14" s="108" t="s">
        <v>40</v>
      </c>
      <c r="AI14" s="108" t="s">
        <v>150</v>
      </c>
      <c r="AJ14" s="118" t="s">
        <v>156</v>
      </c>
      <c r="AK14" s="108" t="s">
        <v>40</v>
      </c>
      <c r="AL14" s="108" t="s">
        <v>162</v>
      </c>
      <c r="AM14" s="108" t="s">
        <v>134</v>
      </c>
      <c r="AN14" s="108" t="s">
        <v>40</v>
      </c>
      <c r="AO14" s="108" t="s">
        <v>150</v>
      </c>
      <c r="AP14" s="108" t="s">
        <v>156</v>
      </c>
      <c r="AQ14" s="108" t="s">
        <v>40</v>
      </c>
      <c r="AR14" s="108" t="s">
        <v>153</v>
      </c>
      <c r="AS14" s="108" t="s">
        <v>134</v>
      </c>
      <c r="AT14" s="108" t="s">
        <v>40</v>
      </c>
      <c r="AU14" s="108" t="s">
        <v>149</v>
      </c>
      <c r="AV14" s="108" t="s">
        <v>156</v>
      </c>
      <c r="AW14" s="119"/>
      <c r="AX14" s="119"/>
      <c r="AY14" s="119"/>
      <c r="AZ14" s="108" t="s">
        <v>40</v>
      </c>
      <c r="BA14" s="108" t="s">
        <v>96</v>
      </c>
      <c r="BB14" s="108" t="s">
        <v>135</v>
      </c>
      <c r="BC14" s="108" t="s">
        <v>40</v>
      </c>
      <c r="BD14" s="108" t="s">
        <v>150</v>
      </c>
      <c r="BE14" s="108" t="s">
        <v>135</v>
      </c>
      <c r="BF14" s="119"/>
      <c r="BG14" s="119"/>
      <c r="BH14" s="119"/>
      <c r="BI14" s="108" t="s">
        <v>40</v>
      </c>
      <c r="BJ14" s="108" t="s">
        <v>150</v>
      </c>
      <c r="BK14" s="108" t="s">
        <v>156</v>
      </c>
      <c r="BL14" s="119"/>
      <c r="BM14" s="119"/>
      <c r="BN14" s="119"/>
      <c r="BO14" s="108" t="s">
        <v>40</v>
      </c>
      <c r="BP14" s="108" t="s">
        <v>156</v>
      </c>
      <c r="BQ14" s="108" t="s">
        <v>156</v>
      </c>
      <c r="BR14" s="108" t="s">
        <v>40</v>
      </c>
      <c r="BS14" s="108" t="s">
        <v>161</v>
      </c>
      <c r="BT14" s="108" t="s">
        <v>156</v>
      </c>
      <c r="BU14" s="108" t="s">
        <v>40</v>
      </c>
      <c r="BV14" s="108" t="s">
        <v>162</v>
      </c>
      <c r="BW14" s="108" t="s">
        <v>138</v>
      </c>
      <c r="BX14" s="119"/>
    </row>
    <row r="15" s="43" customFormat="true" ht="13.5" hidden="false" customHeight="true" outlineLevel="0" collapsed="false">
      <c r="A15" s="37" t="n">
        <v>10</v>
      </c>
      <c r="B15" s="38" t="s">
        <v>623</v>
      </c>
      <c r="C15" s="38" t="s">
        <v>636</v>
      </c>
      <c r="D15" s="37" t="s">
        <v>629</v>
      </c>
      <c r="E15" s="38" t="s">
        <v>144</v>
      </c>
      <c r="F15" s="72" t="n">
        <f aca="false">H15+L15+M15+N15</f>
        <v>336</v>
      </c>
      <c r="G15" s="45"/>
      <c r="H15" s="46" t="n">
        <f aca="false">K15-AM15-AP15-AS15-AY15</f>
        <v>336</v>
      </c>
      <c r="I15" s="84" t="n">
        <v>15</v>
      </c>
      <c r="J15" s="34" t="n">
        <f aca="false">P15+S15+V15+Y15+AB15+AE15+AH15+AK15+AN15+AQ15+AT15+AW15+AZ15+BC15+BF15+BI15+BL15+BO15+BR15+BU15</f>
        <v>19</v>
      </c>
      <c r="K15" s="35" t="n">
        <f aca="false">R15+U15+X15+AA15+AD15+AG15+AJ15+AM15+AP15+AS15+AV15+AY15+BB15+BE15+BH15+BK15+BN15+BQ15+BT15+BW15</f>
        <v>393</v>
      </c>
      <c r="L15" s="49"/>
      <c r="M15" s="79"/>
      <c r="N15" s="79"/>
      <c r="O15" s="40" t="str">
        <f aca="false">IF(COUNTIF(assolute,C15)&gt;1,"x"," ")</f>
        <v> </v>
      </c>
      <c r="P15" s="37" t="s">
        <v>40</v>
      </c>
      <c r="Q15" s="37" t="s">
        <v>150</v>
      </c>
      <c r="R15" s="37" t="s">
        <v>134</v>
      </c>
      <c r="S15" s="37" t="s">
        <v>40</v>
      </c>
      <c r="T15" s="37" t="s">
        <v>132</v>
      </c>
      <c r="U15" s="37" t="s">
        <v>138</v>
      </c>
      <c r="V15" s="37" t="s">
        <v>40</v>
      </c>
      <c r="W15" s="37" t="s">
        <v>153</v>
      </c>
      <c r="X15" s="37" t="s">
        <v>134</v>
      </c>
      <c r="Y15" s="37" t="s">
        <v>40</v>
      </c>
      <c r="Z15" s="37" t="s">
        <v>162</v>
      </c>
      <c r="AA15" s="37" t="s">
        <v>156</v>
      </c>
      <c r="AB15" s="37" t="s">
        <v>40</v>
      </c>
      <c r="AC15" s="37" t="s">
        <v>161</v>
      </c>
      <c r="AD15" s="37" t="s">
        <v>155</v>
      </c>
      <c r="AE15" s="37" t="s">
        <v>40</v>
      </c>
      <c r="AF15" s="37" t="s">
        <v>443</v>
      </c>
      <c r="AG15" s="37" t="s">
        <v>152</v>
      </c>
      <c r="AH15" s="37" t="s">
        <v>40</v>
      </c>
      <c r="AI15" s="37" t="s">
        <v>161</v>
      </c>
      <c r="AJ15" s="37" t="s">
        <v>162</v>
      </c>
      <c r="AK15" s="37" t="s">
        <v>40</v>
      </c>
      <c r="AL15" s="37" t="s">
        <v>134</v>
      </c>
      <c r="AM15" s="83" t="s">
        <v>162</v>
      </c>
      <c r="AN15" s="37" t="s">
        <v>40</v>
      </c>
      <c r="AO15" s="37" t="s">
        <v>162</v>
      </c>
      <c r="AP15" s="83" t="s">
        <v>161</v>
      </c>
      <c r="AQ15" s="37" t="s">
        <v>40</v>
      </c>
      <c r="AR15" s="37" t="s">
        <v>131</v>
      </c>
      <c r="AS15" s="83" t="s">
        <v>133</v>
      </c>
      <c r="AT15" s="42"/>
      <c r="AU15" s="42"/>
      <c r="AV15" s="42"/>
      <c r="AW15" s="37" t="s">
        <v>40</v>
      </c>
      <c r="AX15" s="37" t="s">
        <v>149</v>
      </c>
      <c r="AY15" s="83" t="s">
        <v>133</v>
      </c>
      <c r="AZ15" s="37" t="s">
        <v>40</v>
      </c>
      <c r="BA15" s="37" t="s">
        <v>153</v>
      </c>
      <c r="BB15" s="37" t="s">
        <v>155</v>
      </c>
      <c r="BC15" s="37" t="s">
        <v>40</v>
      </c>
      <c r="BD15" s="37" t="s">
        <v>161</v>
      </c>
      <c r="BE15" s="37" t="s">
        <v>142</v>
      </c>
      <c r="BF15" s="37" t="s">
        <v>40</v>
      </c>
      <c r="BG15" s="37" t="s">
        <v>162</v>
      </c>
      <c r="BH15" s="37" t="s">
        <v>138</v>
      </c>
      <c r="BI15" s="37" t="s">
        <v>40</v>
      </c>
      <c r="BJ15" s="37" t="s">
        <v>96</v>
      </c>
      <c r="BK15" s="37" t="s">
        <v>131</v>
      </c>
      <c r="BL15" s="37" t="s">
        <v>40</v>
      </c>
      <c r="BM15" s="37" t="s">
        <v>153</v>
      </c>
      <c r="BN15" s="37" t="s">
        <v>142</v>
      </c>
      <c r="BO15" s="37" t="s">
        <v>40</v>
      </c>
      <c r="BP15" s="37" t="s">
        <v>162</v>
      </c>
      <c r="BQ15" s="37" t="s">
        <v>155</v>
      </c>
      <c r="BR15" s="37" t="s">
        <v>40</v>
      </c>
      <c r="BS15" s="37" t="s">
        <v>133</v>
      </c>
      <c r="BT15" s="37" t="s">
        <v>131</v>
      </c>
      <c r="BU15" s="37" t="s">
        <v>40</v>
      </c>
      <c r="BV15" s="37" t="s">
        <v>133</v>
      </c>
      <c r="BW15" s="37" t="s">
        <v>275</v>
      </c>
      <c r="BX15" s="71" t="s">
        <v>139</v>
      </c>
    </row>
    <row r="16" s="43" customFormat="true" ht="13.5" hidden="false" customHeight="true" outlineLevel="0" collapsed="false">
      <c r="A16" s="37" t="n">
        <v>11</v>
      </c>
      <c r="B16" s="38" t="s">
        <v>623</v>
      </c>
      <c r="C16" s="38" t="s">
        <v>637</v>
      </c>
      <c r="D16" s="37" t="s">
        <v>629</v>
      </c>
      <c r="E16" s="38" t="s">
        <v>141</v>
      </c>
      <c r="F16" s="72" t="n">
        <f aca="false">H16+L16+M16+N16</f>
        <v>321</v>
      </c>
      <c r="G16" s="45"/>
      <c r="H16" s="46" t="n">
        <f aca="false">K16-BQ16</f>
        <v>296</v>
      </c>
      <c r="I16" s="84" t="n">
        <v>15</v>
      </c>
      <c r="J16" s="48" t="n">
        <f aca="false">P16+S16+V16+Y16+AB16+AE16+AH16+AK16+AN16+AQ16+AT16+AW16+AZ16+BC16+BF16+BI16+BL16+BO16+BR16+BU16</f>
        <v>16</v>
      </c>
      <c r="K16" s="49" t="n">
        <f aca="false">R16+U16+X16+AA16+AD16+AG16+AJ16+AM16+AP16+AS16+AV16+AY16+BB16+BE16+BH16+BK16+BN16+BQ16+BT16+BW16</f>
        <v>307</v>
      </c>
      <c r="L16" s="49"/>
      <c r="M16" s="79" t="n">
        <v>25</v>
      </c>
      <c r="N16" s="79"/>
      <c r="O16" s="40" t="str">
        <f aca="false">IF(COUNTIF(assolute,C16)&gt;1,"x"," ")</f>
        <v> </v>
      </c>
      <c r="P16" s="42"/>
      <c r="Q16" s="42"/>
      <c r="R16" s="42"/>
      <c r="S16" s="42"/>
      <c r="T16" s="42"/>
      <c r="U16" s="42"/>
      <c r="V16" s="37" t="s">
        <v>40</v>
      </c>
      <c r="W16" s="37" t="s">
        <v>134</v>
      </c>
      <c r="X16" s="37" t="s">
        <v>153</v>
      </c>
      <c r="Y16" s="37" t="s">
        <v>40</v>
      </c>
      <c r="Z16" s="37" t="s">
        <v>149</v>
      </c>
      <c r="AA16" s="37" t="s">
        <v>152</v>
      </c>
      <c r="AB16" s="37" t="s">
        <v>40</v>
      </c>
      <c r="AC16" s="37" t="s">
        <v>162</v>
      </c>
      <c r="AD16" s="37" t="s">
        <v>131</v>
      </c>
      <c r="AE16" s="37" t="s">
        <v>40</v>
      </c>
      <c r="AF16" s="37" t="s">
        <v>430</v>
      </c>
      <c r="AG16" s="37" t="s">
        <v>161</v>
      </c>
      <c r="AH16" s="37" t="s">
        <v>40</v>
      </c>
      <c r="AI16" s="37" t="s">
        <v>133</v>
      </c>
      <c r="AJ16" s="37" t="s">
        <v>149</v>
      </c>
      <c r="AK16" s="37" t="s">
        <v>40</v>
      </c>
      <c r="AL16" s="37" t="s">
        <v>133</v>
      </c>
      <c r="AM16" s="37" t="s">
        <v>142</v>
      </c>
      <c r="AN16" s="37" t="s">
        <v>40</v>
      </c>
      <c r="AO16" s="37" t="s">
        <v>68</v>
      </c>
      <c r="AP16" s="37" t="s">
        <v>134</v>
      </c>
      <c r="AQ16" s="42"/>
      <c r="AR16" s="42"/>
      <c r="AS16" s="42"/>
      <c r="AT16" s="37" t="s">
        <v>40</v>
      </c>
      <c r="AU16" s="37" t="s">
        <v>153</v>
      </c>
      <c r="AV16" s="37" t="s">
        <v>142</v>
      </c>
      <c r="AW16" s="37" t="s">
        <v>40</v>
      </c>
      <c r="AX16" s="37" t="s">
        <v>161</v>
      </c>
      <c r="AY16" s="37" t="s">
        <v>162</v>
      </c>
      <c r="AZ16" s="37" t="s">
        <v>40</v>
      </c>
      <c r="BA16" s="37" t="s">
        <v>161</v>
      </c>
      <c r="BB16" s="37" t="s">
        <v>131</v>
      </c>
      <c r="BC16" s="37" t="s">
        <v>40</v>
      </c>
      <c r="BD16" s="37" t="s">
        <v>133</v>
      </c>
      <c r="BE16" s="37" t="s">
        <v>130</v>
      </c>
      <c r="BF16" s="37" t="s">
        <v>40</v>
      </c>
      <c r="BG16" s="37" t="s">
        <v>152</v>
      </c>
      <c r="BH16" s="37" t="s">
        <v>137</v>
      </c>
      <c r="BI16" s="37" t="s">
        <v>40</v>
      </c>
      <c r="BJ16" s="37" t="s">
        <v>152</v>
      </c>
      <c r="BK16" s="37" t="s">
        <v>153</v>
      </c>
      <c r="BL16" s="42"/>
      <c r="BM16" s="42"/>
      <c r="BN16" s="42"/>
      <c r="BO16" s="37" t="s">
        <v>40</v>
      </c>
      <c r="BP16" s="37" t="s">
        <v>136</v>
      </c>
      <c r="BQ16" s="83" t="s">
        <v>68</v>
      </c>
      <c r="BR16" s="37" t="s">
        <v>40</v>
      </c>
      <c r="BS16" s="37" t="s">
        <v>153</v>
      </c>
      <c r="BT16" s="37" t="s">
        <v>134</v>
      </c>
      <c r="BU16" s="37" t="s">
        <v>40</v>
      </c>
      <c r="BV16" s="37" t="s">
        <v>132</v>
      </c>
      <c r="BW16" s="37" t="s">
        <v>131</v>
      </c>
      <c r="BX16" s="71" t="s">
        <v>139</v>
      </c>
    </row>
    <row r="17" s="43" customFormat="true" ht="12" hidden="false" customHeight="true" outlineLevel="0" collapsed="false">
      <c r="A17" s="37" t="n">
        <v>12</v>
      </c>
      <c r="B17" s="38" t="s">
        <v>623</v>
      </c>
      <c r="C17" s="38" t="s">
        <v>638</v>
      </c>
      <c r="D17" s="37" t="s">
        <v>629</v>
      </c>
      <c r="E17" s="38" t="s">
        <v>240</v>
      </c>
      <c r="F17" s="72" t="n">
        <f aca="false">K17+L17+M17+N17</f>
        <v>321</v>
      </c>
      <c r="G17" s="45"/>
      <c r="H17" s="46"/>
      <c r="I17" s="47"/>
      <c r="J17" s="48" t="n">
        <f aca="false">P17+S17+V17+Y17+AB17+AE17+AH17+AK17+AN17+AQ17+AT17+AW17+AZ17+BC17+BF17+BI17+BL17+BO17+BR17+BU17</f>
        <v>12</v>
      </c>
      <c r="K17" s="49" t="n">
        <f aca="false">R17+U17+X17+AA17+AD17+AG17+AJ17+AM17+AP17+AS17+AV17+AY17+BB17+BE17+BH17+BK17+BN17+BQ17+BT17+BW17</f>
        <v>321</v>
      </c>
      <c r="L17" s="49"/>
      <c r="M17" s="79"/>
      <c r="N17" s="79"/>
      <c r="O17" s="40" t="str">
        <f aca="false">IF(COUNTIF(assolute,C17)&gt;1,"x"," ")</f>
        <v> </v>
      </c>
      <c r="P17" s="42"/>
      <c r="Q17" s="42"/>
      <c r="R17" s="42"/>
      <c r="S17" s="42"/>
      <c r="T17" s="42"/>
      <c r="U17" s="42"/>
      <c r="V17" s="37" t="s">
        <v>40</v>
      </c>
      <c r="W17" s="37" t="s">
        <v>59</v>
      </c>
      <c r="X17" s="37" t="s">
        <v>135</v>
      </c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37" t="s">
        <v>40</v>
      </c>
      <c r="AL17" s="37" t="s">
        <v>96</v>
      </c>
      <c r="AM17" s="37" t="s">
        <v>135</v>
      </c>
      <c r="AN17" s="42"/>
      <c r="AO17" s="42"/>
      <c r="AP17" s="73"/>
      <c r="AQ17" s="42"/>
      <c r="AR17" s="42"/>
      <c r="AS17" s="42"/>
      <c r="AT17" s="37" t="s">
        <v>40</v>
      </c>
      <c r="AU17" s="37" t="s">
        <v>150</v>
      </c>
      <c r="AV17" s="37" t="s">
        <v>130</v>
      </c>
      <c r="AW17" s="37" t="s">
        <v>40</v>
      </c>
      <c r="AX17" s="37" t="s">
        <v>59</v>
      </c>
      <c r="AY17" s="37" t="s">
        <v>142</v>
      </c>
      <c r="AZ17" s="37" t="s">
        <v>40</v>
      </c>
      <c r="BA17" s="37" t="s">
        <v>43</v>
      </c>
      <c r="BB17" s="37" t="s">
        <v>145</v>
      </c>
      <c r="BC17" s="37" t="s">
        <v>40</v>
      </c>
      <c r="BD17" s="37" t="s">
        <v>96</v>
      </c>
      <c r="BE17" s="37" t="s">
        <v>137</v>
      </c>
      <c r="BF17" s="37" t="s">
        <v>40</v>
      </c>
      <c r="BG17" s="37" t="s">
        <v>59</v>
      </c>
      <c r="BH17" s="37" t="s">
        <v>282</v>
      </c>
      <c r="BI17" s="37" t="s">
        <v>40</v>
      </c>
      <c r="BJ17" s="37" t="s">
        <v>68</v>
      </c>
      <c r="BK17" s="37" t="s">
        <v>134</v>
      </c>
      <c r="BL17" s="37" t="s">
        <v>40</v>
      </c>
      <c r="BM17" s="37" t="s">
        <v>150</v>
      </c>
      <c r="BN17" s="37" t="s">
        <v>130</v>
      </c>
      <c r="BO17" s="37" t="s">
        <v>40</v>
      </c>
      <c r="BP17" s="37" t="s">
        <v>150</v>
      </c>
      <c r="BQ17" s="37" t="s">
        <v>135</v>
      </c>
      <c r="BR17" s="37" t="s">
        <v>40</v>
      </c>
      <c r="BS17" s="37" t="s">
        <v>150</v>
      </c>
      <c r="BT17" s="37" t="s">
        <v>155</v>
      </c>
      <c r="BU17" s="37" t="s">
        <v>40</v>
      </c>
      <c r="BV17" s="37" t="s">
        <v>150</v>
      </c>
      <c r="BW17" s="37" t="s">
        <v>189</v>
      </c>
      <c r="BX17" s="42"/>
    </row>
    <row r="18" s="43" customFormat="true" ht="12.75" hidden="false" customHeight="false" outlineLevel="0" collapsed="false">
      <c r="A18" s="37" t="n">
        <v>13</v>
      </c>
      <c r="B18" s="38" t="s">
        <v>623</v>
      </c>
      <c r="C18" s="38" t="s">
        <v>639</v>
      </c>
      <c r="D18" s="37" t="s">
        <v>631</v>
      </c>
      <c r="E18" s="38" t="s">
        <v>343</v>
      </c>
      <c r="F18" s="72" t="n">
        <f aca="false">H18+L18+M18+N18</f>
        <v>313</v>
      </c>
      <c r="G18" s="45"/>
      <c r="H18" s="46" t="n">
        <f aca="false">K18-BK18-BQ18</f>
        <v>313</v>
      </c>
      <c r="I18" s="84" t="n">
        <v>15</v>
      </c>
      <c r="J18" s="48" t="n">
        <f aca="false">P18+S18+V18+Y18+AB18+AE18+AH18+AK18+AN18+AQ18+AT18+AW18+AZ18+BC18+BF18+BI18+BL18+BO18+BR18+BU18</f>
        <v>17</v>
      </c>
      <c r="K18" s="49" t="n">
        <f aca="false">R18+U18+X18+AA18+AD18+AG18+AJ18+AM18+AP18+AS18+AV18+AY18+BB18+BE18+BH18+BK18+BN18+BQ18+BT18+BW18</f>
        <v>342</v>
      </c>
      <c r="L18" s="49"/>
      <c r="M18" s="79"/>
      <c r="N18" s="79"/>
      <c r="O18" s="40" t="str">
        <f aca="false">IF(COUNTIF(assolute,C18)&gt;1,"x"," ")</f>
        <v> </v>
      </c>
      <c r="P18" s="37" t="s">
        <v>40</v>
      </c>
      <c r="Q18" s="37" t="s">
        <v>153</v>
      </c>
      <c r="R18" s="37" t="s">
        <v>149</v>
      </c>
      <c r="S18" s="37" t="s">
        <v>40</v>
      </c>
      <c r="T18" s="37" t="s">
        <v>285</v>
      </c>
      <c r="U18" s="37" t="s">
        <v>149</v>
      </c>
      <c r="V18" s="37" t="s">
        <v>40</v>
      </c>
      <c r="W18" s="37" t="s">
        <v>133</v>
      </c>
      <c r="X18" s="37" t="s">
        <v>131</v>
      </c>
      <c r="Y18" s="37" t="s">
        <v>40</v>
      </c>
      <c r="Z18" s="37" t="s">
        <v>150</v>
      </c>
      <c r="AA18" s="37" t="s">
        <v>142</v>
      </c>
      <c r="AB18" s="42"/>
      <c r="AC18" s="42"/>
      <c r="AD18" s="42"/>
      <c r="AE18" s="37" t="s">
        <v>40</v>
      </c>
      <c r="AF18" s="37" t="s">
        <v>286</v>
      </c>
      <c r="AG18" s="37" t="s">
        <v>131</v>
      </c>
      <c r="AH18" s="37" t="s">
        <v>40</v>
      </c>
      <c r="AI18" s="37" t="s">
        <v>96</v>
      </c>
      <c r="AJ18" s="37" t="s">
        <v>131</v>
      </c>
      <c r="AK18" s="42"/>
      <c r="AL18" s="42"/>
      <c r="AM18" s="42"/>
      <c r="AN18" s="37" t="s">
        <v>40</v>
      </c>
      <c r="AO18" s="37" t="s">
        <v>133</v>
      </c>
      <c r="AP18" s="37" t="s">
        <v>149</v>
      </c>
      <c r="AQ18" s="37" t="s">
        <v>40</v>
      </c>
      <c r="AR18" s="37" t="s">
        <v>152</v>
      </c>
      <c r="AS18" s="37" t="s">
        <v>152</v>
      </c>
      <c r="AT18" s="37" t="s">
        <v>40</v>
      </c>
      <c r="AU18" s="37" t="s">
        <v>161</v>
      </c>
      <c r="AV18" s="37" t="s">
        <v>155</v>
      </c>
      <c r="AW18" s="42"/>
      <c r="AX18" s="42"/>
      <c r="AY18" s="42"/>
      <c r="AZ18" s="37" t="s">
        <v>40</v>
      </c>
      <c r="BA18" s="37" t="s">
        <v>133</v>
      </c>
      <c r="BB18" s="37" t="s">
        <v>142</v>
      </c>
      <c r="BC18" s="37" t="s">
        <v>40</v>
      </c>
      <c r="BD18" s="37" t="s">
        <v>156</v>
      </c>
      <c r="BE18" s="37" t="s">
        <v>156</v>
      </c>
      <c r="BF18" s="37" t="s">
        <v>40</v>
      </c>
      <c r="BG18" s="37" t="s">
        <v>134</v>
      </c>
      <c r="BH18" s="37" t="s">
        <v>130</v>
      </c>
      <c r="BI18" s="37" t="s">
        <v>40</v>
      </c>
      <c r="BJ18" s="37" t="s">
        <v>149</v>
      </c>
      <c r="BK18" s="83" t="s">
        <v>133</v>
      </c>
      <c r="BL18" s="37" t="s">
        <v>40</v>
      </c>
      <c r="BM18" s="37" t="s">
        <v>161</v>
      </c>
      <c r="BN18" s="37" t="s">
        <v>155</v>
      </c>
      <c r="BO18" s="37" t="s">
        <v>40</v>
      </c>
      <c r="BP18" s="37" t="s">
        <v>155</v>
      </c>
      <c r="BQ18" s="83" t="s">
        <v>162</v>
      </c>
      <c r="BR18" s="37" t="s">
        <v>40</v>
      </c>
      <c r="BS18" s="37" t="s">
        <v>162</v>
      </c>
      <c r="BT18" s="37" t="s">
        <v>149</v>
      </c>
      <c r="BU18" s="37" t="s">
        <v>40</v>
      </c>
      <c r="BV18" s="37" t="s">
        <v>149</v>
      </c>
      <c r="BW18" s="37" t="s">
        <v>136</v>
      </c>
      <c r="BX18" s="71" t="s">
        <v>139</v>
      </c>
    </row>
    <row r="19" s="43" customFormat="true" ht="12.75" hidden="false" customHeight="false" outlineLevel="0" collapsed="false">
      <c r="A19" s="37" t="n">
        <v>14</v>
      </c>
      <c r="B19" s="38" t="s">
        <v>623</v>
      </c>
      <c r="C19" s="38" t="s">
        <v>640</v>
      </c>
      <c r="D19" s="37" t="s">
        <v>117</v>
      </c>
      <c r="E19" s="38" t="s">
        <v>442</v>
      </c>
      <c r="F19" s="72" t="n">
        <f aca="false">K19+L19+M19+N19</f>
        <v>309</v>
      </c>
      <c r="G19" s="45"/>
      <c r="H19" s="46"/>
      <c r="I19" s="47"/>
      <c r="J19" s="48" t="n">
        <f aca="false">P19+S19+V19+Y19+AB19+AE19+AH19+AK19+AN19+AQ19+AT19+AW19+AZ19+BC19+BF19+BI19+BL19+BO19+BR19+BU19</f>
        <v>11</v>
      </c>
      <c r="K19" s="49" t="n">
        <f aca="false">R19+U19+X19+AA19+AD19+AG19+AJ19+AM19+AP19+AS19+AV19+AY19+BB19+BE19+BH19+BK19+BN19+BQ19+BT19+BW19</f>
        <v>274</v>
      </c>
      <c r="L19" s="49"/>
      <c r="M19" s="79" t="n">
        <v>25</v>
      </c>
      <c r="N19" s="79" t="n">
        <v>10</v>
      </c>
      <c r="O19" s="40" t="str">
        <f aca="false">IF(COUNTIF(assolute,C19)&gt;1,"x"," ")</f>
        <v> </v>
      </c>
      <c r="P19" s="42"/>
      <c r="Q19" s="42"/>
      <c r="R19" s="42"/>
      <c r="S19" s="37" t="s">
        <v>40</v>
      </c>
      <c r="T19" s="37" t="s">
        <v>131</v>
      </c>
      <c r="U19" s="37" t="s">
        <v>275</v>
      </c>
      <c r="V19" s="37" t="s">
        <v>40</v>
      </c>
      <c r="W19" s="37" t="s">
        <v>150</v>
      </c>
      <c r="X19" s="37" t="s">
        <v>155</v>
      </c>
      <c r="Y19" s="37" t="s">
        <v>40</v>
      </c>
      <c r="Z19" s="37" t="s">
        <v>68</v>
      </c>
      <c r="AA19" s="37" t="s">
        <v>132</v>
      </c>
      <c r="AB19" s="37" t="s">
        <v>40</v>
      </c>
      <c r="AC19" s="37" t="s">
        <v>68</v>
      </c>
      <c r="AD19" s="37" t="s">
        <v>135</v>
      </c>
      <c r="AE19" s="37" t="s">
        <v>40</v>
      </c>
      <c r="AF19" s="37" t="s">
        <v>307</v>
      </c>
      <c r="AG19" s="37" t="s">
        <v>156</v>
      </c>
      <c r="AH19" s="42"/>
      <c r="AI19" s="42"/>
      <c r="AJ19" s="42"/>
      <c r="AK19" s="42"/>
      <c r="AL19" s="42"/>
      <c r="AM19" s="42"/>
      <c r="AN19" s="42"/>
      <c r="AO19" s="42"/>
      <c r="AP19" s="73"/>
      <c r="AQ19" s="42"/>
      <c r="AR19" s="42"/>
      <c r="AS19" s="42"/>
      <c r="AT19" s="37" t="s">
        <v>40</v>
      </c>
      <c r="AU19" s="37" t="s">
        <v>162</v>
      </c>
      <c r="AV19" s="37" t="s">
        <v>131</v>
      </c>
      <c r="AW19" s="37" t="s">
        <v>40</v>
      </c>
      <c r="AX19" s="37" t="s">
        <v>150</v>
      </c>
      <c r="AY19" s="37" t="s">
        <v>156</v>
      </c>
      <c r="AZ19" s="37" t="s">
        <v>40</v>
      </c>
      <c r="BA19" s="37" t="s">
        <v>150</v>
      </c>
      <c r="BB19" s="37" t="s">
        <v>132</v>
      </c>
      <c r="BC19" s="37" t="s">
        <v>40</v>
      </c>
      <c r="BD19" s="37" t="s">
        <v>66</v>
      </c>
      <c r="BE19" s="37" t="s">
        <v>138</v>
      </c>
      <c r="BF19" s="42"/>
      <c r="BG19" s="42"/>
      <c r="BH19" s="42"/>
      <c r="BI19" s="42"/>
      <c r="BJ19" s="42"/>
      <c r="BK19" s="42"/>
      <c r="BL19" s="42"/>
      <c r="BM19" s="42"/>
      <c r="BN19" s="42"/>
      <c r="BO19" s="37" t="s">
        <v>40</v>
      </c>
      <c r="BP19" s="37" t="s">
        <v>153</v>
      </c>
      <c r="BQ19" s="37" t="s">
        <v>132</v>
      </c>
      <c r="BR19" s="42"/>
      <c r="BS19" s="42"/>
      <c r="BT19" s="42"/>
      <c r="BU19" s="37" t="s">
        <v>40</v>
      </c>
      <c r="BV19" s="37" t="s">
        <v>68</v>
      </c>
      <c r="BW19" s="37" t="s">
        <v>278</v>
      </c>
      <c r="BX19" s="42"/>
    </row>
    <row r="20" s="43" customFormat="true" ht="12.75" hidden="false" customHeight="false" outlineLevel="0" collapsed="false">
      <c r="A20" s="37" t="n">
        <v>15</v>
      </c>
      <c r="B20" s="38" t="s">
        <v>623</v>
      </c>
      <c r="C20" s="38" t="s">
        <v>641</v>
      </c>
      <c r="D20" s="37" t="s">
        <v>117</v>
      </c>
      <c r="E20" s="38" t="s">
        <v>144</v>
      </c>
      <c r="F20" s="72" t="n">
        <f aca="false">K20+L20+M20+N20</f>
        <v>308</v>
      </c>
      <c r="G20" s="45"/>
      <c r="H20" s="46"/>
      <c r="I20" s="47"/>
      <c r="J20" s="34" t="n">
        <f aca="false">P20+S20+V20+Y20+AB20+AE20+AH20+AK20+AN20+AQ20+AT20+AW20+AZ20+BC20+BF20+BI20+BL20+BO20+BR20+BU20</f>
        <v>9</v>
      </c>
      <c r="K20" s="35" t="n">
        <f aca="false">R20+U20+X20+AA20+AD20+AG20+AJ20+AM20+AP20+AS20+AV20+AY20+BB20+BE20+BH20+BK20+BN20+BQ20+BT20+BW20</f>
        <v>258</v>
      </c>
      <c r="L20" s="49"/>
      <c r="M20" s="79" t="n">
        <v>25</v>
      </c>
      <c r="N20" s="79" t="n">
        <v>25</v>
      </c>
      <c r="O20" s="40" t="str">
        <f aca="false">IF(COUNTIF(assolute,C20)&gt;1,"x"," ")</f>
        <v> </v>
      </c>
      <c r="P20" s="42"/>
      <c r="Q20" s="42"/>
      <c r="R20" s="42"/>
      <c r="S20" s="37" t="s">
        <v>40</v>
      </c>
      <c r="T20" s="37" t="s">
        <v>55</v>
      </c>
      <c r="U20" s="37" t="s">
        <v>445</v>
      </c>
      <c r="V20" s="37" t="s">
        <v>40</v>
      </c>
      <c r="W20" s="37" t="s">
        <v>155</v>
      </c>
      <c r="X20" s="37" t="s">
        <v>150</v>
      </c>
      <c r="Y20" s="42"/>
      <c r="Z20" s="42"/>
      <c r="AA20" s="42"/>
      <c r="AB20" s="42"/>
      <c r="AC20" s="42"/>
      <c r="AD20" s="42"/>
      <c r="AE20" s="37" t="s">
        <v>40</v>
      </c>
      <c r="AF20" s="37" t="s">
        <v>131</v>
      </c>
      <c r="AG20" s="37" t="s">
        <v>288</v>
      </c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37" t="s">
        <v>40</v>
      </c>
      <c r="AX20" s="37" t="s">
        <v>55</v>
      </c>
      <c r="AY20" s="37" t="s">
        <v>132</v>
      </c>
      <c r="AZ20" s="37" t="s">
        <v>40</v>
      </c>
      <c r="BA20" s="37" t="s">
        <v>152</v>
      </c>
      <c r="BB20" s="37" t="s">
        <v>156</v>
      </c>
      <c r="BC20" s="37" t="s">
        <v>40</v>
      </c>
      <c r="BD20" s="37" t="s">
        <v>55</v>
      </c>
      <c r="BE20" s="37" t="s">
        <v>211</v>
      </c>
      <c r="BF20" s="42"/>
      <c r="BG20" s="42"/>
      <c r="BH20" s="42"/>
      <c r="BI20" s="37" t="s">
        <v>40</v>
      </c>
      <c r="BJ20" s="37" t="s">
        <v>45</v>
      </c>
      <c r="BK20" s="37" t="s">
        <v>135</v>
      </c>
      <c r="BL20" s="37" t="s">
        <v>40</v>
      </c>
      <c r="BM20" s="37" t="s">
        <v>45</v>
      </c>
      <c r="BN20" s="37" t="s">
        <v>275</v>
      </c>
      <c r="BO20" s="37" t="s">
        <v>40</v>
      </c>
      <c r="BP20" s="37" t="s">
        <v>59</v>
      </c>
      <c r="BQ20" s="37" t="s">
        <v>145</v>
      </c>
      <c r="BR20" s="42"/>
      <c r="BS20" s="42"/>
      <c r="BT20" s="42"/>
      <c r="BU20" s="42"/>
      <c r="BV20" s="42"/>
      <c r="BW20" s="42"/>
      <c r="BX20" s="71" t="s">
        <v>139</v>
      </c>
    </row>
    <row r="21" s="43" customFormat="true" ht="12.75" hidden="false" customHeight="false" outlineLevel="0" collapsed="false">
      <c r="A21" s="37" t="n">
        <v>16</v>
      </c>
      <c r="B21" s="38" t="s">
        <v>623</v>
      </c>
      <c r="C21" s="38" t="s">
        <v>642</v>
      </c>
      <c r="D21" s="37" t="s">
        <v>117</v>
      </c>
      <c r="E21" s="38" t="s">
        <v>148</v>
      </c>
      <c r="F21" s="72" t="n">
        <f aca="false">K21+L21+M21+N21</f>
        <v>268</v>
      </c>
      <c r="G21" s="45"/>
      <c r="H21" s="46"/>
      <c r="I21" s="47"/>
      <c r="J21" s="34" t="n">
        <f aca="false">P21+S21+V21+Y21+AB21+AE21+AH21+AK21+AN21+AQ21+AT21+AW21+AZ21+BC21+BF21+BI21+BL21+BO21+BR21+BU21</f>
        <v>10</v>
      </c>
      <c r="K21" s="35" t="n">
        <f aca="false">R21+U21+X21+AA21+AD21+AG21+AJ21+AM21+AP21+AS21+AV21+AY21+BB21+BE21+BH21+BK21+BN21+BQ21+BT21+BW21</f>
        <v>268</v>
      </c>
      <c r="L21" s="49"/>
      <c r="M21" s="79"/>
      <c r="N21" s="79"/>
      <c r="O21" s="40" t="str">
        <f aca="false">IF(COUNTIF(assolute,C21)&gt;1,"x"," ")</f>
        <v> </v>
      </c>
      <c r="P21" s="42"/>
      <c r="Q21" s="42"/>
      <c r="R21" s="42"/>
      <c r="S21" s="37" t="s">
        <v>40</v>
      </c>
      <c r="T21" s="37" t="s">
        <v>153</v>
      </c>
      <c r="U21" s="37" t="s">
        <v>286</v>
      </c>
      <c r="V21" s="37" t="s">
        <v>40</v>
      </c>
      <c r="W21" s="37" t="s">
        <v>43</v>
      </c>
      <c r="X21" s="37" t="s">
        <v>137</v>
      </c>
      <c r="Y21" s="37" t="s">
        <v>40</v>
      </c>
      <c r="Z21" s="37" t="s">
        <v>55</v>
      </c>
      <c r="AA21" s="37" t="s">
        <v>137</v>
      </c>
      <c r="AB21" s="37" t="s">
        <v>40</v>
      </c>
      <c r="AC21" s="37" t="s">
        <v>55</v>
      </c>
      <c r="AD21" s="37" t="s">
        <v>145</v>
      </c>
      <c r="AE21" s="37" t="s">
        <v>40</v>
      </c>
      <c r="AF21" s="37" t="s">
        <v>135</v>
      </c>
      <c r="AG21" s="37" t="s">
        <v>278</v>
      </c>
      <c r="AH21" s="37" t="s">
        <v>40</v>
      </c>
      <c r="AI21" s="37" t="s">
        <v>59</v>
      </c>
      <c r="AJ21" s="37" t="s">
        <v>142</v>
      </c>
      <c r="AK21" s="42"/>
      <c r="AL21" s="42"/>
      <c r="AM21" s="42"/>
      <c r="AN21" s="42"/>
      <c r="AO21" s="42"/>
      <c r="AP21" s="73"/>
      <c r="AQ21" s="42"/>
      <c r="AR21" s="42"/>
      <c r="AS21" s="42"/>
      <c r="AT21" s="42"/>
      <c r="AU21" s="42"/>
      <c r="AV21" s="42"/>
      <c r="AW21" s="37" t="s">
        <v>40</v>
      </c>
      <c r="AX21" s="37" t="s">
        <v>66</v>
      </c>
      <c r="AY21" s="37" t="s">
        <v>155</v>
      </c>
      <c r="AZ21" s="42"/>
      <c r="BA21" s="42"/>
      <c r="BB21" s="42"/>
      <c r="BC21" s="42"/>
      <c r="BD21" s="42"/>
      <c r="BE21" s="42"/>
      <c r="BF21" s="42"/>
      <c r="BG21" s="42"/>
      <c r="BH21" s="42"/>
      <c r="BI21" s="37" t="s">
        <v>40</v>
      </c>
      <c r="BJ21" s="37" t="s">
        <v>156</v>
      </c>
      <c r="BK21" s="37" t="s">
        <v>150</v>
      </c>
      <c r="BL21" s="37" t="s">
        <v>40</v>
      </c>
      <c r="BM21" s="37" t="s">
        <v>96</v>
      </c>
      <c r="BN21" s="37" t="s">
        <v>136</v>
      </c>
      <c r="BO21" s="42"/>
      <c r="BP21" s="42"/>
      <c r="BQ21" s="73"/>
      <c r="BR21" s="37" t="s">
        <v>40</v>
      </c>
      <c r="BS21" s="37" t="s">
        <v>66</v>
      </c>
      <c r="BT21" s="37" t="s">
        <v>130</v>
      </c>
      <c r="BU21" s="42"/>
      <c r="BV21" s="42"/>
      <c r="BW21" s="42"/>
      <c r="BX21" s="42"/>
    </row>
    <row r="22" s="43" customFormat="true" ht="12.75" hidden="false" customHeight="false" outlineLevel="0" collapsed="false">
      <c r="A22" s="37" t="n">
        <v>17</v>
      </c>
      <c r="B22" s="38" t="s">
        <v>623</v>
      </c>
      <c r="C22" s="38" t="s">
        <v>643</v>
      </c>
      <c r="D22" s="37" t="s">
        <v>631</v>
      </c>
      <c r="E22" s="38" t="s">
        <v>302</v>
      </c>
      <c r="F22" s="72" t="n">
        <f aca="false">H22+L22+M22+N22</f>
        <v>267</v>
      </c>
      <c r="G22" s="45"/>
      <c r="H22" s="46" t="n">
        <f aca="false">K22-BE22-BK22-BN22</f>
        <v>267</v>
      </c>
      <c r="I22" s="84" t="n">
        <v>15</v>
      </c>
      <c r="J22" s="34" t="n">
        <f aca="false">P22+S22+V22+Y22+AB22+AE22+AH22+AK22+AN22+AQ22+AT22+AW22+AZ22+BC22+BF22+BI22+BL22+BO22+BR22+BU22</f>
        <v>18</v>
      </c>
      <c r="K22" s="35" t="n">
        <f aca="false">R22+U22+X22+AA22+AD22+AG22+AJ22+AM22+AP22+AS22+AV22+AY22+BB22+BE22+BH22+BK22+BN22+BQ22+BT22+BW22</f>
        <v>303</v>
      </c>
      <c r="L22" s="49"/>
      <c r="M22" s="79"/>
      <c r="N22" s="89"/>
      <c r="O22" s="40" t="str">
        <f aca="false">IF(COUNTIF(assolute,C22)&gt;1,"x"," ")</f>
        <v> </v>
      </c>
      <c r="P22" s="37" t="s">
        <v>40</v>
      </c>
      <c r="Q22" s="37" t="s">
        <v>161</v>
      </c>
      <c r="R22" s="37" t="s">
        <v>152</v>
      </c>
      <c r="S22" s="37" t="s">
        <v>40</v>
      </c>
      <c r="T22" s="37" t="s">
        <v>211</v>
      </c>
      <c r="U22" s="37" t="s">
        <v>155</v>
      </c>
      <c r="V22" s="37" t="s">
        <v>40</v>
      </c>
      <c r="W22" s="37" t="s">
        <v>162</v>
      </c>
      <c r="X22" s="37" t="s">
        <v>149</v>
      </c>
      <c r="Y22" s="37" t="s">
        <v>40</v>
      </c>
      <c r="Z22" s="37" t="s">
        <v>152</v>
      </c>
      <c r="AA22" s="37" t="s">
        <v>149</v>
      </c>
      <c r="AB22" s="37" t="s">
        <v>40</v>
      </c>
      <c r="AC22" s="37" t="s">
        <v>155</v>
      </c>
      <c r="AD22" s="37" t="s">
        <v>161</v>
      </c>
      <c r="AE22" s="42"/>
      <c r="AF22" s="42"/>
      <c r="AG22" s="42"/>
      <c r="AH22" s="37" t="s">
        <v>40</v>
      </c>
      <c r="AI22" s="37" t="s">
        <v>68</v>
      </c>
      <c r="AJ22" s="37" t="s">
        <v>134</v>
      </c>
      <c r="AK22" s="37" t="s">
        <v>40</v>
      </c>
      <c r="AL22" s="37" t="s">
        <v>149</v>
      </c>
      <c r="AM22" s="37" t="s">
        <v>149</v>
      </c>
      <c r="AN22" s="37" t="s">
        <v>40</v>
      </c>
      <c r="AO22" s="37" t="s">
        <v>152</v>
      </c>
      <c r="AP22" s="37" t="s">
        <v>153</v>
      </c>
      <c r="AQ22" s="37" t="s">
        <v>40</v>
      </c>
      <c r="AR22" s="37" t="s">
        <v>162</v>
      </c>
      <c r="AS22" s="37" t="s">
        <v>149</v>
      </c>
      <c r="AT22" s="37" t="s">
        <v>40</v>
      </c>
      <c r="AU22" s="37" t="s">
        <v>131</v>
      </c>
      <c r="AV22" s="37" t="s">
        <v>162</v>
      </c>
      <c r="AW22" s="37" t="s">
        <v>40</v>
      </c>
      <c r="AX22" s="37" t="s">
        <v>153</v>
      </c>
      <c r="AY22" s="37" t="s">
        <v>152</v>
      </c>
      <c r="AZ22" s="37" t="s">
        <v>40</v>
      </c>
      <c r="BA22" s="37" t="s">
        <v>149</v>
      </c>
      <c r="BB22" s="37" t="s">
        <v>149</v>
      </c>
      <c r="BC22" s="37" t="s">
        <v>40</v>
      </c>
      <c r="BD22" s="37" t="s">
        <v>130</v>
      </c>
      <c r="BE22" s="83" t="s">
        <v>133</v>
      </c>
      <c r="BF22" s="37" t="s">
        <v>40</v>
      </c>
      <c r="BG22" s="37" t="s">
        <v>137</v>
      </c>
      <c r="BH22" s="37" t="s">
        <v>152</v>
      </c>
      <c r="BI22" s="37" t="s">
        <v>40</v>
      </c>
      <c r="BJ22" s="37" t="s">
        <v>134</v>
      </c>
      <c r="BK22" s="83" t="s">
        <v>68</v>
      </c>
      <c r="BL22" s="37" t="s">
        <v>40</v>
      </c>
      <c r="BM22" s="37" t="s">
        <v>130</v>
      </c>
      <c r="BN22" s="83" t="s">
        <v>150</v>
      </c>
      <c r="BO22" s="42"/>
      <c r="BP22" s="42"/>
      <c r="BQ22" s="73"/>
      <c r="BR22" s="37" t="s">
        <v>40</v>
      </c>
      <c r="BS22" s="37" t="s">
        <v>149</v>
      </c>
      <c r="BT22" s="37" t="s">
        <v>162</v>
      </c>
      <c r="BU22" s="37" t="s">
        <v>40</v>
      </c>
      <c r="BV22" s="37" t="s">
        <v>155</v>
      </c>
      <c r="BW22" s="37" t="s">
        <v>142</v>
      </c>
      <c r="BX22" s="42"/>
    </row>
    <row r="23" s="43" customFormat="true" ht="12.75" hidden="false" customHeight="false" outlineLevel="0" collapsed="false">
      <c r="A23" s="37" t="n">
        <v>18</v>
      </c>
      <c r="B23" s="38" t="s">
        <v>623</v>
      </c>
      <c r="C23" s="38" t="s">
        <v>644</v>
      </c>
      <c r="D23" s="37" t="s">
        <v>629</v>
      </c>
      <c r="E23" s="38" t="s">
        <v>178</v>
      </c>
      <c r="F23" s="72" t="n">
        <f aca="false">K23+L23+M23+N23</f>
        <v>265</v>
      </c>
      <c r="G23" s="45"/>
      <c r="H23" s="46"/>
      <c r="I23" s="47"/>
      <c r="J23" s="34" t="n">
        <f aca="false">P23+S23+V23+Y23+AB23+AE23+AH23+AK23+AN23+AQ23+AT23+AW23+AZ23+BC23+BF23+BI23+BL23+BO23+BR23+BU23</f>
        <v>7</v>
      </c>
      <c r="K23" s="35" t="n">
        <f aca="false">R23+U23+X23+AA23+AD23+AG23+AJ23+AM23+AP23+AS23+AV23+AY23+BB23+BE23+BH23+BK23+BN23+BQ23+BT23+BW23</f>
        <v>265</v>
      </c>
      <c r="L23" s="49"/>
      <c r="M23" s="79"/>
      <c r="N23" s="79"/>
      <c r="O23" s="40" t="str">
        <f aca="false">IF(COUNTIF(assolute,C23)&gt;1,"x"," ")</f>
        <v> </v>
      </c>
      <c r="P23" s="37" t="s">
        <v>40</v>
      </c>
      <c r="Q23" s="37" t="s">
        <v>41</v>
      </c>
      <c r="R23" s="37" t="s">
        <v>138</v>
      </c>
      <c r="S23" s="37" t="s">
        <v>40</v>
      </c>
      <c r="T23" s="37" t="s">
        <v>50</v>
      </c>
      <c r="U23" s="37" t="s">
        <v>433</v>
      </c>
      <c r="V23" s="42"/>
      <c r="W23" s="42"/>
      <c r="X23" s="42"/>
      <c r="Y23" s="42"/>
      <c r="Z23" s="42"/>
      <c r="AA23" s="42"/>
      <c r="AB23" s="42"/>
      <c r="AC23" s="42"/>
      <c r="AD23" s="42"/>
      <c r="AE23" s="37" t="s">
        <v>40</v>
      </c>
      <c r="AF23" s="37" t="s">
        <v>96</v>
      </c>
      <c r="AG23" s="37" t="s">
        <v>430</v>
      </c>
      <c r="AH23" s="42"/>
      <c r="AI23" s="42"/>
      <c r="AJ23" s="42"/>
      <c r="AK23" s="42"/>
      <c r="AL23" s="42"/>
      <c r="AM23" s="42"/>
      <c r="AN23" s="42"/>
      <c r="AO23" s="42"/>
      <c r="AP23" s="73"/>
      <c r="AQ23" s="42"/>
      <c r="AR23" s="42"/>
      <c r="AS23" s="42"/>
      <c r="AT23" s="37" t="s">
        <v>40</v>
      </c>
      <c r="AU23" s="37" t="s">
        <v>43</v>
      </c>
      <c r="AV23" s="37" t="s">
        <v>211</v>
      </c>
      <c r="AW23" s="42"/>
      <c r="AX23" s="42"/>
      <c r="AY23" s="42"/>
      <c r="AZ23" s="42"/>
      <c r="BA23" s="42"/>
      <c r="BB23" s="42"/>
      <c r="BC23" s="37" t="s">
        <v>40</v>
      </c>
      <c r="BD23" s="37" t="s">
        <v>50</v>
      </c>
      <c r="BE23" s="37" t="s">
        <v>285</v>
      </c>
      <c r="BF23" s="42"/>
      <c r="BG23" s="42"/>
      <c r="BH23" s="42"/>
      <c r="BI23" s="42"/>
      <c r="BJ23" s="42"/>
      <c r="BK23" s="42"/>
      <c r="BL23" s="42"/>
      <c r="BM23" s="42"/>
      <c r="BN23" s="42"/>
      <c r="BO23" s="37" t="s">
        <v>40</v>
      </c>
      <c r="BP23" s="37" t="s">
        <v>48</v>
      </c>
      <c r="BQ23" s="37" t="s">
        <v>278</v>
      </c>
      <c r="BR23" s="42"/>
      <c r="BS23" s="42"/>
      <c r="BT23" s="42"/>
      <c r="BU23" s="37" t="s">
        <v>40</v>
      </c>
      <c r="BV23" s="37" t="s">
        <v>48</v>
      </c>
      <c r="BW23" s="37" t="s">
        <v>307</v>
      </c>
      <c r="BX23" s="42"/>
    </row>
    <row r="24" s="43" customFormat="true" ht="12.75" hidden="false" customHeight="false" outlineLevel="0" collapsed="false">
      <c r="A24" s="37" t="n">
        <v>19</v>
      </c>
      <c r="B24" s="38" t="s">
        <v>623</v>
      </c>
      <c r="C24" s="38" t="s">
        <v>645</v>
      </c>
      <c r="D24" s="37" t="s">
        <v>631</v>
      </c>
      <c r="E24" s="38" t="s">
        <v>144</v>
      </c>
      <c r="F24" s="72" t="n">
        <f aca="false">K24+L24+M24+N24</f>
        <v>253</v>
      </c>
      <c r="G24" s="45"/>
      <c r="H24" s="46"/>
      <c r="I24" s="47"/>
      <c r="J24" s="34" t="n">
        <f aca="false">P24+S24+V24+Y24+AB24+AE24+AH24+AK24+AN24+AQ24+AT24+AW24+AZ24+BC24+BF24+BI24+BL24+BO24+BR24+BU24</f>
        <v>13</v>
      </c>
      <c r="K24" s="35" t="n">
        <f aca="false">R24+U24+X24+AA24+AD24+AG24+AJ24+AM24+AP24+AS24+AV24+AY24+BB24+BE24+BH24+BK24+BN24+BQ24+BT24+BW24</f>
        <v>243</v>
      </c>
      <c r="L24" s="49"/>
      <c r="M24" s="79"/>
      <c r="N24" s="79" t="n">
        <v>10</v>
      </c>
      <c r="O24" s="40" t="str">
        <f aca="false">IF(COUNTIF(assolute,C24)&gt;1,"x"," ")</f>
        <v> </v>
      </c>
      <c r="P24" s="42"/>
      <c r="Q24" s="42"/>
      <c r="R24" s="42"/>
      <c r="S24" s="37" t="s">
        <v>40</v>
      </c>
      <c r="T24" s="37" t="s">
        <v>138</v>
      </c>
      <c r="U24" s="37" t="s">
        <v>132</v>
      </c>
      <c r="V24" s="37" t="s">
        <v>40</v>
      </c>
      <c r="W24" s="37" t="s">
        <v>145</v>
      </c>
      <c r="X24" s="37" t="s">
        <v>48</v>
      </c>
      <c r="Y24" s="42"/>
      <c r="Z24" s="42"/>
      <c r="AA24" s="42"/>
      <c r="AB24" s="37" t="s">
        <v>40</v>
      </c>
      <c r="AC24" s="37" t="s">
        <v>150</v>
      </c>
      <c r="AD24" s="37" t="s">
        <v>130</v>
      </c>
      <c r="AE24" s="37" t="s">
        <v>40</v>
      </c>
      <c r="AF24" s="37" t="s">
        <v>434</v>
      </c>
      <c r="AG24" s="37" t="s">
        <v>59</v>
      </c>
      <c r="AH24" s="37" t="s">
        <v>40</v>
      </c>
      <c r="AI24" s="37" t="s">
        <v>153</v>
      </c>
      <c r="AJ24" s="37" t="s">
        <v>152</v>
      </c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37" t="s">
        <v>40</v>
      </c>
      <c r="BA24" s="37" t="s">
        <v>138</v>
      </c>
      <c r="BB24" s="37" t="s">
        <v>55</v>
      </c>
      <c r="BC24" s="37" t="s">
        <v>40</v>
      </c>
      <c r="BD24" s="37" t="s">
        <v>149</v>
      </c>
      <c r="BE24" s="37" t="s">
        <v>134</v>
      </c>
      <c r="BF24" s="37" t="s">
        <v>40</v>
      </c>
      <c r="BG24" s="37" t="s">
        <v>142</v>
      </c>
      <c r="BH24" s="37" t="s">
        <v>155</v>
      </c>
      <c r="BI24" s="37" t="s">
        <v>40</v>
      </c>
      <c r="BJ24" s="37" t="s">
        <v>153</v>
      </c>
      <c r="BK24" s="37" t="s">
        <v>152</v>
      </c>
      <c r="BL24" s="37" t="s">
        <v>40</v>
      </c>
      <c r="BM24" s="37" t="s">
        <v>68</v>
      </c>
      <c r="BN24" s="37" t="s">
        <v>135</v>
      </c>
      <c r="BO24" s="37" t="s">
        <v>40</v>
      </c>
      <c r="BP24" s="37" t="s">
        <v>152</v>
      </c>
      <c r="BQ24" s="37" t="s">
        <v>131</v>
      </c>
      <c r="BR24" s="37" t="s">
        <v>40</v>
      </c>
      <c r="BS24" s="37" t="s">
        <v>96</v>
      </c>
      <c r="BT24" s="37" t="s">
        <v>132</v>
      </c>
      <c r="BU24" s="37" t="s">
        <v>40</v>
      </c>
      <c r="BV24" s="37" t="s">
        <v>152</v>
      </c>
      <c r="BW24" s="37" t="s">
        <v>137</v>
      </c>
      <c r="BX24" s="71" t="s">
        <v>139</v>
      </c>
    </row>
    <row r="25" s="43" customFormat="true" ht="12.75" hidden="false" customHeight="false" outlineLevel="0" collapsed="false">
      <c r="A25" s="37" t="n">
        <v>20</v>
      </c>
      <c r="B25" s="38" t="s">
        <v>623</v>
      </c>
      <c r="C25" s="38" t="s">
        <v>646</v>
      </c>
      <c r="D25" s="37" t="s">
        <v>629</v>
      </c>
      <c r="E25" s="38" t="s">
        <v>107</v>
      </c>
      <c r="F25" s="72" t="n">
        <f aca="false">K25+L25+M25+N25</f>
        <v>240</v>
      </c>
      <c r="G25" s="45"/>
      <c r="H25" s="46"/>
      <c r="I25" s="47"/>
      <c r="J25" s="34" t="n">
        <f aca="false">P25+S25+V25+Y25+AB25+AE25+AH25+AK25+AN25+AQ25+AT25+AW25+AZ25+BC25+BF25+BI25+BL25+BO25+BR25+BU25</f>
        <v>8</v>
      </c>
      <c r="K25" s="35" t="n">
        <f aca="false">R25+U25+X25+AA25+AD25+AG25+AJ25+AM25+AP25+AS25+AV25+AY25+BB25+BE25+BH25+BK25+BN25+BQ25+BT25+BW25</f>
        <v>240</v>
      </c>
      <c r="L25" s="49"/>
      <c r="M25" s="79"/>
      <c r="N25" s="79"/>
      <c r="O25" s="40" t="str">
        <f aca="false">IF(COUNTIF(assolute,C25)&gt;1,"x"," ")</f>
        <v> 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37" t="s">
        <v>40</v>
      </c>
      <c r="BA25" s="37" t="s">
        <v>59</v>
      </c>
      <c r="BB25" s="37" t="s">
        <v>137</v>
      </c>
      <c r="BC25" s="37" t="s">
        <v>40</v>
      </c>
      <c r="BD25" s="37" t="s">
        <v>59</v>
      </c>
      <c r="BE25" s="37" t="s">
        <v>145</v>
      </c>
      <c r="BF25" s="37" t="s">
        <v>40</v>
      </c>
      <c r="BG25" s="37" t="s">
        <v>96</v>
      </c>
      <c r="BH25" s="37" t="s">
        <v>285</v>
      </c>
      <c r="BI25" s="37" t="s">
        <v>40</v>
      </c>
      <c r="BJ25" s="37" t="s">
        <v>55</v>
      </c>
      <c r="BK25" s="37" t="s">
        <v>132</v>
      </c>
      <c r="BL25" s="37" t="s">
        <v>40</v>
      </c>
      <c r="BM25" s="37" t="s">
        <v>55</v>
      </c>
      <c r="BN25" s="37" t="s">
        <v>145</v>
      </c>
      <c r="BO25" s="37" t="s">
        <v>40</v>
      </c>
      <c r="BP25" s="37" t="s">
        <v>68</v>
      </c>
      <c r="BQ25" s="37" t="s">
        <v>136</v>
      </c>
      <c r="BR25" s="37" t="s">
        <v>40</v>
      </c>
      <c r="BS25" s="37" t="s">
        <v>45</v>
      </c>
      <c r="BT25" s="37" t="s">
        <v>138</v>
      </c>
      <c r="BU25" s="37" t="s">
        <v>40</v>
      </c>
      <c r="BV25" s="37" t="s">
        <v>59</v>
      </c>
      <c r="BW25" s="37" t="s">
        <v>282</v>
      </c>
      <c r="BX25" s="71" t="s">
        <v>139</v>
      </c>
    </row>
    <row r="26" s="43" customFormat="true" ht="12.75" hidden="false" customHeight="false" outlineLevel="0" collapsed="false">
      <c r="A26" s="37" t="n">
        <v>21</v>
      </c>
      <c r="B26" s="38" t="s">
        <v>623</v>
      </c>
      <c r="C26" s="38" t="s">
        <v>647</v>
      </c>
      <c r="D26" s="37" t="s">
        <v>631</v>
      </c>
      <c r="E26" s="38" t="s">
        <v>526</v>
      </c>
      <c r="F26" s="72" t="n">
        <f aca="false">K26+L26+M26+N26</f>
        <v>208</v>
      </c>
      <c r="G26" s="45"/>
      <c r="H26" s="46"/>
      <c r="I26" s="47"/>
      <c r="J26" s="34" t="n">
        <f aca="false">P26+S26+V26+Y26+AB26+AE26+AH26+AK26+AN26+AQ26+AT26+AW26+AZ26+BC26+BF26+BI26+BL26+BO26+BR26+BU26</f>
        <v>6</v>
      </c>
      <c r="K26" s="35" t="n">
        <f aca="false">R26+U26+X26+AA26+AD26+AG26+AJ26+AM26+AP26+AS26+AV26+AY26+BB26+BE26+BH26+BK26+BN26+BQ26+BT26+BW26</f>
        <v>198</v>
      </c>
      <c r="L26" s="49"/>
      <c r="M26" s="79"/>
      <c r="N26" s="79" t="n">
        <v>10</v>
      </c>
      <c r="O26" s="40" t="str">
        <f aca="false">IF(COUNTIF(assolute,C26)&gt;1,"x"," ")</f>
        <v> 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37" t="s">
        <v>40</v>
      </c>
      <c r="AF26" s="37" t="s">
        <v>152</v>
      </c>
      <c r="AG26" s="37" t="s">
        <v>283</v>
      </c>
      <c r="AH26" s="42"/>
      <c r="AI26" s="42"/>
      <c r="AJ26" s="42"/>
      <c r="AK26" s="42"/>
      <c r="AL26" s="42"/>
      <c r="AM26" s="42"/>
      <c r="AN26" s="42"/>
      <c r="AO26" s="42"/>
      <c r="AP26" s="73"/>
      <c r="AQ26" s="42"/>
      <c r="AR26" s="42"/>
      <c r="AS26" s="42"/>
      <c r="AT26" s="42"/>
      <c r="AU26" s="42"/>
      <c r="AV26" s="42"/>
      <c r="AW26" s="42"/>
      <c r="AX26" s="42"/>
      <c r="AY26" s="42"/>
      <c r="AZ26" s="37" t="s">
        <v>40</v>
      </c>
      <c r="BA26" s="37" t="s">
        <v>55</v>
      </c>
      <c r="BB26" s="37" t="s">
        <v>138</v>
      </c>
      <c r="BC26" s="37" t="s">
        <v>40</v>
      </c>
      <c r="BD26" s="37" t="s">
        <v>43</v>
      </c>
      <c r="BE26" s="37" t="s">
        <v>275</v>
      </c>
      <c r="BF26" s="42"/>
      <c r="BG26" s="42"/>
      <c r="BH26" s="42"/>
      <c r="BI26" s="37" t="s">
        <v>40</v>
      </c>
      <c r="BJ26" s="37" t="s">
        <v>48</v>
      </c>
      <c r="BK26" s="37" t="s">
        <v>136</v>
      </c>
      <c r="BL26" s="42"/>
      <c r="BM26" s="42"/>
      <c r="BN26" s="42"/>
      <c r="BO26" s="37" t="s">
        <v>40</v>
      </c>
      <c r="BP26" s="37" t="s">
        <v>43</v>
      </c>
      <c r="BQ26" s="37" t="s">
        <v>275</v>
      </c>
      <c r="BR26" s="42"/>
      <c r="BS26" s="42"/>
      <c r="BT26" s="42"/>
      <c r="BU26" s="37" t="s">
        <v>40</v>
      </c>
      <c r="BV26" s="37" t="s">
        <v>55</v>
      </c>
      <c r="BW26" s="37" t="s">
        <v>288</v>
      </c>
      <c r="BX26" s="42"/>
    </row>
    <row r="27" s="43" customFormat="true" ht="12.75" hidden="false" customHeight="false" outlineLevel="0" collapsed="false">
      <c r="A27" s="37" t="n">
        <v>22</v>
      </c>
      <c r="B27" s="38" t="s">
        <v>623</v>
      </c>
      <c r="C27" s="38" t="s">
        <v>648</v>
      </c>
      <c r="D27" s="37" t="s">
        <v>117</v>
      </c>
      <c r="E27" s="38" t="s">
        <v>240</v>
      </c>
      <c r="F27" s="72" t="n">
        <f aca="false">K27+L27+M27+N27</f>
        <v>199</v>
      </c>
      <c r="G27" s="45"/>
      <c r="H27" s="46"/>
      <c r="I27" s="47"/>
      <c r="J27" s="34" t="n">
        <f aca="false">P27+S27+V27+Y27+AB27+AE27+AH27+AK27+AN27+AQ27+AT27+AW27+AZ27+BC27+BF27+BI27+BL27+BO27+BR27+BU27</f>
        <v>6</v>
      </c>
      <c r="K27" s="35" t="n">
        <f aca="false">R27+U27+X27+AA27+AD27+AG27+AJ27+AM27+AP27+AS27+AV27+AY27+BB27+BE27+BH27+BK27+BN27+BQ27+BT27+BW27</f>
        <v>199</v>
      </c>
      <c r="L27" s="49"/>
      <c r="M27" s="79"/>
      <c r="N27" s="79"/>
      <c r="O27" s="40" t="str">
        <f aca="false">IF(COUNTIF(assolute,C27)&gt;1,"x"," ")</f>
        <v> </v>
      </c>
      <c r="P27" s="42"/>
      <c r="Q27" s="42"/>
      <c r="R27" s="42"/>
      <c r="S27" s="42"/>
      <c r="T27" s="42"/>
      <c r="U27" s="42"/>
      <c r="V27" s="37" t="s">
        <v>40</v>
      </c>
      <c r="W27" s="37" t="s">
        <v>48</v>
      </c>
      <c r="X27" s="37" t="s">
        <v>145</v>
      </c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73"/>
      <c r="AQ27" s="42"/>
      <c r="AR27" s="42"/>
      <c r="AS27" s="42"/>
      <c r="AT27" s="37" t="s">
        <v>40</v>
      </c>
      <c r="AU27" s="37" t="s">
        <v>48</v>
      </c>
      <c r="AV27" s="37" t="s">
        <v>189</v>
      </c>
      <c r="AW27" s="37" t="s">
        <v>40</v>
      </c>
      <c r="AX27" s="37" t="s">
        <v>40</v>
      </c>
      <c r="AY27" s="37" t="s">
        <v>145</v>
      </c>
      <c r="AZ27" s="37" t="s">
        <v>40</v>
      </c>
      <c r="BA27" s="37" t="s">
        <v>41</v>
      </c>
      <c r="BB27" s="37" t="s">
        <v>278</v>
      </c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73"/>
      <c r="BR27" s="37" t="s">
        <v>40</v>
      </c>
      <c r="BS27" s="37" t="s">
        <v>41</v>
      </c>
      <c r="BT27" s="37" t="s">
        <v>275</v>
      </c>
      <c r="BU27" s="37" t="s">
        <v>40</v>
      </c>
      <c r="BV27" s="37" t="s">
        <v>45</v>
      </c>
      <c r="BW27" s="37" t="s">
        <v>283</v>
      </c>
      <c r="BX27" s="42"/>
    </row>
    <row r="28" s="43" customFormat="true" ht="12.75" hidden="false" customHeight="false" outlineLevel="0" collapsed="false">
      <c r="A28" s="37" t="n">
        <v>23</v>
      </c>
      <c r="B28" s="38" t="s">
        <v>623</v>
      </c>
      <c r="C28" s="38" t="s">
        <v>649</v>
      </c>
      <c r="D28" s="37" t="s">
        <v>629</v>
      </c>
      <c r="E28" s="38" t="s">
        <v>196</v>
      </c>
      <c r="F28" s="72" t="n">
        <f aca="false">K28+L28+M28+N28</f>
        <v>188</v>
      </c>
      <c r="G28" s="45"/>
      <c r="H28" s="46"/>
      <c r="I28" s="47"/>
      <c r="J28" s="34" t="n">
        <f aca="false">P28+S28+V28+Y28+AB28+AE28+AH28+AK28+AN28+AQ28+AT28+AW28+AZ28+BC28+BF28+BI28+BL28+BO28+BR28+BU28</f>
        <v>7</v>
      </c>
      <c r="K28" s="35" t="n">
        <f aca="false">R28+U28+X28+AA28+AD28+AG28+AJ28+AM28+AP28+AS28+AV28+AY28+BB28+BE28+BH28+BK28+BN28+BQ28+BT28+BW28</f>
        <v>188</v>
      </c>
      <c r="L28" s="49"/>
      <c r="M28" s="79"/>
      <c r="N28" s="79"/>
      <c r="O28" s="40" t="str">
        <f aca="false">IF(COUNTIF(assolute,C28)&gt;1,"x"," ")</f>
        <v> </v>
      </c>
      <c r="P28" s="37" t="s">
        <v>40</v>
      </c>
      <c r="Q28" s="37" t="s">
        <v>55</v>
      </c>
      <c r="R28" s="37" t="s">
        <v>130</v>
      </c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37" t="s">
        <v>40</v>
      </c>
      <c r="AF28" s="37" t="s">
        <v>429</v>
      </c>
      <c r="AG28" s="37" t="s">
        <v>149</v>
      </c>
      <c r="AH28" s="42"/>
      <c r="AI28" s="42"/>
      <c r="AJ28" s="42"/>
      <c r="AK28" s="37" t="s">
        <v>40</v>
      </c>
      <c r="AL28" s="37" t="s">
        <v>66</v>
      </c>
      <c r="AM28" s="37" t="s">
        <v>136</v>
      </c>
      <c r="AN28" s="37" t="s">
        <v>40</v>
      </c>
      <c r="AO28" s="37" t="s">
        <v>45</v>
      </c>
      <c r="AP28" s="37" t="s">
        <v>135</v>
      </c>
      <c r="AQ28" s="37" t="s">
        <v>40</v>
      </c>
      <c r="AR28" s="37" t="s">
        <v>45</v>
      </c>
      <c r="AS28" s="37" t="s">
        <v>138</v>
      </c>
      <c r="AT28" s="42"/>
      <c r="AU28" s="42"/>
      <c r="AV28" s="42"/>
      <c r="AW28" s="37" t="s">
        <v>40</v>
      </c>
      <c r="AX28" s="37" t="s">
        <v>43</v>
      </c>
      <c r="AY28" s="37" t="s">
        <v>130</v>
      </c>
      <c r="AZ28" s="42"/>
      <c r="BA28" s="42"/>
      <c r="BB28" s="42"/>
      <c r="BC28" s="42"/>
      <c r="BD28" s="42"/>
      <c r="BE28" s="42"/>
      <c r="BF28" s="37" t="s">
        <v>40</v>
      </c>
      <c r="BG28" s="37" t="s">
        <v>55</v>
      </c>
      <c r="BH28" s="37" t="s">
        <v>288</v>
      </c>
      <c r="BI28" s="42"/>
      <c r="BJ28" s="42"/>
      <c r="BK28" s="42"/>
      <c r="BL28" s="42"/>
      <c r="BM28" s="42"/>
      <c r="BN28" s="42"/>
      <c r="BO28" s="42"/>
      <c r="BP28" s="42"/>
      <c r="BQ28" s="73"/>
      <c r="BR28" s="42"/>
      <c r="BS28" s="42"/>
      <c r="BT28" s="42"/>
      <c r="BU28" s="42"/>
      <c r="BV28" s="42"/>
      <c r="BW28" s="42"/>
      <c r="BX28" s="42"/>
    </row>
    <row r="29" s="43" customFormat="true" ht="12.75" hidden="false" customHeight="false" outlineLevel="0" collapsed="false">
      <c r="A29" s="37" t="n">
        <v>24</v>
      </c>
      <c r="B29" s="38" t="s">
        <v>623</v>
      </c>
      <c r="C29" s="38" t="s">
        <v>650</v>
      </c>
      <c r="D29" s="37" t="s">
        <v>651</v>
      </c>
      <c r="E29" s="38" t="s">
        <v>200</v>
      </c>
      <c r="F29" s="72" t="n">
        <f aca="false">H29+L29+M29+N29</f>
        <v>174</v>
      </c>
      <c r="G29" s="45"/>
      <c r="H29" s="46" t="n">
        <f aca="false">K29-AA29</f>
        <v>174</v>
      </c>
      <c r="I29" s="84" t="n">
        <v>15</v>
      </c>
      <c r="J29" s="34" t="n">
        <f aca="false">P29+S29+V29+Y29+AB29+AE29+AH29+AK29+AN29+AQ29+AT29+AW29+AZ29+BC29+BF29+BI29+BL29+BO29+BR29+BU29</f>
        <v>16</v>
      </c>
      <c r="K29" s="35" t="n">
        <f aca="false">R29+U29+X29+AA29+AD29+AG29+AJ29+AM29+AP29+AS29+AV29+AY29+BB29+BE29+BH29+BK29+BN29+BQ29+BT29+BW29</f>
        <v>178</v>
      </c>
      <c r="L29" s="49"/>
      <c r="M29" s="79"/>
      <c r="N29" s="79"/>
      <c r="O29" s="40" t="str">
        <f aca="false">IF(COUNTIF(assolute,C29)&gt;1,"x"," ")</f>
        <v> </v>
      </c>
      <c r="P29" s="42"/>
      <c r="Q29" s="42"/>
      <c r="R29" s="42"/>
      <c r="S29" s="42"/>
      <c r="T29" s="42"/>
      <c r="U29" s="42"/>
      <c r="V29" s="42"/>
      <c r="W29" s="42"/>
      <c r="X29" s="42"/>
      <c r="Y29" s="37" t="s">
        <v>40</v>
      </c>
      <c r="Z29" s="37" t="s">
        <v>211</v>
      </c>
      <c r="AA29" s="83" t="s">
        <v>48</v>
      </c>
      <c r="AB29" s="37" t="s">
        <v>40</v>
      </c>
      <c r="AC29" s="37" t="s">
        <v>136</v>
      </c>
      <c r="AD29" s="37" t="s">
        <v>96</v>
      </c>
      <c r="AE29" s="42"/>
      <c r="AF29" s="42"/>
      <c r="AG29" s="42"/>
      <c r="AH29" s="37" t="s">
        <v>40</v>
      </c>
      <c r="AI29" s="37" t="s">
        <v>134</v>
      </c>
      <c r="AJ29" s="37" t="s">
        <v>68</v>
      </c>
      <c r="AK29" s="37" t="s">
        <v>40</v>
      </c>
      <c r="AL29" s="37" t="s">
        <v>130</v>
      </c>
      <c r="AM29" s="37" t="s">
        <v>68</v>
      </c>
      <c r="AN29" s="37" t="s">
        <v>40</v>
      </c>
      <c r="AO29" s="37" t="s">
        <v>149</v>
      </c>
      <c r="AP29" s="37" t="s">
        <v>133</v>
      </c>
      <c r="AQ29" s="37" t="s">
        <v>40</v>
      </c>
      <c r="AR29" s="37" t="s">
        <v>130</v>
      </c>
      <c r="AS29" s="37" t="s">
        <v>66</v>
      </c>
      <c r="AT29" s="37" t="s">
        <v>40</v>
      </c>
      <c r="AU29" s="37" t="s">
        <v>155</v>
      </c>
      <c r="AV29" s="37" t="s">
        <v>161</v>
      </c>
      <c r="AW29" s="37" t="s">
        <v>40</v>
      </c>
      <c r="AX29" s="37" t="s">
        <v>156</v>
      </c>
      <c r="AY29" s="37" t="s">
        <v>150</v>
      </c>
      <c r="AZ29" s="37" t="s">
        <v>40</v>
      </c>
      <c r="BA29" s="37" t="s">
        <v>142</v>
      </c>
      <c r="BB29" s="37" t="s">
        <v>133</v>
      </c>
      <c r="BC29" s="37" t="s">
        <v>40</v>
      </c>
      <c r="BD29" s="37" t="s">
        <v>155</v>
      </c>
      <c r="BE29" s="37" t="s">
        <v>162</v>
      </c>
      <c r="BF29" s="37" t="s">
        <v>40</v>
      </c>
      <c r="BG29" s="37" t="s">
        <v>189</v>
      </c>
      <c r="BH29" s="37" t="s">
        <v>150</v>
      </c>
      <c r="BI29" s="37" t="s">
        <v>40</v>
      </c>
      <c r="BJ29" s="37" t="s">
        <v>142</v>
      </c>
      <c r="BK29" s="37" t="s">
        <v>59</v>
      </c>
      <c r="BL29" s="37" t="s">
        <v>40</v>
      </c>
      <c r="BM29" s="37" t="s">
        <v>136</v>
      </c>
      <c r="BN29" s="37" t="s">
        <v>96</v>
      </c>
      <c r="BO29" s="37" t="s">
        <v>40</v>
      </c>
      <c r="BP29" s="37" t="s">
        <v>137</v>
      </c>
      <c r="BQ29" s="37" t="s">
        <v>96</v>
      </c>
      <c r="BR29" s="37" t="s">
        <v>40</v>
      </c>
      <c r="BS29" s="37" t="s">
        <v>132</v>
      </c>
      <c r="BT29" s="37" t="s">
        <v>96</v>
      </c>
      <c r="BU29" s="37" t="s">
        <v>40</v>
      </c>
      <c r="BV29" s="37" t="s">
        <v>211</v>
      </c>
      <c r="BW29" s="37" t="s">
        <v>153</v>
      </c>
      <c r="BX29" s="42"/>
    </row>
    <row r="30" s="76" customFormat="true" ht="12.75" hidden="false" customHeight="false" outlineLevel="0" collapsed="false">
      <c r="A30" s="37" t="n">
        <v>25</v>
      </c>
      <c r="B30" s="38" t="s">
        <v>623</v>
      </c>
      <c r="C30" s="38" t="s">
        <v>652</v>
      </c>
      <c r="D30" s="37" t="s">
        <v>631</v>
      </c>
      <c r="E30" s="38" t="s">
        <v>188</v>
      </c>
      <c r="F30" s="72" t="n">
        <f aca="false">H30+L30+M30+N30</f>
        <v>167</v>
      </c>
      <c r="G30" s="45"/>
      <c r="H30" s="46" t="n">
        <f aca="false">K30-U30-AG30-BK30-BT30</f>
        <v>167</v>
      </c>
      <c r="I30" s="84" t="n">
        <v>15</v>
      </c>
      <c r="J30" s="34" t="n">
        <f aca="false">P30+S30+V30+Y30+AB30+AE30+AH30+AK30+AN30+AQ30+AT30+AW30+AZ30+BC30+BF30+BI30+BL30+BO30+BR30+BU30</f>
        <v>19</v>
      </c>
      <c r="K30" s="35" t="n">
        <f aca="false">R30+U30+X30+AA30+AD30+AG30+AJ30+AM30+AP30+AS30+AV30+AY30+BB30+BE30+BH30+BK30+BN30+BQ30+BT30+BW30</f>
        <v>195</v>
      </c>
      <c r="L30" s="49"/>
      <c r="M30" s="79"/>
      <c r="N30" s="79"/>
      <c r="O30" s="40" t="str">
        <f aca="false">IF(COUNTIF(assolute,C30)&gt;1,"x"," ")</f>
        <v> </v>
      </c>
      <c r="P30" s="42"/>
      <c r="Q30" s="42"/>
      <c r="R30" s="42"/>
      <c r="S30" s="37" t="s">
        <v>40</v>
      </c>
      <c r="T30" s="37" t="s">
        <v>437</v>
      </c>
      <c r="U30" s="83" t="s">
        <v>66</v>
      </c>
      <c r="V30" s="37" t="s">
        <v>40</v>
      </c>
      <c r="W30" s="37" t="s">
        <v>142</v>
      </c>
      <c r="X30" s="37" t="s">
        <v>68</v>
      </c>
      <c r="Y30" s="37" t="s">
        <v>40</v>
      </c>
      <c r="Z30" s="37" t="s">
        <v>132</v>
      </c>
      <c r="AA30" s="37" t="s">
        <v>68</v>
      </c>
      <c r="AB30" s="37" t="s">
        <v>40</v>
      </c>
      <c r="AC30" s="37" t="s">
        <v>135</v>
      </c>
      <c r="AD30" s="37" t="s">
        <v>68</v>
      </c>
      <c r="AE30" s="37" t="s">
        <v>40</v>
      </c>
      <c r="AF30" s="37" t="s">
        <v>451</v>
      </c>
      <c r="AG30" s="83" t="s">
        <v>48</v>
      </c>
      <c r="AH30" s="37" t="s">
        <v>40</v>
      </c>
      <c r="AI30" s="37" t="s">
        <v>149</v>
      </c>
      <c r="AJ30" s="37" t="s">
        <v>133</v>
      </c>
      <c r="AK30" s="37" t="s">
        <v>40</v>
      </c>
      <c r="AL30" s="37" t="s">
        <v>135</v>
      </c>
      <c r="AM30" s="37" t="s">
        <v>96</v>
      </c>
      <c r="AN30" s="37" t="s">
        <v>40</v>
      </c>
      <c r="AO30" s="37" t="s">
        <v>156</v>
      </c>
      <c r="AP30" s="37" t="s">
        <v>150</v>
      </c>
      <c r="AQ30" s="37" t="s">
        <v>40</v>
      </c>
      <c r="AR30" s="37" t="s">
        <v>132</v>
      </c>
      <c r="AS30" s="37" t="s">
        <v>96</v>
      </c>
      <c r="AT30" s="37" t="s">
        <v>40</v>
      </c>
      <c r="AU30" s="37" t="s">
        <v>135</v>
      </c>
      <c r="AV30" s="37" t="s">
        <v>68</v>
      </c>
      <c r="AW30" s="37" t="s">
        <v>40</v>
      </c>
      <c r="AX30" s="37" t="s">
        <v>134</v>
      </c>
      <c r="AY30" s="37" t="s">
        <v>68</v>
      </c>
      <c r="AZ30" s="37" t="s">
        <v>40</v>
      </c>
      <c r="BA30" s="37" t="s">
        <v>135</v>
      </c>
      <c r="BB30" s="37" t="s">
        <v>96</v>
      </c>
      <c r="BC30" s="37" t="s">
        <v>40</v>
      </c>
      <c r="BD30" s="37" t="s">
        <v>136</v>
      </c>
      <c r="BE30" s="37" t="s">
        <v>68</v>
      </c>
      <c r="BF30" s="37" t="s">
        <v>40</v>
      </c>
      <c r="BG30" s="37" t="s">
        <v>278</v>
      </c>
      <c r="BH30" s="37" t="s">
        <v>68</v>
      </c>
      <c r="BI30" s="37" t="s">
        <v>40</v>
      </c>
      <c r="BJ30" s="37" t="s">
        <v>132</v>
      </c>
      <c r="BK30" s="83" t="s">
        <v>55</v>
      </c>
      <c r="BL30" s="37" t="s">
        <v>40</v>
      </c>
      <c r="BM30" s="37" t="s">
        <v>137</v>
      </c>
      <c r="BN30" s="37" t="s">
        <v>66</v>
      </c>
      <c r="BO30" s="37" t="s">
        <v>40</v>
      </c>
      <c r="BP30" s="37" t="s">
        <v>130</v>
      </c>
      <c r="BQ30" s="37" t="s">
        <v>133</v>
      </c>
      <c r="BR30" s="37" t="s">
        <v>40</v>
      </c>
      <c r="BS30" s="37" t="s">
        <v>135</v>
      </c>
      <c r="BT30" s="83" t="s">
        <v>59</v>
      </c>
      <c r="BU30" s="37" t="s">
        <v>40</v>
      </c>
      <c r="BV30" s="37" t="s">
        <v>275</v>
      </c>
      <c r="BW30" s="37" t="s">
        <v>133</v>
      </c>
      <c r="BX30" s="71" t="s">
        <v>139</v>
      </c>
    </row>
    <row r="31" s="43" customFormat="true" ht="12.75" hidden="false" customHeight="false" outlineLevel="0" collapsed="false">
      <c r="A31" s="37" t="n">
        <v>26</v>
      </c>
      <c r="B31" s="38" t="s">
        <v>623</v>
      </c>
      <c r="C31" s="38" t="s">
        <v>653</v>
      </c>
      <c r="D31" s="37" t="s">
        <v>629</v>
      </c>
      <c r="E31" s="38" t="s">
        <v>107</v>
      </c>
      <c r="F31" s="72" t="n">
        <f aca="false">K31+L31+M31+N31</f>
        <v>159</v>
      </c>
      <c r="G31" s="45"/>
      <c r="H31" s="46"/>
      <c r="I31" s="47"/>
      <c r="J31" s="34" t="n">
        <f aca="false">P31+S31+V31+Y31+AB31+AE31+AH31+AK31+AN31+AQ31+AT31+AW31+AZ31+BC31+BF31+BI31+BL31+BO31+BR31+BU31</f>
        <v>9</v>
      </c>
      <c r="K31" s="35" t="n">
        <f aca="false">R31+U31+X31+AA31+AD31+AG31+AJ31+AM31+AP31+AS31+AV31+AY31+BB31+BE31+BH31+BK31+BN31+BQ31+BT31+BW31</f>
        <v>159</v>
      </c>
      <c r="L31" s="49"/>
      <c r="M31" s="79"/>
      <c r="N31" s="79"/>
      <c r="O31" s="40" t="str">
        <f aca="false">IF(COUNTIF(assolute,C31)&gt;1,"x"," ")</f>
        <v> </v>
      </c>
      <c r="P31" s="42"/>
      <c r="Q31" s="42"/>
      <c r="R31" s="42"/>
      <c r="S31" s="37" t="s">
        <v>40</v>
      </c>
      <c r="T31" s="37" t="s">
        <v>145</v>
      </c>
      <c r="U31" s="37" t="s">
        <v>142</v>
      </c>
      <c r="V31" s="42"/>
      <c r="W31" s="42"/>
      <c r="X31" s="42"/>
      <c r="Y31" s="42"/>
      <c r="Z31" s="42"/>
      <c r="AA31" s="42"/>
      <c r="AB31" s="37" t="s">
        <v>40</v>
      </c>
      <c r="AC31" s="37" t="s">
        <v>134</v>
      </c>
      <c r="AD31" s="37" t="s">
        <v>152</v>
      </c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37" t="s">
        <v>40</v>
      </c>
      <c r="AR31" s="37" t="s">
        <v>155</v>
      </c>
      <c r="AS31" s="37" t="s">
        <v>150</v>
      </c>
      <c r="AT31" s="37" t="s">
        <v>40</v>
      </c>
      <c r="AU31" s="37" t="s">
        <v>142</v>
      </c>
      <c r="AV31" s="37" t="s">
        <v>153</v>
      </c>
      <c r="AW31" s="42"/>
      <c r="AX31" s="42"/>
      <c r="AY31" s="42"/>
      <c r="AZ31" s="42"/>
      <c r="BA31" s="42"/>
      <c r="BB31" s="42"/>
      <c r="BC31" s="37" t="s">
        <v>40</v>
      </c>
      <c r="BD31" s="37" t="s">
        <v>142</v>
      </c>
      <c r="BE31" s="37" t="s">
        <v>161</v>
      </c>
      <c r="BF31" s="37" t="s">
        <v>40</v>
      </c>
      <c r="BG31" s="37" t="s">
        <v>155</v>
      </c>
      <c r="BH31" s="37" t="s">
        <v>142</v>
      </c>
      <c r="BI31" s="42"/>
      <c r="BJ31" s="42"/>
      <c r="BK31" s="42"/>
      <c r="BL31" s="37" t="s">
        <v>40</v>
      </c>
      <c r="BM31" s="37" t="s">
        <v>142</v>
      </c>
      <c r="BN31" s="37" t="s">
        <v>153</v>
      </c>
      <c r="BO31" s="42"/>
      <c r="BP31" s="42"/>
      <c r="BQ31" s="73"/>
      <c r="BR31" s="37" t="s">
        <v>40</v>
      </c>
      <c r="BS31" s="37" t="s">
        <v>152</v>
      </c>
      <c r="BT31" s="37" t="s">
        <v>152</v>
      </c>
      <c r="BU31" s="37" t="s">
        <v>40</v>
      </c>
      <c r="BV31" s="37" t="s">
        <v>131</v>
      </c>
      <c r="BW31" s="37" t="s">
        <v>132</v>
      </c>
      <c r="BX31" s="71" t="s">
        <v>139</v>
      </c>
    </row>
    <row r="32" s="43" customFormat="true" ht="12.75" hidden="false" customHeight="false" outlineLevel="0" collapsed="false">
      <c r="A32" s="37" t="n">
        <v>27</v>
      </c>
      <c r="B32" s="38" t="s">
        <v>623</v>
      </c>
      <c r="C32" s="38" t="s">
        <v>654</v>
      </c>
      <c r="D32" s="37" t="s">
        <v>629</v>
      </c>
      <c r="E32" s="38" t="s">
        <v>655</v>
      </c>
      <c r="F32" s="72" t="n">
        <f aca="false">K32+L32+M32+N32</f>
        <v>156</v>
      </c>
      <c r="G32" s="45"/>
      <c r="H32" s="46"/>
      <c r="I32" s="47"/>
      <c r="J32" s="34" t="n">
        <f aca="false">P32+S32+V32+Y32+AB32+AE32+AH32+AK32+AN32+AQ32+AT32+AW32+AZ32+BC32+BF32+BI32+BL32+BO32+BR32+BU32</f>
        <v>9</v>
      </c>
      <c r="K32" s="35" t="n">
        <f aca="false">R32+U32+X32+AA32+AD32+AG32+AJ32+AM32+AP32+AS32+AV32+AY32+BB32+BE32+BH32+BK32+BN32+BQ32+BT32+BW32</f>
        <v>156</v>
      </c>
      <c r="L32" s="49"/>
      <c r="M32" s="79"/>
      <c r="N32" s="79"/>
      <c r="O32" s="40" t="str">
        <f aca="false">IF(COUNTIF(assolute,C32)&gt;1,"x"," ")</f>
        <v> 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73"/>
      <c r="AQ32" s="42"/>
      <c r="AR32" s="42"/>
      <c r="AS32" s="42"/>
      <c r="AT32" s="37" t="s">
        <v>40</v>
      </c>
      <c r="AU32" s="37" t="s">
        <v>132</v>
      </c>
      <c r="AV32" s="37" t="s">
        <v>133</v>
      </c>
      <c r="AW32" s="37" t="s">
        <v>40</v>
      </c>
      <c r="AX32" s="37" t="s">
        <v>152</v>
      </c>
      <c r="AY32" s="37" t="s">
        <v>153</v>
      </c>
      <c r="AZ32" s="37" t="s">
        <v>40</v>
      </c>
      <c r="BA32" s="37" t="s">
        <v>156</v>
      </c>
      <c r="BB32" s="37" t="s">
        <v>152</v>
      </c>
      <c r="BC32" s="37" t="s">
        <v>40</v>
      </c>
      <c r="BD32" s="37" t="s">
        <v>134</v>
      </c>
      <c r="BE32" s="37" t="s">
        <v>149</v>
      </c>
      <c r="BF32" s="37" t="s">
        <v>40</v>
      </c>
      <c r="BG32" s="37" t="s">
        <v>156</v>
      </c>
      <c r="BH32" s="37" t="s">
        <v>135</v>
      </c>
      <c r="BI32" s="37" t="s">
        <v>40</v>
      </c>
      <c r="BJ32" s="37" t="s">
        <v>133</v>
      </c>
      <c r="BK32" s="37" t="s">
        <v>149</v>
      </c>
      <c r="BL32" s="42"/>
      <c r="BM32" s="42"/>
      <c r="BN32" s="42"/>
      <c r="BO32" s="37" t="s">
        <v>40</v>
      </c>
      <c r="BP32" s="37" t="s">
        <v>131</v>
      </c>
      <c r="BQ32" s="37" t="s">
        <v>152</v>
      </c>
      <c r="BR32" s="37" t="s">
        <v>40</v>
      </c>
      <c r="BS32" s="37" t="s">
        <v>134</v>
      </c>
      <c r="BT32" s="37" t="s">
        <v>153</v>
      </c>
      <c r="BU32" s="37" t="s">
        <v>40</v>
      </c>
      <c r="BV32" s="37" t="s">
        <v>135</v>
      </c>
      <c r="BW32" s="37" t="s">
        <v>156</v>
      </c>
      <c r="BX32" s="42"/>
    </row>
    <row r="33" s="43" customFormat="true" ht="12.75" hidden="false" customHeight="false" outlineLevel="0" collapsed="false">
      <c r="A33" s="37" t="n">
        <v>28</v>
      </c>
      <c r="B33" s="38" t="s">
        <v>623</v>
      </c>
      <c r="C33" s="38" t="s">
        <v>656</v>
      </c>
      <c r="D33" s="37" t="s">
        <v>631</v>
      </c>
      <c r="E33" s="38" t="s">
        <v>141</v>
      </c>
      <c r="F33" s="72" t="n">
        <f aca="false">K33+L33+M33+N33</f>
        <v>152</v>
      </c>
      <c r="G33" s="45"/>
      <c r="H33" s="46"/>
      <c r="I33" s="47"/>
      <c r="J33" s="34" t="n">
        <f aca="false">P33+S33+V33+Y33+AB33+AE33+AH33+AK33+AN33+AQ33+AT33+AW33+AZ33+BC33+BF33+BI33+BL33+BO33+BR33+BU33</f>
        <v>6</v>
      </c>
      <c r="K33" s="35" t="n">
        <f aca="false">R33+U33+X33+AA33+AD33+AG33+AJ33+AM33+AP33+AS33+AV33+AY33+BB33+BE33+BH33+BK33+BN33+BQ33+BT33+BW33</f>
        <v>152</v>
      </c>
      <c r="L33" s="49"/>
      <c r="M33" s="79"/>
      <c r="N33" s="79"/>
      <c r="O33" s="40" t="str">
        <f aca="false">IF(COUNTIF(assolute,C33)&gt;1,"x"," ")</f>
        <v> 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37" t="s">
        <v>40</v>
      </c>
      <c r="AI33" s="37" t="s">
        <v>50</v>
      </c>
      <c r="AJ33" s="37" t="s">
        <v>137</v>
      </c>
      <c r="AK33" s="37" t="s">
        <v>40</v>
      </c>
      <c r="AL33" s="37" t="s">
        <v>55</v>
      </c>
      <c r="AM33" s="37" t="s">
        <v>138</v>
      </c>
      <c r="AN33" s="42"/>
      <c r="AO33" s="42"/>
      <c r="AP33" s="73"/>
      <c r="AQ33" s="42"/>
      <c r="AR33" s="42"/>
      <c r="AS33" s="42"/>
      <c r="AT33" s="37" t="s">
        <v>40</v>
      </c>
      <c r="AU33" s="37" t="s">
        <v>66</v>
      </c>
      <c r="AV33" s="37" t="s">
        <v>137</v>
      </c>
      <c r="AW33" s="37" t="s">
        <v>40</v>
      </c>
      <c r="AX33" s="37" t="s">
        <v>45</v>
      </c>
      <c r="AY33" s="37" t="s">
        <v>135</v>
      </c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73"/>
      <c r="BR33" s="37" t="s">
        <v>40</v>
      </c>
      <c r="BS33" s="37" t="s">
        <v>142</v>
      </c>
      <c r="BT33" s="37" t="s">
        <v>68</v>
      </c>
      <c r="BU33" s="37" t="s">
        <v>40</v>
      </c>
      <c r="BV33" s="37" t="s">
        <v>161</v>
      </c>
      <c r="BW33" s="37" t="s">
        <v>145</v>
      </c>
      <c r="BX33" s="42"/>
    </row>
    <row r="34" s="43" customFormat="true" ht="12.75" hidden="false" customHeight="false" outlineLevel="0" collapsed="false">
      <c r="A34" s="37" t="n">
        <v>29</v>
      </c>
      <c r="B34" s="38" t="s">
        <v>623</v>
      </c>
      <c r="C34" s="38" t="s">
        <v>657</v>
      </c>
      <c r="D34" s="37" t="s">
        <v>629</v>
      </c>
      <c r="E34" s="38" t="s">
        <v>178</v>
      </c>
      <c r="F34" s="72" t="n">
        <f aca="false">K34+L34+M34+N34</f>
        <v>150</v>
      </c>
      <c r="G34" s="45"/>
      <c r="H34" s="46"/>
      <c r="I34" s="47"/>
      <c r="J34" s="34" t="n">
        <f aca="false">P34+S34+V34+Y34+AB34+AE34+AH34+AK34+AN34+AQ34+AT34+AW34+AZ34+BC34+BF34+BI34+BL34+BO34+BR34+BU34</f>
        <v>4</v>
      </c>
      <c r="K34" s="35" t="n">
        <f aca="false">R34+U34+X34+AA34+AD34+AG34+AJ34+AM34+AP34+AS34+AV34+AY34+BB34+BE34+BH34+BK34+BN34+BQ34+BT34+BW34</f>
        <v>150</v>
      </c>
      <c r="L34" s="49"/>
      <c r="M34" s="79"/>
      <c r="N34" s="79"/>
      <c r="O34" s="40" t="str">
        <f aca="false">IF(COUNTIF(assolute,C34)&gt;1,"x"," ")</f>
        <v> 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37" t="s">
        <v>40</v>
      </c>
      <c r="AU34" s="37" t="s">
        <v>59</v>
      </c>
      <c r="AV34" s="37" t="s">
        <v>138</v>
      </c>
      <c r="AW34" s="42"/>
      <c r="AX34" s="42"/>
      <c r="AY34" s="42"/>
      <c r="AZ34" s="42"/>
      <c r="BA34" s="42"/>
      <c r="BB34" s="42"/>
      <c r="BC34" s="42"/>
      <c r="BD34" s="42"/>
      <c r="BE34" s="42"/>
      <c r="BF34" s="37" t="s">
        <v>40</v>
      </c>
      <c r="BG34" s="37" t="s">
        <v>40</v>
      </c>
      <c r="BH34" s="37" t="s">
        <v>437</v>
      </c>
      <c r="BI34" s="42"/>
      <c r="BJ34" s="42"/>
      <c r="BK34" s="42"/>
      <c r="BL34" s="42"/>
      <c r="BM34" s="42"/>
      <c r="BN34" s="42"/>
      <c r="BO34" s="37" t="s">
        <v>40</v>
      </c>
      <c r="BP34" s="37" t="s">
        <v>50</v>
      </c>
      <c r="BQ34" s="37" t="s">
        <v>285</v>
      </c>
      <c r="BR34" s="42"/>
      <c r="BS34" s="42"/>
      <c r="BT34" s="42"/>
      <c r="BU34" s="37" t="s">
        <v>40</v>
      </c>
      <c r="BV34" s="37" t="s">
        <v>50</v>
      </c>
      <c r="BW34" s="37" t="s">
        <v>429</v>
      </c>
      <c r="BX34" s="71" t="s">
        <v>139</v>
      </c>
    </row>
    <row r="35" s="43" customFormat="true" ht="12.75" hidden="false" customHeight="false" outlineLevel="0" collapsed="false">
      <c r="A35" s="37" t="n">
        <v>30</v>
      </c>
      <c r="B35" s="38" t="s">
        <v>623</v>
      </c>
      <c r="C35" s="38" t="s">
        <v>658</v>
      </c>
      <c r="D35" s="37" t="s">
        <v>626</v>
      </c>
      <c r="E35" s="38" t="s">
        <v>373</v>
      </c>
      <c r="F35" s="72" t="n">
        <f aca="false">K35+L35+M35+N35</f>
        <v>147</v>
      </c>
      <c r="G35" s="45"/>
      <c r="H35" s="46"/>
      <c r="I35" s="47"/>
      <c r="J35" s="34" t="n">
        <f aca="false">P35+S35+V35+Y35+AB35+AE35+AH35+AK35+AN35+AQ35+AT35+AW35+AZ35+BC35+BF35+BI35+BL35+BO35+BR35+BU35</f>
        <v>9</v>
      </c>
      <c r="K35" s="35" t="n">
        <f aca="false">R35+U35+X35+AA35+AD35+AG35+AJ35+AM35+AP35+AS35+AV35+AY35+BB35+BE35+BH35+BK35+BN35+BQ35+BT35+BW35</f>
        <v>147</v>
      </c>
      <c r="L35" s="49"/>
      <c r="M35" s="79"/>
      <c r="N35" s="79"/>
      <c r="O35" s="40" t="str">
        <f aca="false">IF(COUNTIF(assolute,C35)&gt;1,"x"," ")</f>
        <v> </v>
      </c>
      <c r="P35" s="42"/>
      <c r="Q35" s="42"/>
      <c r="R35" s="42"/>
      <c r="S35" s="37" t="s">
        <v>40</v>
      </c>
      <c r="T35" s="37" t="s">
        <v>288</v>
      </c>
      <c r="U35" s="37" t="s">
        <v>161</v>
      </c>
      <c r="V35" s="37" t="s">
        <v>40</v>
      </c>
      <c r="W35" s="37" t="s">
        <v>149</v>
      </c>
      <c r="X35" s="37" t="s">
        <v>162</v>
      </c>
      <c r="Y35" s="37" t="s">
        <v>40</v>
      </c>
      <c r="Z35" s="37" t="s">
        <v>131</v>
      </c>
      <c r="AA35" s="37" t="s">
        <v>153</v>
      </c>
      <c r="AB35" s="37" t="s">
        <v>40</v>
      </c>
      <c r="AC35" s="37" t="s">
        <v>149</v>
      </c>
      <c r="AD35" s="37" t="s">
        <v>156</v>
      </c>
      <c r="AE35" s="42"/>
      <c r="AF35" s="42"/>
      <c r="AG35" s="42"/>
      <c r="AH35" s="42"/>
      <c r="AI35" s="42"/>
      <c r="AJ35" s="42"/>
      <c r="AK35" s="37" t="s">
        <v>40</v>
      </c>
      <c r="AL35" s="37" t="s">
        <v>211</v>
      </c>
      <c r="AM35" s="37" t="s">
        <v>45</v>
      </c>
      <c r="AN35" s="42"/>
      <c r="AO35" s="42"/>
      <c r="AP35" s="73"/>
      <c r="AQ35" s="42"/>
      <c r="AR35" s="42"/>
      <c r="AS35" s="42"/>
      <c r="AT35" s="42"/>
      <c r="AU35" s="42"/>
      <c r="AV35" s="42"/>
      <c r="AW35" s="42"/>
      <c r="AX35" s="42"/>
      <c r="AY35" s="42"/>
      <c r="AZ35" s="37" t="s">
        <v>40</v>
      </c>
      <c r="BA35" s="37" t="s">
        <v>134</v>
      </c>
      <c r="BB35" s="37" t="s">
        <v>162</v>
      </c>
      <c r="BC35" s="42"/>
      <c r="BD35" s="42"/>
      <c r="BE35" s="42"/>
      <c r="BF35" s="37" t="s">
        <v>40</v>
      </c>
      <c r="BG35" s="37" t="s">
        <v>130</v>
      </c>
      <c r="BH35" s="37" t="s">
        <v>134</v>
      </c>
      <c r="BI35" s="42"/>
      <c r="BJ35" s="42"/>
      <c r="BK35" s="42"/>
      <c r="BL35" s="37" t="s">
        <v>40</v>
      </c>
      <c r="BM35" s="37" t="s">
        <v>131</v>
      </c>
      <c r="BN35" s="37" t="s">
        <v>162</v>
      </c>
      <c r="BO35" s="42"/>
      <c r="BP35" s="42"/>
      <c r="BQ35" s="73"/>
      <c r="BR35" s="42"/>
      <c r="BS35" s="42"/>
      <c r="BT35" s="42"/>
      <c r="BU35" s="37" t="s">
        <v>40</v>
      </c>
      <c r="BV35" s="37" t="s">
        <v>156</v>
      </c>
      <c r="BW35" s="37" t="s">
        <v>135</v>
      </c>
      <c r="BX35" s="42"/>
    </row>
    <row r="36" s="43" customFormat="true" ht="12.75" hidden="false" customHeight="false" outlineLevel="0" collapsed="false">
      <c r="A36" s="37" t="n">
        <v>31</v>
      </c>
      <c r="B36" s="38" t="s">
        <v>623</v>
      </c>
      <c r="C36" s="38" t="s">
        <v>659</v>
      </c>
      <c r="D36" s="37" t="s">
        <v>626</v>
      </c>
      <c r="E36" s="38" t="s">
        <v>180</v>
      </c>
      <c r="F36" s="72" t="n">
        <f aca="false">K36+L36+M36+N36</f>
        <v>146</v>
      </c>
      <c r="G36" s="45"/>
      <c r="H36" s="46"/>
      <c r="I36" s="47"/>
      <c r="J36" s="34" t="n">
        <f aca="false">P36+S36+V36+Y36+AB36+AE36+AH36+AK36+AN36+AQ36+AT36+AW36+AZ36+BC36+BF36+BI36+BL36+BO36+BR36+BU36</f>
        <v>6</v>
      </c>
      <c r="K36" s="35" t="n">
        <f aca="false">R36+U36+X36+AA36+AD36+AG36+AJ36+AM36+AP36+AS36+AV36+AY36+BB36+BE36+BH36+BK36+BN36+BQ36+BT36+BW36</f>
        <v>146</v>
      </c>
      <c r="L36" s="49"/>
      <c r="M36" s="79"/>
      <c r="N36" s="79"/>
      <c r="O36" s="40" t="str">
        <f aca="false">IF(COUNTIF(assolute,C36)&gt;1,"x"," ")</f>
        <v> </v>
      </c>
      <c r="P36" s="42"/>
      <c r="Q36" s="42"/>
      <c r="R36" s="42"/>
      <c r="S36" s="37" t="s">
        <v>40</v>
      </c>
      <c r="T36" s="37" t="s">
        <v>135</v>
      </c>
      <c r="U36" s="37" t="s">
        <v>136</v>
      </c>
      <c r="V36" s="42"/>
      <c r="W36" s="42"/>
      <c r="X36" s="42"/>
      <c r="Y36" s="37" t="s">
        <v>40</v>
      </c>
      <c r="Z36" s="37" t="s">
        <v>96</v>
      </c>
      <c r="AA36" s="37" t="s">
        <v>130</v>
      </c>
      <c r="AB36" s="37" t="s">
        <v>40</v>
      </c>
      <c r="AC36" s="37" t="s">
        <v>66</v>
      </c>
      <c r="AD36" s="37" t="s">
        <v>137</v>
      </c>
      <c r="AE36" s="37" t="s">
        <v>40</v>
      </c>
      <c r="AF36" s="37" t="s">
        <v>285</v>
      </c>
      <c r="AG36" s="37" t="s">
        <v>130</v>
      </c>
      <c r="AH36" s="37" t="s">
        <v>40</v>
      </c>
      <c r="AI36" s="37" t="s">
        <v>66</v>
      </c>
      <c r="AJ36" s="37" t="s">
        <v>155</v>
      </c>
      <c r="AK36" s="42"/>
      <c r="AL36" s="42"/>
      <c r="AM36" s="42"/>
      <c r="AN36" s="42"/>
      <c r="AO36" s="42"/>
      <c r="AP36" s="73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37" t="s">
        <v>40</v>
      </c>
      <c r="BM36" s="37" t="s">
        <v>149</v>
      </c>
      <c r="BN36" s="37" t="s">
        <v>156</v>
      </c>
      <c r="BO36" s="42"/>
      <c r="BP36" s="42"/>
      <c r="BQ36" s="73"/>
      <c r="BR36" s="42"/>
      <c r="BS36" s="42"/>
      <c r="BT36" s="42"/>
      <c r="BU36" s="42"/>
      <c r="BV36" s="42"/>
      <c r="BW36" s="42"/>
      <c r="BX36" s="42"/>
    </row>
    <row r="37" s="43" customFormat="true" ht="12.75" hidden="false" customHeight="false" outlineLevel="0" collapsed="false">
      <c r="A37" s="37" t="n">
        <v>32</v>
      </c>
      <c r="B37" s="38" t="s">
        <v>623</v>
      </c>
      <c r="C37" s="38" t="s">
        <v>660</v>
      </c>
      <c r="D37" s="37" t="s">
        <v>629</v>
      </c>
      <c r="E37" s="38" t="s">
        <v>196</v>
      </c>
      <c r="F37" s="72" t="n">
        <f aca="false">K37+L37+M37+N37</f>
        <v>139</v>
      </c>
      <c r="G37" s="45"/>
      <c r="H37" s="46"/>
      <c r="I37" s="47"/>
      <c r="J37" s="34" t="n">
        <f aca="false">P37+S37+V37+Y37+AB37+AE37+AH37+AK37+AN37+AQ37+AT37+AW37+AZ37+BC37+BF37+BI37+BL37+BO37+BR37+BU37</f>
        <v>5</v>
      </c>
      <c r="K37" s="35" t="n">
        <f aca="false">R37+U37+X37+AA37+AD37+AG37+AJ37+AM37+AP37+AS37+AV37+AY37+BB37+BE37+BH37+BK37+BN37+BQ37+BT37+BW37</f>
        <v>139</v>
      </c>
      <c r="L37" s="49"/>
      <c r="M37" s="79"/>
      <c r="N37" s="79"/>
      <c r="O37" s="40" t="str">
        <f aca="false">IF(COUNTIF(assolute,C37)&gt;1,"x"," ")</f>
        <v> </v>
      </c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37" t="s">
        <v>40</v>
      </c>
      <c r="AF37" s="37" t="s">
        <v>138</v>
      </c>
      <c r="AG37" s="37" t="s">
        <v>211</v>
      </c>
      <c r="AH37" s="42"/>
      <c r="AI37" s="42"/>
      <c r="AJ37" s="42"/>
      <c r="AK37" s="37" t="s">
        <v>40</v>
      </c>
      <c r="AL37" s="37" t="s">
        <v>59</v>
      </c>
      <c r="AM37" s="37" t="s">
        <v>137</v>
      </c>
      <c r="AN37" s="37" t="s">
        <v>40</v>
      </c>
      <c r="AO37" s="37" t="s">
        <v>59</v>
      </c>
      <c r="AP37" s="37" t="s">
        <v>142</v>
      </c>
      <c r="AQ37" s="37" t="s">
        <v>40</v>
      </c>
      <c r="AR37" s="37" t="s">
        <v>55</v>
      </c>
      <c r="AS37" s="37" t="s">
        <v>136</v>
      </c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7" t="s">
        <v>40</v>
      </c>
      <c r="BG37" s="37" t="s">
        <v>161</v>
      </c>
      <c r="BH37" s="37" t="s">
        <v>145</v>
      </c>
      <c r="BI37" s="42"/>
      <c r="BJ37" s="42"/>
      <c r="BK37" s="42"/>
      <c r="BL37" s="42"/>
      <c r="BM37" s="42"/>
      <c r="BN37" s="42"/>
      <c r="BO37" s="42"/>
      <c r="BP37" s="42"/>
      <c r="BQ37" s="73"/>
      <c r="BR37" s="42"/>
      <c r="BS37" s="42"/>
      <c r="BT37" s="42"/>
      <c r="BU37" s="42"/>
      <c r="BV37" s="42"/>
      <c r="BW37" s="42"/>
      <c r="BX37" s="71" t="s">
        <v>139</v>
      </c>
    </row>
    <row r="38" s="43" customFormat="true" ht="12.75" hidden="false" customHeight="false" outlineLevel="0" collapsed="false">
      <c r="A38" s="37" t="n">
        <v>33</v>
      </c>
      <c r="B38" s="38" t="s">
        <v>623</v>
      </c>
      <c r="C38" s="38" t="s">
        <v>661</v>
      </c>
      <c r="D38" s="37" t="s">
        <v>626</v>
      </c>
      <c r="E38" s="38" t="s">
        <v>188</v>
      </c>
      <c r="F38" s="72" t="n">
        <f aca="false">K38+L38+M38+N38</f>
        <v>137</v>
      </c>
      <c r="G38" s="45"/>
      <c r="H38" s="46"/>
      <c r="I38" s="47"/>
      <c r="J38" s="34" t="n">
        <f aca="false">P38+S38+V38+Y38+AB38+AE38+AH38+AK38+AN38+AQ38+AT38+AW38+AZ38+BC38+BF38+BI38+BL38+BO38+BR38+BU38</f>
        <v>11</v>
      </c>
      <c r="K38" s="35" t="n">
        <f aca="false">R38+U38+X38+AA38+AD38+AG38+AJ38+AM38+AP38+AS38+AV38+AY38+BB38+BE38+BH38+BK38+BN38+BQ38+BT38+BW38</f>
        <v>137</v>
      </c>
      <c r="L38" s="49"/>
      <c r="M38" s="79"/>
      <c r="N38" s="79"/>
      <c r="O38" s="40" t="str">
        <f aca="false">IF(COUNTIF(assolute,C38)&gt;1,"x"," ")</f>
        <v> </v>
      </c>
      <c r="P38" s="42"/>
      <c r="Q38" s="42"/>
      <c r="R38" s="42"/>
      <c r="S38" s="42"/>
      <c r="T38" s="42"/>
      <c r="U38" s="42"/>
      <c r="V38" s="42"/>
      <c r="W38" s="42"/>
      <c r="X38" s="42"/>
      <c r="Y38" s="37" t="s">
        <v>40</v>
      </c>
      <c r="Z38" s="37" t="s">
        <v>136</v>
      </c>
      <c r="AA38" s="37" t="s">
        <v>59</v>
      </c>
      <c r="AB38" s="37" t="s">
        <v>40</v>
      </c>
      <c r="AC38" s="37" t="s">
        <v>132</v>
      </c>
      <c r="AD38" s="37" t="s">
        <v>133</v>
      </c>
      <c r="AE38" s="42"/>
      <c r="AF38" s="42"/>
      <c r="AG38" s="42"/>
      <c r="AH38" s="42"/>
      <c r="AI38" s="42"/>
      <c r="AJ38" s="42"/>
      <c r="AK38" s="37" t="s">
        <v>40</v>
      </c>
      <c r="AL38" s="37" t="s">
        <v>132</v>
      </c>
      <c r="AM38" s="37" t="s">
        <v>150</v>
      </c>
      <c r="AN38" s="42"/>
      <c r="AO38" s="42"/>
      <c r="AP38" s="73"/>
      <c r="AQ38" s="42"/>
      <c r="AR38" s="42"/>
      <c r="AS38" s="42"/>
      <c r="AT38" s="37" t="s">
        <v>40</v>
      </c>
      <c r="AU38" s="37" t="s">
        <v>136</v>
      </c>
      <c r="AV38" s="37" t="s">
        <v>96</v>
      </c>
      <c r="AW38" s="37" t="s">
        <v>40</v>
      </c>
      <c r="AX38" s="37" t="s">
        <v>131</v>
      </c>
      <c r="AY38" s="37" t="s">
        <v>96</v>
      </c>
      <c r="AZ38" s="37" t="s">
        <v>40</v>
      </c>
      <c r="BA38" s="37" t="s">
        <v>132</v>
      </c>
      <c r="BB38" s="37" t="s">
        <v>150</v>
      </c>
      <c r="BC38" s="42"/>
      <c r="BD38" s="42"/>
      <c r="BE38" s="42"/>
      <c r="BF38" s="37" t="s">
        <v>40</v>
      </c>
      <c r="BG38" s="37" t="s">
        <v>135</v>
      </c>
      <c r="BH38" s="37" t="s">
        <v>156</v>
      </c>
      <c r="BI38" s="37" t="s">
        <v>40</v>
      </c>
      <c r="BJ38" s="37" t="s">
        <v>131</v>
      </c>
      <c r="BK38" s="37" t="s">
        <v>96</v>
      </c>
      <c r="BL38" s="42"/>
      <c r="BM38" s="42"/>
      <c r="BN38" s="42"/>
      <c r="BO38" s="37" t="s">
        <v>40</v>
      </c>
      <c r="BP38" s="37" t="s">
        <v>132</v>
      </c>
      <c r="BQ38" s="37" t="s">
        <v>153</v>
      </c>
      <c r="BR38" s="37" t="s">
        <v>40</v>
      </c>
      <c r="BS38" s="37" t="s">
        <v>155</v>
      </c>
      <c r="BT38" s="37" t="s">
        <v>150</v>
      </c>
      <c r="BU38" s="37" t="s">
        <v>40</v>
      </c>
      <c r="BV38" s="37" t="s">
        <v>137</v>
      </c>
      <c r="BW38" s="37" t="s">
        <v>152</v>
      </c>
      <c r="BX38" s="42"/>
    </row>
    <row r="39" s="43" customFormat="true" ht="12.75" hidden="false" customHeight="false" outlineLevel="0" collapsed="false">
      <c r="A39" s="37" t="n">
        <v>34</v>
      </c>
      <c r="B39" s="38" t="s">
        <v>623</v>
      </c>
      <c r="C39" s="38" t="s">
        <v>662</v>
      </c>
      <c r="D39" s="37" t="s">
        <v>629</v>
      </c>
      <c r="E39" s="38" t="s">
        <v>188</v>
      </c>
      <c r="F39" s="72" t="n">
        <f aca="false">K39+L39+M39+N39</f>
        <v>131</v>
      </c>
      <c r="G39" s="45"/>
      <c r="H39" s="46"/>
      <c r="I39" s="47"/>
      <c r="J39" s="34" t="n">
        <f aca="false">P39+S39+V39+Y39+AB39+AE39+AH39+AK39+AN39+AQ39+AT39+AW39+AZ39+BC39+BF39+BI39+BL39+BO39+BR39+BU39</f>
        <v>5</v>
      </c>
      <c r="K39" s="35" t="n">
        <f aca="false">R39+U39+X39+AA39+AD39+AG39+AJ39+AM39+AP39+AS39+AV39+AY39+BB39+BE39+BH39+BK39+BN39+BQ39+BT39+BW39</f>
        <v>131</v>
      </c>
      <c r="L39" s="49"/>
      <c r="M39" s="79"/>
      <c r="N39" s="79"/>
      <c r="O39" s="40" t="str">
        <f aca="false">IF(COUNTIF(assolute,C39)&gt;1,"x"," ")</f>
        <v> </v>
      </c>
      <c r="P39" s="42"/>
      <c r="Q39" s="42"/>
      <c r="R39" s="42"/>
      <c r="S39" s="37" t="s">
        <v>40</v>
      </c>
      <c r="T39" s="37" t="s">
        <v>142</v>
      </c>
      <c r="U39" s="37" t="s">
        <v>145</v>
      </c>
      <c r="V39" s="42"/>
      <c r="W39" s="42"/>
      <c r="X39" s="42"/>
      <c r="Y39" s="37" t="s">
        <v>40</v>
      </c>
      <c r="Z39" s="37" t="s">
        <v>66</v>
      </c>
      <c r="AA39" s="37" t="s">
        <v>135</v>
      </c>
      <c r="AB39" s="37" t="s">
        <v>40</v>
      </c>
      <c r="AC39" s="37" t="s">
        <v>96</v>
      </c>
      <c r="AD39" s="37" t="s">
        <v>136</v>
      </c>
      <c r="AE39" s="42"/>
      <c r="AF39" s="42"/>
      <c r="AG39" s="42"/>
      <c r="AH39" s="37" t="s">
        <v>40</v>
      </c>
      <c r="AI39" s="37" t="s">
        <v>55</v>
      </c>
      <c r="AJ39" s="37" t="s">
        <v>132</v>
      </c>
      <c r="AK39" s="42"/>
      <c r="AL39" s="42"/>
      <c r="AM39" s="42"/>
      <c r="AN39" s="42"/>
      <c r="AO39" s="42"/>
      <c r="AP39" s="73"/>
      <c r="AQ39" s="42"/>
      <c r="AR39" s="42"/>
      <c r="AS39" s="42"/>
      <c r="AT39" s="37" t="s">
        <v>40</v>
      </c>
      <c r="AU39" s="37" t="s">
        <v>133</v>
      </c>
      <c r="AV39" s="37" t="s">
        <v>132</v>
      </c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73"/>
      <c r="BR39" s="42"/>
      <c r="BS39" s="42"/>
      <c r="BT39" s="42"/>
      <c r="BU39" s="42"/>
      <c r="BV39" s="42"/>
      <c r="BW39" s="42"/>
      <c r="BX39" s="42"/>
    </row>
    <row r="40" s="43" customFormat="true" ht="12.75" hidden="false" customHeight="false" outlineLevel="0" collapsed="false">
      <c r="A40" s="37" t="n">
        <v>35</v>
      </c>
      <c r="B40" s="38" t="s">
        <v>623</v>
      </c>
      <c r="C40" s="38" t="s">
        <v>663</v>
      </c>
      <c r="D40" s="37" t="s">
        <v>117</v>
      </c>
      <c r="E40" s="38" t="s">
        <v>58</v>
      </c>
      <c r="F40" s="72" t="n">
        <f aca="false">K40+L40+M40+N40</f>
        <v>128</v>
      </c>
      <c r="G40" s="45"/>
      <c r="H40" s="46"/>
      <c r="I40" s="47"/>
      <c r="J40" s="34" t="n">
        <f aca="false">P40+S40+V40+Y40+AB40+AE40+AH40+AK40+AN40+AQ40+AT40+AW40+AZ40+BC40+BF40+BI40+BL40+BO40+BR40+BU40</f>
        <v>9</v>
      </c>
      <c r="K40" s="35" t="n">
        <f aca="false">R40+U40+X40+AA40+AD40+AG40+AJ40+AM40+AP40+AS40+AV40+AY40+BB40+BE40+BH40+BK40+BN40+BQ40+BT40+BW40</f>
        <v>128</v>
      </c>
      <c r="L40" s="49"/>
      <c r="M40" s="79"/>
      <c r="N40" s="79"/>
      <c r="O40" s="40" t="str">
        <f aca="false">IF(COUNTIF(assolute,C40)&gt;1,"x"," ")</f>
        <v> </v>
      </c>
      <c r="P40" s="42"/>
      <c r="Q40" s="42"/>
      <c r="R40" s="42"/>
      <c r="S40" s="37" t="s">
        <v>40</v>
      </c>
      <c r="T40" s="37" t="s">
        <v>278</v>
      </c>
      <c r="U40" s="37" t="s">
        <v>156</v>
      </c>
      <c r="V40" s="37" t="s">
        <v>40</v>
      </c>
      <c r="W40" s="37" t="s">
        <v>161</v>
      </c>
      <c r="X40" s="37" t="s">
        <v>156</v>
      </c>
      <c r="Y40" s="37" t="s">
        <v>40</v>
      </c>
      <c r="Z40" s="37" t="s">
        <v>161</v>
      </c>
      <c r="AA40" s="37" t="s">
        <v>134</v>
      </c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73"/>
      <c r="AQ40" s="37" t="s">
        <v>40</v>
      </c>
      <c r="AR40" s="37" t="s">
        <v>134</v>
      </c>
      <c r="AS40" s="37" t="s">
        <v>153</v>
      </c>
      <c r="AT40" s="37" t="s">
        <v>40</v>
      </c>
      <c r="AU40" s="37" t="s">
        <v>130</v>
      </c>
      <c r="AV40" s="37" t="s">
        <v>150</v>
      </c>
      <c r="AW40" s="42"/>
      <c r="AX40" s="42"/>
      <c r="AY40" s="42"/>
      <c r="AZ40" s="37" t="s">
        <v>40</v>
      </c>
      <c r="BA40" s="37" t="s">
        <v>137</v>
      </c>
      <c r="BB40" s="37" t="s">
        <v>59</v>
      </c>
      <c r="BC40" s="42"/>
      <c r="BD40" s="42"/>
      <c r="BE40" s="42"/>
      <c r="BF40" s="42"/>
      <c r="BG40" s="42"/>
      <c r="BH40" s="42"/>
      <c r="BI40" s="37" t="s">
        <v>40</v>
      </c>
      <c r="BJ40" s="37" t="s">
        <v>155</v>
      </c>
      <c r="BK40" s="37" t="s">
        <v>66</v>
      </c>
      <c r="BL40" s="37" t="s">
        <v>40</v>
      </c>
      <c r="BM40" s="37" t="s">
        <v>155</v>
      </c>
      <c r="BN40" s="37" t="s">
        <v>161</v>
      </c>
      <c r="BO40" s="37" t="s">
        <v>40</v>
      </c>
      <c r="BP40" s="37" t="s">
        <v>135</v>
      </c>
      <c r="BQ40" s="37" t="s">
        <v>150</v>
      </c>
      <c r="BR40" s="42"/>
      <c r="BS40" s="42"/>
      <c r="BT40" s="42"/>
      <c r="BU40" s="42"/>
      <c r="BV40" s="42"/>
      <c r="BW40" s="42"/>
      <c r="BX40" s="42"/>
    </row>
    <row r="41" s="43" customFormat="true" ht="12.75" hidden="false" customHeight="false" outlineLevel="0" collapsed="false">
      <c r="A41" s="37" t="n">
        <v>36</v>
      </c>
      <c r="B41" s="38" t="s">
        <v>623</v>
      </c>
      <c r="C41" s="38" t="s">
        <v>664</v>
      </c>
      <c r="D41" s="37" t="s">
        <v>629</v>
      </c>
      <c r="E41" s="38" t="s">
        <v>343</v>
      </c>
      <c r="F41" s="72" t="n">
        <f aca="false">K41+L41+M41+N41</f>
        <v>126</v>
      </c>
      <c r="G41" s="45"/>
      <c r="H41" s="46"/>
      <c r="I41" s="47"/>
      <c r="J41" s="34" t="n">
        <f aca="false">P41+S41+V41+Y41+AB41+AE41+AH41+AK41+AN41+AQ41+AT41+AW41+AZ41+BC41+BF41+BI41+BL41+BO41+BR41+BU41</f>
        <v>5</v>
      </c>
      <c r="K41" s="35" t="n">
        <f aca="false">R41+U41+X41+AA41+AD41+AG41+AJ41+AM41+AP41+AS41+AV41+AY41+BB41+BE41+BH41+BK41+BN41+BQ41+BT41+BW41</f>
        <v>126</v>
      </c>
      <c r="L41" s="49"/>
      <c r="M41" s="79"/>
      <c r="N41" s="79"/>
      <c r="O41" s="40" t="str">
        <f aca="false">IF(COUNTIF(assolute,C41)&gt;1,"x"," ")</f>
        <v> </v>
      </c>
      <c r="P41" s="42"/>
      <c r="Q41" s="42"/>
      <c r="R41" s="42"/>
      <c r="S41" s="37" t="s">
        <v>40</v>
      </c>
      <c r="T41" s="37" t="s">
        <v>149</v>
      </c>
      <c r="U41" s="37" t="s">
        <v>285</v>
      </c>
      <c r="V41" s="37" t="s">
        <v>40</v>
      </c>
      <c r="W41" s="37" t="s">
        <v>68</v>
      </c>
      <c r="X41" s="37" t="s">
        <v>142</v>
      </c>
      <c r="Y41" s="42"/>
      <c r="Z41" s="42"/>
      <c r="AA41" s="42"/>
      <c r="AB41" s="42"/>
      <c r="AC41" s="42"/>
      <c r="AD41" s="42"/>
      <c r="AE41" s="37" t="s">
        <v>40</v>
      </c>
      <c r="AF41" s="37" t="s">
        <v>278</v>
      </c>
      <c r="AG41" s="37" t="s">
        <v>135</v>
      </c>
      <c r="AH41" s="42"/>
      <c r="AI41" s="42"/>
      <c r="AJ41" s="42"/>
      <c r="AK41" s="42"/>
      <c r="AL41" s="42"/>
      <c r="AM41" s="42"/>
      <c r="AN41" s="42"/>
      <c r="AO41" s="42"/>
      <c r="AP41" s="73"/>
      <c r="AQ41" s="37" t="s">
        <v>40</v>
      </c>
      <c r="AR41" s="37" t="s">
        <v>150</v>
      </c>
      <c r="AS41" s="37" t="s">
        <v>155</v>
      </c>
      <c r="AT41" s="37" t="s">
        <v>40</v>
      </c>
      <c r="AU41" s="37" t="s">
        <v>152</v>
      </c>
      <c r="AV41" s="37" t="s">
        <v>134</v>
      </c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73"/>
      <c r="BR41" s="42"/>
      <c r="BS41" s="42"/>
      <c r="BT41" s="42"/>
      <c r="BU41" s="42"/>
      <c r="BV41" s="42"/>
      <c r="BW41" s="42"/>
      <c r="BX41" s="42"/>
    </row>
    <row r="42" s="43" customFormat="true" ht="12.75" hidden="false" customHeight="false" outlineLevel="0" collapsed="false">
      <c r="A42" s="37" t="n">
        <v>37</v>
      </c>
      <c r="B42" s="38" t="s">
        <v>623</v>
      </c>
      <c r="C42" s="38" t="s">
        <v>665</v>
      </c>
      <c r="D42" s="37" t="s">
        <v>629</v>
      </c>
      <c r="E42" s="38" t="s">
        <v>205</v>
      </c>
      <c r="F42" s="72" t="n">
        <f aca="false">K42+L42+M42+N42</f>
        <v>119</v>
      </c>
      <c r="G42" s="45"/>
      <c r="H42" s="46"/>
      <c r="I42" s="47"/>
      <c r="J42" s="34" t="n">
        <f aca="false">P42+S42+V42+Y42+AB42+AE42+AH42+AK42+AN42+AQ42+AT42+AW42+AZ42+BC42+BF42+BI42+BL42+BO42+BR42+BU42</f>
        <v>3</v>
      </c>
      <c r="K42" s="35" t="n">
        <f aca="false">R42+U42+X42+AA42+AD42+AG42+AJ42+AM42+AP42+AS42+AV42+AY42+BB42+BE42+BH42+BK42+BN42+BQ42+BT42+BW42</f>
        <v>119</v>
      </c>
      <c r="L42" s="49"/>
      <c r="M42" s="79"/>
      <c r="N42" s="79"/>
      <c r="O42" s="40" t="str">
        <f aca="false">IF(COUNTIF(assolute,C42)&gt;1,"x"," ")</f>
        <v> </v>
      </c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73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37" t="s">
        <v>40</v>
      </c>
      <c r="BG42" s="37" t="s">
        <v>50</v>
      </c>
      <c r="BH42" s="37" t="s">
        <v>429</v>
      </c>
      <c r="BI42" s="42"/>
      <c r="BJ42" s="42"/>
      <c r="BK42" s="42"/>
      <c r="BL42" s="37" t="s">
        <v>40</v>
      </c>
      <c r="BM42" s="37" t="s">
        <v>50</v>
      </c>
      <c r="BN42" s="37" t="s">
        <v>278</v>
      </c>
      <c r="BO42" s="42"/>
      <c r="BP42" s="42"/>
      <c r="BQ42" s="73"/>
      <c r="BR42" s="42"/>
      <c r="BS42" s="42"/>
      <c r="BT42" s="42"/>
      <c r="BU42" s="37" t="s">
        <v>40</v>
      </c>
      <c r="BV42" s="37" t="s">
        <v>41</v>
      </c>
      <c r="BW42" s="37" t="s">
        <v>443</v>
      </c>
      <c r="BX42" s="42"/>
    </row>
    <row r="43" s="43" customFormat="true" ht="12.75" hidden="false" customHeight="false" outlineLevel="0" collapsed="false">
      <c r="A43" s="37" t="n">
        <v>38</v>
      </c>
      <c r="B43" s="38" t="s">
        <v>623</v>
      </c>
      <c r="C43" s="38" t="s">
        <v>666</v>
      </c>
      <c r="D43" s="37" t="s">
        <v>117</v>
      </c>
      <c r="E43" s="38" t="s">
        <v>148</v>
      </c>
      <c r="F43" s="72" t="n">
        <f aca="false">K43+L43+M43+N43</f>
        <v>118</v>
      </c>
      <c r="G43" s="45"/>
      <c r="H43" s="46"/>
      <c r="I43" s="47"/>
      <c r="J43" s="34" t="n">
        <f aca="false">P43+S43+V43+Y43+AB43+AE43+AH43+AK43+AN43+AQ43+AT43+AW43+AZ43+BC43+BF43+BI43+BL43+BO43+BR43+BU43</f>
        <v>10</v>
      </c>
      <c r="K43" s="35" t="n">
        <f aca="false">R43+U43+X43+AA43+AD43+AG43+AJ43+AM43+AP43+AS43+AV43+AY43+BB43+BE43+BH43+BK43+BN43+BQ43+BT43+BW43</f>
        <v>118</v>
      </c>
      <c r="L43" s="49"/>
      <c r="M43" s="79"/>
      <c r="N43" s="79"/>
      <c r="O43" s="40" t="str">
        <f aca="false">IF(COUNTIF(assolute,C43)&gt;1,"x"," ")</f>
        <v> </v>
      </c>
      <c r="P43" s="37" t="s">
        <v>40</v>
      </c>
      <c r="Q43" s="37" t="s">
        <v>156</v>
      </c>
      <c r="R43" s="37" t="s">
        <v>133</v>
      </c>
      <c r="S43" s="37" t="s">
        <v>40</v>
      </c>
      <c r="T43" s="37" t="s">
        <v>429</v>
      </c>
      <c r="U43" s="37" t="s">
        <v>68</v>
      </c>
      <c r="V43" s="37" t="s">
        <v>40</v>
      </c>
      <c r="W43" s="37" t="s">
        <v>131</v>
      </c>
      <c r="X43" s="37" t="s">
        <v>133</v>
      </c>
      <c r="Y43" s="37" t="s">
        <v>40</v>
      </c>
      <c r="Z43" s="37" t="s">
        <v>142</v>
      </c>
      <c r="AA43" s="37" t="s">
        <v>150</v>
      </c>
      <c r="AB43" s="37" t="s">
        <v>40</v>
      </c>
      <c r="AC43" s="37" t="s">
        <v>130</v>
      </c>
      <c r="AD43" s="37" t="s">
        <v>150</v>
      </c>
      <c r="AE43" s="37" t="s">
        <v>40</v>
      </c>
      <c r="AF43" s="37" t="s">
        <v>444</v>
      </c>
      <c r="AG43" s="37" t="s">
        <v>43</v>
      </c>
      <c r="AH43" s="37" t="s">
        <v>40</v>
      </c>
      <c r="AI43" s="37" t="s">
        <v>152</v>
      </c>
      <c r="AJ43" s="37" t="s">
        <v>153</v>
      </c>
      <c r="AK43" s="42"/>
      <c r="AL43" s="42"/>
      <c r="AM43" s="42"/>
      <c r="AN43" s="42"/>
      <c r="AO43" s="42"/>
      <c r="AP43" s="73"/>
      <c r="AQ43" s="42"/>
      <c r="AR43" s="42"/>
      <c r="AS43" s="42"/>
      <c r="AT43" s="42"/>
      <c r="AU43" s="42"/>
      <c r="AV43" s="42"/>
      <c r="AW43" s="42"/>
      <c r="AX43" s="42"/>
      <c r="AY43" s="42"/>
      <c r="AZ43" s="37" t="s">
        <v>40</v>
      </c>
      <c r="BA43" s="37" t="s">
        <v>130</v>
      </c>
      <c r="BB43" s="37" t="s">
        <v>68</v>
      </c>
      <c r="BC43" s="37" t="s">
        <v>40</v>
      </c>
      <c r="BD43" s="37" t="s">
        <v>135</v>
      </c>
      <c r="BE43" s="37" t="s">
        <v>150</v>
      </c>
      <c r="BF43" s="37" t="s">
        <v>40</v>
      </c>
      <c r="BG43" s="37" t="s">
        <v>211</v>
      </c>
      <c r="BH43" s="37" t="s">
        <v>153</v>
      </c>
      <c r="BI43" s="42"/>
      <c r="BJ43" s="42"/>
      <c r="BK43" s="42"/>
      <c r="BL43" s="42"/>
      <c r="BM43" s="42"/>
      <c r="BN43" s="42"/>
      <c r="BO43" s="42"/>
      <c r="BP43" s="42"/>
      <c r="BQ43" s="73"/>
      <c r="BR43" s="42"/>
      <c r="BS43" s="42"/>
      <c r="BT43" s="42"/>
      <c r="BU43" s="42"/>
      <c r="BV43" s="42"/>
      <c r="BW43" s="42"/>
      <c r="BX43" s="42"/>
    </row>
    <row r="44" s="43" customFormat="true" ht="12.75" hidden="false" customHeight="false" outlineLevel="0" collapsed="false">
      <c r="A44" s="37" t="n">
        <v>39</v>
      </c>
      <c r="B44" s="38" t="s">
        <v>623</v>
      </c>
      <c r="C44" s="38" t="s">
        <v>667</v>
      </c>
      <c r="D44" s="37" t="s">
        <v>626</v>
      </c>
      <c r="E44" s="38" t="s">
        <v>188</v>
      </c>
      <c r="F44" s="72" t="n">
        <f aca="false">K44+L44+M44+N44</f>
        <v>118</v>
      </c>
      <c r="G44" s="45"/>
      <c r="H44" s="46"/>
      <c r="I44" s="47"/>
      <c r="J44" s="34" t="n">
        <f aca="false">P44+S44+V44+Y44+AB44+AE44+AH44+AK44+AN44+AQ44+AT44+AW44+AZ44+BC44+BF44+BI44+BL44+BO44+BR44+BU44</f>
        <v>15</v>
      </c>
      <c r="K44" s="35" t="n">
        <f aca="false">R44+U44+X44+AA44+AD44+AG44+AJ44+AM44+AP44+AS44+AV44+AY44+BB44+BE44+BH44+BK44+BN44+BQ44+BT44+BW44</f>
        <v>118</v>
      </c>
      <c r="L44" s="49"/>
      <c r="M44" s="79"/>
      <c r="N44" s="79"/>
      <c r="O44" s="40" t="str">
        <f aca="false">IF(COUNTIF(assolute,C44)&gt;1,"x"," ")</f>
        <v> </v>
      </c>
      <c r="P44" s="42"/>
      <c r="Q44" s="42"/>
      <c r="R44" s="42"/>
      <c r="S44" s="37" t="s">
        <v>40</v>
      </c>
      <c r="T44" s="37" t="s">
        <v>445</v>
      </c>
      <c r="U44" s="37" t="s">
        <v>55</v>
      </c>
      <c r="V44" s="37" t="s">
        <v>40</v>
      </c>
      <c r="W44" s="37" t="s">
        <v>132</v>
      </c>
      <c r="X44" s="37" t="s">
        <v>96</v>
      </c>
      <c r="Y44" s="37" t="s">
        <v>40</v>
      </c>
      <c r="Z44" s="37" t="s">
        <v>130</v>
      </c>
      <c r="AA44" s="37" t="s">
        <v>96</v>
      </c>
      <c r="AB44" s="37" t="s">
        <v>40</v>
      </c>
      <c r="AC44" s="37" t="s">
        <v>137</v>
      </c>
      <c r="AD44" s="37" t="s">
        <v>66</v>
      </c>
      <c r="AE44" s="37" t="s">
        <v>40</v>
      </c>
      <c r="AF44" s="37" t="s">
        <v>479</v>
      </c>
      <c r="AG44" s="37" t="s">
        <v>50</v>
      </c>
      <c r="AH44" s="42"/>
      <c r="AI44" s="42"/>
      <c r="AJ44" s="42"/>
      <c r="AK44" s="37" t="s">
        <v>40</v>
      </c>
      <c r="AL44" s="37" t="s">
        <v>145</v>
      </c>
      <c r="AM44" s="37" t="s">
        <v>43</v>
      </c>
      <c r="AN44" s="37" t="s">
        <v>40</v>
      </c>
      <c r="AO44" s="37" t="s">
        <v>155</v>
      </c>
      <c r="AP44" s="37" t="s">
        <v>66</v>
      </c>
      <c r="AQ44" s="42"/>
      <c r="AR44" s="42"/>
      <c r="AS44" s="42"/>
      <c r="AT44" s="37" t="s">
        <v>40</v>
      </c>
      <c r="AU44" s="37" t="s">
        <v>137</v>
      </c>
      <c r="AV44" s="37" t="s">
        <v>66</v>
      </c>
      <c r="AW44" s="37" t="s">
        <v>40</v>
      </c>
      <c r="AX44" s="37" t="s">
        <v>155</v>
      </c>
      <c r="AY44" s="37" t="s">
        <v>66</v>
      </c>
      <c r="AZ44" s="37" t="s">
        <v>40</v>
      </c>
      <c r="BA44" s="37" t="s">
        <v>145</v>
      </c>
      <c r="BB44" s="37" t="s">
        <v>43</v>
      </c>
      <c r="BC44" s="42"/>
      <c r="BD44" s="42"/>
      <c r="BE44" s="42"/>
      <c r="BF44" s="42"/>
      <c r="BG44" s="42"/>
      <c r="BH44" s="42"/>
      <c r="BI44" s="37" t="s">
        <v>40</v>
      </c>
      <c r="BJ44" s="37" t="s">
        <v>135</v>
      </c>
      <c r="BK44" s="37" t="s">
        <v>45</v>
      </c>
      <c r="BL44" s="37" t="s">
        <v>40</v>
      </c>
      <c r="BM44" s="37" t="s">
        <v>138</v>
      </c>
      <c r="BN44" s="37" t="s">
        <v>59</v>
      </c>
      <c r="BO44" s="37" t="s">
        <v>40</v>
      </c>
      <c r="BP44" s="37" t="s">
        <v>138</v>
      </c>
      <c r="BQ44" s="37" t="s">
        <v>66</v>
      </c>
      <c r="BR44" s="37" t="s">
        <v>40</v>
      </c>
      <c r="BS44" s="37" t="s">
        <v>136</v>
      </c>
      <c r="BT44" s="37" t="s">
        <v>55</v>
      </c>
      <c r="BU44" s="37" t="s">
        <v>40</v>
      </c>
      <c r="BV44" s="37" t="s">
        <v>278</v>
      </c>
      <c r="BW44" s="37" t="s">
        <v>68</v>
      </c>
      <c r="BX44" s="71" t="s">
        <v>139</v>
      </c>
    </row>
    <row r="45" s="43" customFormat="true" ht="12.75" hidden="false" customHeight="false" outlineLevel="0" collapsed="false">
      <c r="A45" s="37" t="n">
        <v>40</v>
      </c>
      <c r="B45" s="38" t="s">
        <v>623</v>
      </c>
      <c r="C45" s="38" t="s">
        <v>668</v>
      </c>
      <c r="D45" s="37" t="s">
        <v>626</v>
      </c>
      <c r="E45" s="38" t="s">
        <v>196</v>
      </c>
      <c r="F45" s="72" t="n">
        <f aca="false">K45+L45+M45+N45</f>
        <v>105</v>
      </c>
      <c r="G45" s="45"/>
      <c r="H45" s="46"/>
      <c r="I45" s="47"/>
      <c r="J45" s="34" t="n">
        <f aca="false">P45+S45+V45+Y45+AB45+AE45+AH45+AK45+AN45+AQ45+AT45+AW45+AZ45+BC45+BF45+BI45+BL45+BO45+BR45+BU45</f>
        <v>5</v>
      </c>
      <c r="K45" s="35" t="n">
        <f aca="false">R45+U45+X45+AA45+AD45+AG45+AJ45+AM45+AP45+AS45+AV45+AY45+BB45+BE45+BH45+BK45+BN45+BQ45+BT45+BW45</f>
        <v>105</v>
      </c>
      <c r="L45" s="49"/>
      <c r="M45" s="79"/>
      <c r="N45" s="79"/>
      <c r="O45" s="40" t="str">
        <f aca="false">IF(COUNTIF(assolute,C45)&gt;1,"x"," ")</f>
        <v> </v>
      </c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37" t="s">
        <v>40</v>
      </c>
      <c r="AF45" s="37" t="s">
        <v>437</v>
      </c>
      <c r="AG45" s="37" t="s">
        <v>162</v>
      </c>
      <c r="AH45" s="42"/>
      <c r="AI45" s="42"/>
      <c r="AJ45" s="42"/>
      <c r="AK45" s="37" t="s">
        <v>40</v>
      </c>
      <c r="AL45" s="37" t="s">
        <v>153</v>
      </c>
      <c r="AM45" s="37" t="s">
        <v>155</v>
      </c>
      <c r="AN45" s="37" t="s">
        <v>40</v>
      </c>
      <c r="AO45" s="37" t="s">
        <v>153</v>
      </c>
      <c r="AP45" s="37" t="s">
        <v>152</v>
      </c>
      <c r="AQ45" s="37" t="s">
        <v>40</v>
      </c>
      <c r="AR45" s="37" t="s">
        <v>161</v>
      </c>
      <c r="AS45" s="37" t="s">
        <v>156</v>
      </c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37" t="s">
        <v>40</v>
      </c>
      <c r="BG45" s="37" t="s">
        <v>153</v>
      </c>
      <c r="BH45" s="37" t="s">
        <v>211</v>
      </c>
      <c r="BI45" s="42"/>
      <c r="BJ45" s="42"/>
      <c r="BK45" s="42"/>
      <c r="BL45" s="42"/>
      <c r="BM45" s="42"/>
      <c r="BN45" s="42"/>
      <c r="BO45" s="42"/>
      <c r="BP45" s="42"/>
      <c r="BQ45" s="73"/>
      <c r="BR45" s="42"/>
      <c r="BS45" s="42"/>
      <c r="BT45" s="42"/>
      <c r="BU45" s="42"/>
      <c r="BV45" s="42"/>
      <c r="BW45" s="42"/>
      <c r="BX45" s="71" t="s">
        <v>139</v>
      </c>
    </row>
    <row r="46" s="43" customFormat="true" ht="12.75" hidden="false" customHeight="false" outlineLevel="0" collapsed="false">
      <c r="A46" s="37" t="n">
        <v>41</v>
      </c>
      <c r="B46" s="38" t="s">
        <v>623</v>
      </c>
      <c r="C46" s="38" t="s">
        <v>669</v>
      </c>
      <c r="D46" s="37" t="s">
        <v>626</v>
      </c>
      <c r="E46" s="38" t="s">
        <v>194</v>
      </c>
      <c r="F46" s="72" t="n">
        <f aca="false">K46+L46+M46+N46</f>
        <v>105</v>
      </c>
      <c r="G46" s="45"/>
      <c r="H46" s="46"/>
      <c r="I46" s="47"/>
      <c r="J46" s="34" t="n">
        <f aca="false">P46+S46+V46+Y46+AB46+AE46+AH46+AK46+AN46+AQ46+AT46+AW46+AZ46+BC46+BF46+BI46+BL46+BO46+BR46+BU46</f>
        <v>5</v>
      </c>
      <c r="K46" s="35" t="n">
        <f aca="false">R46+U46+X46+AA46+AD46+AG46+AJ46+AM46+AP46+AS46+AV46+AY46+BB46+BE46+BH46+BK46+BN46+BQ46+BT46+BW46</f>
        <v>105</v>
      </c>
      <c r="L46" s="49"/>
      <c r="M46" s="79"/>
      <c r="N46" s="79"/>
      <c r="O46" s="40" t="str">
        <f aca="false">IF(COUNTIF(assolute,C46)&gt;1,"x"," ")</f>
        <v> </v>
      </c>
      <c r="P46" s="42"/>
      <c r="Q46" s="42"/>
      <c r="R46" s="42"/>
      <c r="S46" s="42"/>
      <c r="T46" s="42"/>
      <c r="U46" s="42"/>
      <c r="V46" s="37" t="s">
        <v>40</v>
      </c>
      <c r="W46" s="37" t="s">
        <v>66</v>
      </c>
      <c r="X46" s="37" t="s">
        <v>130</v>
      </c>
      <c r="Y46" s="42"/>
      <c r="Z46" s="42"/>
      <c r="AA46" s="42"/>
      <c r="AB46" s="42"/>
      <c r="AC46" s="42"/>
      <c r="AD46" s="42"/>
      <c r="AE46" s="37" t="s">
        <v>40</v>
      </c>
      <c r="AF46" s="37" t="s">
        <v>435</v>
      </c>
      <c r="AG46" s="37" t="s">
        <v>133</v>
      </c>
      <c r="AH46" s="42"/>
      <c r="AI46" s="42"/>
      <c r="AJ46" s="42"/>
      <c r="AK46" s="42"/>
      <c r="AL46" s="42"/>
      <c r="AM46" s="42"/>
      <c r="AN46" s="42"/>
      <c r="AO46" s="42"/>
      <c r="AP46" s="42"/>
      <c r="AQ46" s="37" t="s">
        <v>40</v>
      </c>
      <c r="AR46" s="37" t="s">
        <v>66</v>
      </c>
      <c r="AS46" s="37" t="s">
        <v>130</v>
      </c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37" t="s">
        <v>40</v>
      </c>
      <c r="BG46" s="37" t="s">
        <v>132</v>
      </c>
      <c r="BH46" s="37" t="s">
        <v>131</v>
      </c>
      <c r="BI46" s="42"/>
      <c r="BJ46" s="42"/>
      <c r="BK46" s="42"/>
      <c r="BL46" s="37" t="s">
        <v>40</v>
      </c>
      <c r="BM46" s="37" t="s">
        <v>162</v>
      </c>
      <c r="BN46" s="37" t="s">
        <v>131</v>
      </c>
      <c r="BO46" s="42"/>
      <c r="BP46" s="42"/>
      <c r="BQ46" s="73"/>
      <c r="BR46" s="42"/>
      <c r="BS46" s="42"/>
      <c r="BT46" s="42"/>
      <c r="BU46" s="42"/>
      <c r="BV46" s="42"/>
      <c r="BW46" s="42"/>
      <c r="BX46" s="71" t="s">
        <v>139</v>
      </c>
    </row>
    <row r="47" s="43" customFormat="true" ht="12.75" hidden="false" customHeight="false" outlineLevel="0" collapsed="false">
      <c r="A47" s="37" t="n">
        <v>42</v>
      </c>
      <c r="B47" s="38" t="s">
        <v>623</v>
      </c>
      <c r="C47" s="38" t="s">
        <v>670</v>
      </c>
      <c r="D47" s="37" t="s">
        <v>631</v>
      </c>
      <c r="E47" s="38" t="s">
        <v>373</v>
      </c>
      <c r="F47" s="72" t="n">
        <f aca="false">K47+L47+M47+N47</f>
        <v>101</v>
      </c>
      <c r="G47" s="45"/>
      <c r="H47" s="46"/>
      <c r="I47" s="47"/>
      <c r="J47" s="34" t="n">
        <f aca="false">P47+S47+V47+Y47+AB47+AE47+AH47+AK47+AN47+AQ47+AT47+AW47+AZ47+BC47+BF47+BI47+BL47+BO47+BR47+BU47</f>
        <v>5</v>
      </c>
      <c r="K47" s="35" t="n">
        <f aca="false">R47+U47+X47+AA47+AD47+AG47+AJ47+AM47+AP47+AS47+AV47+AY47+BB47+BE47+BH47+BK47+BN47+BQ47+BT47+BW47</f>
        <v>91</v>
      </c>
      <c r="L47" s="49"/>
      <c r="M47" s="79"/>
      <c r="N47" s="79" t="n">
        <v>10</v>
      </c>
      <c r="O47" s="40" t="str">
        <f aca="false">IF(COUNTIF(assolute,C47)&gt;1,"x"," ")</f>
        <v> </v>
      </c>
      <c r="P47" s="42"/>
      <c r="Q47" s="42"/>
      <c r="R47" s="42"/>
      <c r="S47" s="37" t="s">
        <v>40</v>
      </c>
      <c r="T47" s="37" t="s">
        <v>137</v>
      </c>
      <c r="U47" s="37" t="s">
        <v>130</v>
      </c>
      <c r="V47" s="42"/>
      <c r="W47" s="42"/>
      <c r="X47" s="42"/>
      <c r="Y47" s="42"/>
      <c r="Z47" s="42"/>
      <c r="AA47" s="42"/>
      <c r="AB47" s="42"/>
      <c r="AC47" s="42"/>
      <c r="AD47" s="42"/>
      <c r="AE47" s="37" t="s">
        <v>40</v>
      </c>
      <c r="AF47" s="37" t="s">
        <v>283</v>
      </c>
      <c r="AG47" s="37" t="s">
        <v>134</v>
      </c>
      <c r="AH47" s="42"/>
      <c r="AI47" s="42"/>
      <c r="AJ47" s="42"/>
      <c r="AK47" s="42"/>
      <c r="AL47" s="42"/>
      <c r="AM47" s="42"/>
      <c r="AN47" s="42"/>
      <c r="AO47" s="42"/>
      <c r="AP47" s="73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37" t="s">
        <v>40</v>
      </c>
      <c r="BD47" s="37" t="s">
        <v>132</v>
      </c>
      <c r="BE47" s="37" t="s">
        <v>153</v>
      </c>
      <c r="BF47" s="42"/>
      <c r="BG47" s="42"/>
      <c r="BH47" s="42"/>
      <c r="BI47" s="37" t="s">
        <v>40</v>
      </c>
      <c r="BJ47" s="37" t="s">
        <v>162</v>
      </c>
      <c r="BK47" s="37" t="s">
        <v>161</v>
      </c>
      <c r="BL47" s="37" t="s">
        <v>40</v>
      </c>
      <c r="BM47" s="37" t="s">
        <v>134</v>
      </c>
      <c r="BN47" s="37" t="s">
        <v>152</v>
      </c>
      <c r="BO47" s="42"/>
      <c r="BP47" s="42"/>
      <c r="BQ47" s="42"/>
      <c r="BR47" s="42"/>
      <c r="BS47" s="42"/>
      <c r="BT47" s="42"/>
      <c r="BU47" s="42"/>
      <c r="BV47" s="42"/>
      <c r="BW47" s="42"/>
      <c r="BX47" s="42"/>
    </row>
    <row r="48" s="43" customFormat="true" ht="12.75" hidden="false" customHeight="false" outlineLevel="0" collapsed="false">
      <c r="A48" s="37" t="n">
        <v>43</v>
      </c>
      <c r="B48" s="38" t="s">
        <v>623</v>
      </c>
      <c r="C48" s="38" t="s">
        <v>671</v>
      </c>
      <c r="D48" s="37" t="s">
        <v>651</v>
      </c>
      <c r="E48" s="38" t="s">
        <v>205</v>
      </c>
      <c r="F48" s="72" t="n">
        <f aca="false">K48+L48+M48+N48</f>
        <v>99</v>
      </c>
      <c r="G48" s="45"/>
      <c r="H48" s="46"/>
      <c r="I48" s="47"/>
      <c r="J48" s="34" t="n">
        <f aca="false">P48+S48+V48+Y48+AB48+AE48+AH48+AK48+AN48+AQ48+AT48+AW48+AZ48+BC48+BF48+BI48+BL48+BO48+BR48+BU48</f>
        <v>3</v>
      </c>
      <c r="K48" s="35" t="n">
        <f aca="false">R48+U48+X48+AA48+AD48+AG48+AJ48+AM48+AP48+AS48+AV48+AY48+BB48+BE48+BH48+BK48+BN48+BQ48+BT48+BW48</f>
        <v>99</v>
      </c>
      <c r="L48" s="49"/>
      <c r="M48" s="79"/>
      <c r="N48" s="79"/>
      <c r="O48" s="40" t="str">
        <f aca="false">IF(COUNTIF(assolute,C48)&gt;1,"x"," ")</f>
        <v> </v>
      </c>
      <c r="P48" s="42"/>
      <c r="Q48" s="42"/>
      <c r="R48" s="42"/>
      <c r="S48" s="37" t="s">
        <v>40</v>
      </c>
      <c r="T48" s="37" t="s">
        <v>161</v>
      </c>
      <c r="U48" s="37" t="s">
        <v>288</v>
      </c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73"/>
      <c r="AQ48" s="37" t="s">
        <v>40</v>
      </c>
      <c r="AR48" s="37" t="s">
        <v>43</v>
      </c>
      <c r="AS48" s="37" t="s">
        <v>137</v>
      </c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37" t="s">
        <v>40</v>
      </c>
      <c r="BG48" s="37" t="s">
        <v>150</v>
      </c>
      <c r="BH48" s="37" t="s">
        <v>189</v>
      </c>
      <c r="BI48" s="42"/>
      <c r="BJ48" s="42"/>
      <c r="BK48" s="42"/>
      <c r="BL48" s="42"/>
      <c r="BM48" s="42"/>
      <c r="BN48" s="42"/>
      <c r="BO48" s="42"/>
      <c r="BP48" s="42"/>
      <c r="BQ48" s="73"/>
      <c r="BR48" s="42"/>
      <c r="BS48" s="42"/>
      <c r="BT48" s="42"/>
      <c r="BU48" s="42"/>
      <c r="BV48" s="42"/>
      <c r="BW48" s="42"/>
      <c r="BX48" s="42"/>
    </row>
    <row r="49" s="43" customFormat="true" ht="12.75" hidden="false" customHeight="false" outlineLevel="0" collapsed="false">
      <c r="A49" s="37" t="n">
        <v>44</v>
      </c>
      <c r="B49" s="38" t="s">
        <v>623</v>
      </c>
      <c r="C49" s="38" t="s">
        <v>672</v>
      </c>
      <c r="D49" s="37" t="s">
        <v>651</v>
      </c>
      <c r="E49" s="38" t="s">
        <v>213</v>
      </c>
      <c r="F49" s="72" t="n">
        <f aca="false">K49+L49+M49+N49</f>
        <v>93</v>
      </c>
      <c r="G49" s="45"/>
      <c r="H49" s="46"/>
      <c r="I49" s="47"/>
      <c r="J49" s="34" t="n">
        <f aca="false">P49+S49+V49+Y49+AB49+AE49+AH49+AK49+AN49+AQ49+AT49+AW49+AZ49+BC49+BF49+BI49+BL49+BO49+BR49+BU49</f>
        <v>3</v>
      </c>
      <c r="K49" s="35" t="n">
        <f aca="false">R49+U49+X49+AA49+AD49+AG49+AJ49+AM49+AP49+AS49+AV49+AY49+BB49+BE49+BH49+BK49+BN49+BQ49+BT49+BW49</f>
        <v>93</v>
      </c>
      <c r="L49" s="49"/>
      <c r="M49" s="79"/>
      <c r="N49" s="79"/>
      <c r="O49" s="40" t="str">
        <f aca="false">IF(COUNTIF(assolute,C49)&gt;1,"x"," ")</f>
        <v> </v>
      </c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37" t="s">
        <v>40</v>
      </c>
      <c r="AF49" s="37" t="s">
        <v>142</v>
      </c>
      <c r="AG49" s="37" t="s">
        <v>291</v>
      </c>
      <c r="AH49" s="42"/>
      <c r="AI49" s="42"/>
      <c r="AJ49" s="42"/>
      <c r="AK49" s="37" t="s">
        <v>40</v>
      </c>
      <c r="AL49" s="37" t="s">
        <v>43</v>
      </c>
      <c r="AM49" s="37" t="s">
        <v>145</v>
      </c>
      <c r="AN49" s="42"/>
      <c r="AO49" s="42"/>
      <c r="AP49" s="73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37" t="s">
        <v>40</v>
      </c>
      <c r="BG49" s="37" t="s">
        <v>149</v>
      </c>
      <c r="BH49" s="37" t="s">
        <v>136</v>
      </c>
      <c r="BI49" s="42"/>
      <c r="BJ49" s="42"/>
      <c r="BK49" s="42"/>
      <c r="BL49" s="42"/>
      <c r="BM49" s="42"/>
      <c r="BN49" s="42"/>
      <c r="BO49" s="42"/>
      <c r="BP49" s="42"/>
      <c r="BQ49" s="73"/>
      <c r="BR49" s="42"/>
      <c r="BS49" s="42"/>
      <c r="BT49" s="42"/>
      <c r="BU49" s="42"/>
      <c r="BV49" s="42"/>
      <c r="BW49" s="42"/>
      <c r="BX49" s="42"/>
    </row>
    <row r="50" s="43" customFormat="true" ht="12.75" hidden="false" customHeight="false" outlineLevel="0" collapsed="false">
      <c r="A50" s="37" t="n">
        <v>45</v>
      </c>
      <c r="B50" s="38" t="s">
        <v>623</v>
      </c>
      <c r="C50" s="38" t="s">
        <v>673</v>
      </c>
      <c r="D50" s="37" t="s">
        <v>629</v>
      </c>
      <c r="E50" s="38" t="s">
        <v>329</v>
      </c>
      <c r="F50" s="72" t="n">
        <f aca="false">K50+L50+M50+N50</f>
        <v>93</v>
      </c>
      <c r="G50" s="45"/>
      <c r="H50" s="46"/>
      <c r="I50" s="47"/>
      <c r="J50" s="34" t="n">
        <f aca="false">P50+S50+V50+Y50+AB50+AE50+AH50+AK50+AN50+AQ50+AT50+AW50+AZ50+BC50+BF50+BI50+BL50+BO50+BR50+BU50</f>
        <v>4</v>
      </c>
      <c r="K50" s="35" t="n">
        <f aca="false">R50+U50+X50+AA50+AD50+AG50+AJ50+AM50+AP50+AS50+AV50+AY50+BB50+BE50+BH50+BK50+BN50+BQ50+BT50+BW50</f>
        <v>93</v>
      </c>
      <c r="L50" s="49"/>
      <c r="M50" s="79"/>
      <c r="N50" s="79"/>
      <c r="O50" s="40" t="str">
        <f aca="false">IF(COUNTIF(assolute,C50)&gt;1,"x"," ")</f>
        <v> </v>
      </c>
      <c r="P50" s="42"/>
      <c r="Q50" s="42"/>
      <c r="R50" s="42"/>
      <c r="S50" s="37" t="s">
        <v>40</v>
      </c>
      <c r="T50" s="37" t="s">
        <v>155</v>
      </c>
      <c r="U50" s="37" t="s">
        <v>211</v>
      </c>
      <c r="V50" s="42"/>
      <c r="W50" s="42"/>
      <c r="X50" s="42"/>
      <c r="Y50" s="42"/>
      <c r="Z50" s="42"/>
      <c r="AA50" s="42"/>
      <c r="AB50" s="42"/>
      <c r="AC50" s="42"/>
      <c r="AD50" s="42"/>
      <c r="AE50" s="37" t="s">
        <v>40</v>
      </c>
      <c r="AF50" s="37" t="s">
        <v>189</v>
      </c>
      <c r="AG50" s="37" t="s">
        <v>136</v>
      </c>
      <c r="AH50" s="42"/>
      <c r="AI50" s="42"/>
      <c r="AJ50" s="42"/>
      <c r="AK50" s="42"/>
      <c r="AL50" s="42"/>
      <c r="AM50" s="42"/>
      <c r="AN50" s="42"/>
      <c r="AO50" s="42"/>
      <c r="AP50" s="73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37" t="s">
        <v>40</v>
      </c>
      <c r="BD50" s="37" t="s">
        <v>131</v>
      </c>
      <c r="BE50" s="37" t="s">
        <v>152</v>
      </c>
      <c r="BF50" s="42"/>
      <c r="BG50" s="42"/>
      <c r="BH50" s="42"/>
      <c r="BI50" s="42"/>
      <c r="BJ50" s="42"/>
      <c r="BK50" s="42"/>
      <c r="BL50" s="37" t="s">
        <v>40</v>
      </c>
      <c r="BM50" s="37" t="s">
        <v>156</v>
      </c>
      <c r="BN50" s="37" t="s">
        <v>149</v>
      </c>
      <c r="BO50" s="42"/>
      <c r="BP50" s="42"/>
      <c r="BQ50" s="73"/>
      <c r="BR50" s="42"/>
      <c r="BS50" s="42"/>
      <c r="BT50" s="42"/>
      <c r="BU50" s="42"/>
      <c r="BV50" s="42"/>
      <c r="BW50" s="42"/>
      <c r="BX50" s="42"/>
    </row>
    <row r="51" s="43" customFormat="true" ht="12.75" hidden="false" customHeight="false" outlineLevel="0" collapsed="false">
      <c r="A51" s="37" t="n">
        <v>46</v>
      </c>
      <c r="B51" s="38" t="s">
        <v>623</v>
      </c>
      <c r="C51" s="38" t="s">
        <v>674</v>
      </c>
      <c r="D51" s="37" t="s">
        <v>117</v>
      </c>
      <c r="E51" s="38" t="s">
        <v>180</v>
      </c>
      <c r="F51" s="72" t="n">
        <f aca="false">K51+L51+M51+N51</f>
        <v>92</v>
      </c>
      <c r="G51" s="45"/>
      <c r="H51" s="46"/>
      <c r="I51" s="47"/>
      <c r="J51" s="34" t="n">
        <f aca="false">P51+S51+V51+Y51+AB51+AE51+AH51+AK51+AN51+AQ51+AT51+AW51+AZ51+BC51+BF51+BI51+BL51+BO51+BR51+BU51</f>
        <v>5</v>
      </c>
      <c r="K51" s="35" t="n">
        <f aca="false">R51+U51+X51+AA51+AD51+AG51+AJ51+AM51+AP51+AS51+AV51+AY51+BB51+BE51+BH51+BK51+BN51+BQ51+BT51+BW51</f>
        <v>92</v>
      </c>
      <c r="L51" s="49"/>
      <c r="M51" s="79"/>
      <c r="N51" s="79"/>
      <c r="O51" s="40" t="str">
        <f aca="false">IF(COUNTIF(assolute,C51)&gt;1,"x"," ")</f>
        <v> </v>
      </c>
      <c r="P51" s="42"/>
      <c r="Q51" s="42"/>
      <c r="R51" s="42"/>
      <c r="S51" s="37" t="s">
        <v>40</v>
      </c>
      <c r="T51" s="37" t="s">
        <v>291</v>
      </c>
      <c r="U51" s="37" t="s">
        <v>152</v>
      </c>
      <c r="V51" s="37" t="s">
        <v>40</v>
      </c>
      <c r="W51" s="37" t="s">
        <v>152</v>
      </c>
      <c r="X51" s="37" t="s">
        <v>152</v>
      </c>
      <c r="Y51" s="42"/>
      <c r="Z51" s="42"/>
      <c r="AA51" s="42"/>
      <c r="AB51" s="37" t="s">
        <v>40</v>
      </c>
      <c r="AC51" s="37" t="s">
        <v>156</v>
      </c>
      <c r="AD51" s="37" t="s">
        <v>149</v>
      </c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73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73"/>
      <c r="BR51" s="37" t="s">
        <v>40</v>
      </c>
      <c r="BS51" s="37" t="s">
        <v>156</v>
      </c>
      <c r="BT51" s="37" t="s">
        <v>161</v>
      </c>
      <c r="BU51" s="37" t="s">
        <v>40</v>
      </c>
      <c r="BV51" s="37" t="s">
        <v>134</v>
      </c>
      <c r="BW51" s="37" t="s">
        <v>130</v>
      </c>
      <c r="BX51" s="42"/>
    </row>
    <row r="52" s="43" customFormat="true" ht="12.75" hidden="false" customHeight="false" outlineLevel="0" collapsed="false">
      <c r="A52" s="37" t="n">
        <v>47</v>
      </c>
      <c r="B52" s="38" t="s">
        <v>623</v>
      </c>
      <c r="C52" s="38" t="s">
        <v>675</v>
      </c>
      <c r="D52" s="37" t="s">
        <v>631</v>
      </c>
      <c r="E52" s="38" t="s">
        <v>165</v>
      </c>
      <c r="F52" s="72" t="n">
        <f aca="false">K52+L52+M52+N52</f>
        <v>91</v>
      </c>
      <c r="G52" s="45"/>
      <c r="H52" s="46"/>
      <c r="I52" s="47"/>
      <c r="J52" s="34" t="n">
        <f aca="false">P52+S52+V52+Y52+AB52+AE52+AH52+AK52+AN52+AQ52+AT52+AW52+AZ52+BC52+BF52+BI52+BL52+BO52+BR52+BU52</f>
        <v>6</v>
      </c>
      <c r="K52" s="35" t="n">
        <f aca="false">R52+U52+X52+AA52+AD52+AG52+AJ52+AM52+AP52+AS52+AV52+AY52+BB52+BE52+BH52+BK52+BN52+BQ52+BT52+BW52</f>
        <v>91</v>
      </c>
      <c r="L52" s="49"/>
      <c r="M52" s="79"/>
      <c r="N52" s="79"/>
      <c r="O52" s="40" t="str">
        <f aca="false">IF(COUNTIF(assolute,C52)&gt;1,"x"," ")</f>
        <v> </v>
      </c>
      <c r="P52" s="42"/>
      <c r="Q52" s="42"/>
      <c r="R52" s="42"/>
      <c r="S52" s="37" t="s">
        <v>40</v>
      </c>
      <c r="T52" s="37" t="s">
        <v>286</v>
      </c>
      <c r="U52" s="37" t="s">
        <v>153</v>
      </c>
      <c r="V52" s="37" t="s">
        <v>40</v>
      </c>
      <c r="W52" s="37" t="s">
        <v>156</v>
      </c>
      <c r="X52" s="37" t="s">
        <v>161</v>
      </c>
      <c r="Y52" s="37" t="s">
        <v>40</v>
      </c>
      <c r="Z52" s="37" t="s">
        <v>155</v>
      </c>
      <c r="AA52" s="37" t="s">
        <v>133</v>
      </c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73"/>
      <c r="AQ52" s="42"/>
      <c r="AR52" s="42"/>
      <c r="AS52" s="42"/>
      <c r="AT52" s="42"/>
      <c r="AU52" s="42"/>
      <c r="AV52" s="42"/>
      <c r="AW52" s="42"/>
      <c r="AX52" s="42"/>
      <c r="AY52" s="42"/>
      <c r="AZ52" s="37" t="s">
        <v>40</v>
      </c>
      <c r="BA52" s="37" t="s">
        <v>155</v>
      </c>
      <c r="BB52" s="37" t="s">
        <v>153</v>
      </c>
      <c r="BC52" s="42"/>
      <c r="BD52" s="42"/>
      <c r="BE52" s="42"/>
      <c r="BF52" s="42"/>
      <c r="BG52" s="42"/>
      <c r="BH52" s="42"/>
      <c r="BI52" s="42"/>
      <c r="BJ52" s="42"/>
      <c r="BK52" s="42"/>
      <c r="BL52" s="37" t="s">
        <v>40</v>
      </c>
      <c r="BM52" s="37" t="s">
        <v>132</v>
      </c>
      <c r="BN52" s="37" t="s">
        <v>133</v>
      </c>
      <c r="BO52" s="42"/>
      <c r="BP52" s="42"/>
      <c r="BQ52" s="73"/>
      <c r="BR52" s="42"/>
      <c r="BS52" s="42"/>
      <c r="BT52" s="42"/>
      <c r="BU52" s="37" t="s">
        <v>40</v>
      </c>
      <c r="BV52" s="37" t="s">
        <v>142</v>
      </c>
      <c r="BW52" s="37" t="s">
        <v>155</v>
      </c>
      <c r="BX52" s="42"/>
    </row>
    <row r="53" s="43" customFormat="true" ht="12.75" hidden="false" customHeight="false" outlineLevel="0" collapsed="false">
      <c r="A53" s="37" t="n">
        <v>48</v>
      </c>
      <c r="B53" s="38" t="s">
        <v>623</v>
      </c>
      <c r="C53" s="38" t="s">
        <v>676</v>
      </c>
      <c r="D53" s="37" t="s">
        <v>117</v>
      </c>
      <c r="E53" s="38" t="s">
        <v>196</v>
      </c>
      <c r="F53" s="72" t="n">
        <f aca="false">K53+L53+M53+N53</f>
        <v>87</v>
      </c>
      <c r="G53" s="45"/>
      <c r="H53" s="46"/>
      <c r="I53" s="47"/>
      <c r="J53" s="34" t="n">
        <f aca="false">P53+S53+V53+Y53+AB53+AE53+AH53+AK53+AN53+AQ53+AT53+AW53+AZ53+BC53+BF53+BI53+BL53+BO53+BR53+BU53</f>
        <v>5</v>
      </c>
      <c r="K53" s="35" t="n">
        <f aca="false">R53+U53+X53+AA53+AD53+AG53+AJ53+AM53+AP53+AS53+AV53+AY53+BB53+BE53+BH53+BK53+BN53+BQ53+BT53+BW53</f>
        <v>87</v>
      </c>
      <c r="L53" s="49"/>
      <c r="M53" s="79"/>
      <c r="N53" s="79"/>
      <c r="O53" s="40" t="str">
        <f aca="false">IF(COUNTIF(assolute,C53)&gt;1,"x"," ")</f>
        <v> 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37" t="s">
        <v>40</v>
      </c>
      <c r="AF53" s="37" t="s">
        <v>211</v>
      </c>
      <c r="AG53" s="37" t="s">
        <v>138</v>
      </c>
      <c r="AH53" s="42"/>
      <c r="AI53" s="42"/>
      <c r="AJ53" s="42"/>
      <c r="AK53" s="37" t="s">
        <v>40</v>
      </c>
      <c r="AL53" s="37" t="s">
        <v>152</v>
      </c>
      <c r="AM53" s="37" t="s">
        <v>156</v>
      </c>
      <c r="AN53" s="42"/>
      <c r="AO53" s="42"/>
      <c r="AP53" s="42"/>
      <c r="AQ53" s="37" t="s">
        <v>40</v>
      </c>
      <c r="AR53" s="37" t="s">
        <v>149</v>
      </c>
      <c r="AS53" s="37" t="s">
        <v>162</v>
      </c>
      <c r="AT53" s="42"/>
      <c r="AU53" s="42"/>
      <c r="AV53" s="42"/>
      <c r="AW53" s="37" t="s">
        <v>40</v>
      </c>
      <c r="AX53" s="37" t="s">
        <v>162</v>
      </c>
      <c r="AY53" s="37" t="s">
        <v>161</v>
      </c>
      <c r="AZ53" s="42"/>
      <c r="BA53" s="42"/>
      <c r="BB53" s="42"/>
      <c r="BC53" s="42"/>
      <c r="BD53" s="42"/>
      <c r="BE53" s="42"/>
      <c r="BF53" s="37" t="s">
        <v>40</v>
      </c>
      <c r="BG53" s="37" t="s">
        <v>282</v>
      </c>
      <c r="BH53" s="37" t="s">
        <v>59</v>
      </c>
      <c r="BI53" s="42"/>
      <c r="BJ53" s="42"/>
      <c r="BK53" s="42"/>
      <c r="BL53" s="42"/>
      <c r="BM53" s="42"/>
      <c r="BN53" s="42"/>
      <c r="BO53" s="42"/>
      <c r="BP53" s="42"/>
      <c r="BQ53" s="73"/>
      <c r="BR53" s="42"/>
      <c r="BS53" s="42"/>
      <c r="BT53" s="42"/>
      <c r="BU53" s="42"/>
      <c r="BV53" s="42"/>
      <c r="BW53" s="42"/>
      <c r="BX53" s="71" t="s">
        <v>139</v>
      </c>
    </row>
    <row r="54" s="43" customFormat="true" ht="12.75" hidden="false" customHeight="false" outlineLevel="0" collapsed="false">
      <c r="A54" s="37" t="n">
        <v>49</v>
      </c>
      <c r="B54" s="38" t="s">
        <v>623</v>
      </c>
      <c r="C54" s="38" t="s">
        <v>677</v>
      </c>
      <c r="D54" s="37" t="s">
        <v>626</v>
      </c>
      <c r="E54" s="38" t="s">
        <v>678</v>
      </c>
      <c r="F54" s="72" t="n">
        <f aca="false">K54+L54+M54+N54</f>
        <v>85</v>
      </c>
      <c r="G54" s="45"/>
      <c r="H54" s="46"/>
      <c r="I54" s="47"/>
      <c r="J54" s="34" t="n">
        <f aca="false">P54+S54+V54+Y54+AB54+AE54+AH54+AK54+AN54+AQ54+AT54+AW54+AZ54+BC54+BF54+BI54+BL54+BO54+BR54+BU54</f>
        <v>3</v>
      </c>
      <c r="K54" s="35" t="n">
        <f aca="false">R54+U54+X54+AA54+AD54+AG54+AJ54+AM54+AP54+AS54+AV54+AY54+BB54+BE54+BH54+BK54+BN54+BQ54+BT54+BW54</f>
        <v>85</v>
      </c>
      <c r="L54" s="49"/>
      <c r="M54" s="79"/>
      <c r="N54" s="79"/>
      <c r="O54" s="40" t="str">
        <f aca="false">IF(COUNTIF(assolute,C54)&gt;1,"x"," ")</f>
        <v> </v>
      </c>
      <c r="P54" s="42"/>
      <c r="Q54" s="42"/>
      <c r="R54" s="42"/>
      <c r="S54" s="37" t="s">
        <v>40</v>
      </c>
      <c r="T54" s="37" t="s">
        <v>130</v>
      </c>
      <c r="U54" s="37" t="s">
        <v>137</v>
      </c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73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37" t="s">
        <v>40</v>
      </c>
      <c r="BD54" s="37" t="s">
        <v>152</v>
      </c>
      <c r="BE54" s="37" t="s">
        <v>131</v>
      </c>
      <c r="BF54" s="37" t="s">
        <v>40</v>
      </c>
      <c r="BG54" s="37" t="s">
        <v>66</v>
      </c>
      <c r="BH54" s="37" t="s">
        <v>291</v>
      </c>
      <c r="BI54" s="42"/>
      <c r="BJ54" s="42"/>
      <c r="BK54" s="42"/>
      <c r="BL54" s="42"/>
      <c r="BM54" s="42"/>
      <c r="BN54" s="42"/>
      <c r="BO54" s="42"/>
      <c r="BP54" s="42"/>
      <c r="BQ54" s="73"/>
      <c r="BR54" s="42"/>
      <c r="BS54" s="42"/>
      <c r="BT54" s="42"/>
      <c r="BU54" s="42"/>
      <c r="BV54" s="42"/>
      <c r="BW54" s="42"/>
      <c r="BX54" s="42"/>
    </row>
    <row r="55" s="43" customFormat="true" ht="12.75" hidden="false" customHeight="false" outlineLevel="0" collapsed="false">
      <c r="A55" s="37" t="n">
        <v>50</v>
      </c>
      <c r="B55" s="38" t="s">
        <v>623</v>
      </c>
      <c r="C55" s="38" t="s">
        <v>679</v>
      </c>
      <c r="D55" s="37" t="s">
        <v>631</v>
      </c>
      <c r="E55" s="38" t="s">
        <v>173</v>
      </c>
      <c r="F55" s="72" t="n">
        <f aca="false">K55+L55+M55+N55</f>
        <v>82</v>
      </c>
      <c r="G55" s="45"/>
      <c r="H55" s="46"/>
      <c r="I55" s="47"/>
      <c r="J55" s="34" t="n">
        <f aca="false">P55+S55+V55+Y55+AB55+AE55+AH55+AK55+AN55+AQ55+AT55+AW55+AZ55+BC55+BF55+BI55+BL55+BO55+BR55+BU55</f>
        <v>2</v>
      </c>
      <c r="K55" s="35" t="n">
        <f aca="false">R55+U55+X55+AA55+AD55+AG55+AJ55+AM55+AP55+AS55+AV55+AY55+BB55+BE55+BH55+BK55+BN55+BQ55+BT55+BW55</f>
        <v>57</v>
      </c>
      <c r="L55" s="49"/>
      <c r="M55" s="79"/>
      <c r="N55" s="79" t="n">
        <v>25</v>
      </c>
      <c r="O55" s="40" t="str">
        <f aca="false">IF(COUNTIF(assolute,C55)&gt;1,"x"," ")</f>
        <v> </v>
      </c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37" t="s">
        <v>40</v>
      </c>
      <c r="AF55" s="37" t="s">
        <v>155</v>
      </c>
      <c r="AG55" s="37" t="s">
        <v>282</v>
      </c>
      <c r="AH55" s="42"/>
      <c r="AI55" s="42"/>
      <c r="AJ55" s="42"/>
      <c r="AK55" s="42"/>
      <c r="AL55" s="42"/>
      <c r="AM55" s="42"/>
      <c r="AN55" s="42"/>
      <c r="AO55" s="42"/>
      <c r="AP55" s="73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37" t="s">
        <v>40</v>
      </c>
      <c r="BP55" s="37" t="s">
        <v>149</v>
      </c>
      <c r="BQ55" s="37" t="s">
        <v>134</v>
      </c>
      <c r="BR55" s="42"/>
      <c r="BS55" s="42"/>
      <c r="BT55" s="42"/>
      <c r="BU55" s="42"/>
      <c r="BV55" s="42"/>
      <c r="BW55" s="42"/>
      <c r="BX55" s="42"/>
    </row>
    <row r="56" s="43" customFormat="true" ht="12.75" hidden="false" customHeight="false" outlineLevel="0" collapsed="false">
      <c r="A56" s="37" t="n">
        <v>51</v>
      </c>
      <c r="B56" s="38" t="s">
        <v>623</v>
      </c>
      <c r="C56" s="38" t="s">
        <v>680</v>
      </c>
      <c r="D56" s="37" t="s">
        <v>629</v>
      </c>
      <c r="E56" s="38" t="s">
        <v>65</v>
      </c>
      <c r="F56" s="72" t="n">
        <f aca="false">K56+L56+M56+N56</f>
        <v>81</v>
      </c>
      <c r="G56" s="45"/>
      <c r="H56" s="46"/>
      <c r="I56" s="47"/>
      <c r="J56" s="34" t="n">
        <f aca="false">P56+S56+V56+Y56+AB56+AE56+AH56+AK56+AN56+AQ56+AT56+AW56+AZ56+BC56+BF56+BI56+BL56+BO56+BR56+BU56</f>
        <v>2</v>
      </c>
      <c r="K56" s="35" t="n">
        <f aca="false">R56+U56+X56+AA56+AD56+AG56+AJ56+AM56+AP56+AS56+AV56+AY56+BB56+BE56+BH56+BK56+BN56+BQ56+BT56+BW56</f>
        <v>81</v>
      </c>
      <c r="L56" s="49"/>
      <c r="M56" s="79"/>
      <c r="N56" s="79"/>
      <c r="O56" s="40" t="str">
        <f aca="false">IF(COUNTIF(assolute,C56)&gt;1,"x"," ")</f>
        <v> </v>
      </c>
      <c r="P56" s="42"/>
      <c r="Q56" s="42"/>
      <c r="R56" s="42"/>
      <c r="S56" s="37" t="s">
        <v>40</v>
      </c>
      <c r="T56" s="37" t="s">
        <v>45</v>
      </c>
      <c r="U56" s="37" t="s">
        <v>435</v>
      </c>
      <c r="V56" s="42"/>
      <c r="W56" s="42"/>
      <c r="X56" s="42"/>
      <c r="Y56" s="42"/>
      <c r="Z56" s="42"/>
      <c r="AA56" s="42"/>
      <c r="AB56" s="37" t="s">
        <v>40</v>
      </c>
      <c r="AC56" s="37" t="s">
        <v>48</v>
      </c>
      <c r="AD56" s="37" t="s">
        <v>189</v>
      </c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73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73"/>
      <c r="BR56" s="42"/>
      <c r="BS56" s="42"/>
      <c r="BT56" s="42"/>
      <c r="BU56" s="42"/>
      <c r="BV56" s="42"/>
      <c r="BW56" s="42"/>
      <c r="BX56" s="42"/>
    </row>
    <row r="57" s="43" customFormat="true" ht="12.75" hidden="false" customHeight="false" outlineLevel="0" collapsed="false">
      <c r="A57" s="37" t="n">
        <v>52</v>
      </c>
      <c r="B57" s="38" t="s">
        <v>623</v>
      </c>
      <c r="C57" s="38" t="s">
        <v>681</v>
      </c>
      <c r="D57" s="37" t="s">
        <v>651</v>
      </c>
      <c r="E57" s="38" t="s">
        <v>84</v>
      </c>
      <c r="F57" s="72" t="n">
        <f aca="false">K57+L57+M57+N57</f>
        <v>76</v>
      </c>
      <c r="G57" s="45"/>
      <c r="H57" s="46"/>
      <c r="I57" s="47"/>
      <c r="J57" s="34" t="n">
        <f aca="false">P57+S57+V57+Y57+AB57+AE57+AH57+AK57+AN57+AQ57+AT57+AW57+AZ57+BC57+BF57+BI57+BL57+BO57+BR57+BU57</f>
        <v>2</v>
      </c>
      <c r="K57" s="35" t="n">
        <f aca="false">R57+U57+X57+AA57+AD57+AG57+AJ57+AM57+AP57+AS57+AV57+AY57+BB57+BE57+BH57+BK57+BN57+BQ57+BT57+BW57</f>
        <v>76</v>
      </c>
      <c r="L57" s="49"/>
      <c r="M57" s="79"/>
      <c r="N57" s="79"/>
      <c r="O57" s="40" t="str">
        <f aca="false">IF(COUNTIF(assolute,C57)&gt;1,"x"," ")</f>
        <v> </v>
      </c>
      <c r="P57" s="42"/>
      <c r="Q57" s="42"/>
      <c r="R57" s="42"/>
      <c r="S57" s="37" t="s">
        <v>40</v>
      </c>
      <c r="T57" s="37" t="s">
        <v>66</v>
      </c>
      <c r="U57" s="37" t="s">
        <v>437</v>
      </c>
      <c r="V57" s="42"/>
      <c r="W57" s="42"/>
      <c r="X57" s="42"/>
      <c r="Y57" s="42"/>
      <c r="Z57" s="42"/>
      <c r="AA57" s="42"/>
      <c r="AB57" s="37" t="s">
        <v>40</v>
      </c>
      <c r="AC57" s="37" t="s">
        <v>45</v>
      </c>
      <c r="AD57" s="37" t="s">
        <v>275</v>
      </c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73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73"/>
      <c r="BR57" s="42"/>
      <c r="BS57" s="42"/>
      <c r="BT57" s="42"/>
      <c r="BU57" s="42"/>
      <c r="BV57" s="42"/>
      <c r="BW57" s="42"/>
      <c r="BX57" s="42"/>
    </row>
    <row r="58" s="43" customFormat="true" ht="12.75" hidden="false" customHeight="false" outlineLevel="0" collapsed="false">
      <c r="A58" s="37" t="n">
        <v>53</v>
      </c>
      <c r="B58" s="38" t="s">
        <v>623</v>
      </c>
      <c r="C58" s="38" t="s">
        <v>682</v>
      </c>
      <c r="D58" s="37" t="s">
        <v>117</v>
      </c>
      <c r="E58" s="38" t="s">
        <v>538</v>
      </c>
      <c r="F58" s="72" t="n">
        <f aca="false">K58+L58+M58+N58</f>
        <v>75</v>
      </c>
      <c r="G58" s="45"/>
      <c r="H58" s="46"/>
      <c r="I58" s="47"/>
      <c r="J58" s="34" t="n">
        <f aca="false">P58+S58+V58+Y58+AB58+AE58+AH58+AK58+AN58+AQ58+AT58+AW58+AZ58+BC58+BF58+BI58+BL58+BO58+BR58+BU58</f>
        <v>2</v>
      </c>
      <c r="K58" s="35" t="n">
        <f aca="false">R58+U58+X58+AA58+AD58+AG58+AJ58+AM58+AP58+AS58+AV58+AY58+BB58+BE58+BH58+BK58+BN58+BQ58+BT58+BW58</f>
        <v>75</v>
      </c>
      <c r="L58" s="49"/>
      <c r="M58" s="79"/>
      <c r="N58" s="79"/>
      <c r="O58" s="40" t="str">
        <f aca="false">IF(COUNTIF(assolute,C58)&gt;1,"x"," ")</f>
        <v> </v>
      </c>
      <c r="P58" s="42"/>
      <c r="Q58" s="42"/>
      <c r="R58" s="42"/>
      <c r="S58" s="37" t="s">
        <v>40</v>
      </c>
      <c r="T58" s="37" t="s">
        <v>133</v>
      </c>
      <c r="U58" s="37" t="s">
        <v>283</v>
      </c>
      <c r="V58" s="42"/>
      <c r="W58" s="42"/>
      <c r="X58" s="42"/>
      <c r="Y58" s="42"/>
      <c r="Z58" s="42"/>
      <c r="AA58" s="42"/>
      <c r="AB58" s="42"/>
      <c r="AC58" s="42"/>
      <c r="AD58" s="42"/>
      <c r="AE58" s="37" t="s">
        <v>40</v>
      </c>
      <c r="AF58" s="37" t="s">
        <v>130</v>
      </c>
      <c r="AG58" s="37" t="s">
        <v>285</v>
      </c>
      <c r="AH58" s="42"/>
      <c r="AI58" s="42"/>
      <c r="AJ58" s="42"/>
      <c r="AK58" s="42"/>
      <c r="AL58" s="42"/>
      <c r="AM58" s="42"/>
      <c r="AN58" s="42"/>
      <c r="AO58" s="42"/>
      <c r="AP58" s="73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73"/>
      <c r="BR58" s="42"/>
      <c r="BS58" s="42"/>
      <c r="BT58" s="42"/>
      <c r="BU58" s="42"/>
      <c r="BV58" s="42"/>
      <c r="BW58" s="42"/>
      <c r="BX58" s="42"/>
    </row>
    <row r="59" s="43" customFormat="true" ht="12.75" hidden="false" customHeight="false" outlineLevel="0" collapsed="false">
      <c r="A59" s="37" t="n">
        <v>54</v>
      </c>
      <c r="B59" s="38" t="s">
        <v>623</v>
      </c>
      <c r="C59" s="38" t="s">
        <v>683</v>
      </c>
      <c r="D59" s="37" t="s">
        <v>117</v>
      </c>
      <c r="E59" s="38" t="s">
        <v>188</v>
      </c>
      <c r="F59" s="72" t="n">
        <f aca="false">H59+L59+M59+N59</f>
        <v>74</v>
      </c>
      <c r="G59" s="45"/>
      <c r="H59" s="46" t="n">
        <f aca="false">K59-U59-BB59-BE59-BK59</f>
        <v>74</v>
      </c>
      <c r="I59" s="84" t="n">
        <v>15</v>
      </c>
      <c r="J59" s="34" t="n">
        <f aca="false">P59+S59+V59+Y59+AB59+AE59+AH59+AK59+AN59+AQ59+AT59+AW59+AZ59+BC59+BF59+BI59+BL59+BO59+BR59+BU59</f>
        <v>19</v>
      </c>
      <c r="K59" s="35" t="n">
        <f aca="false">R59+U59+X59+AA59+AD59+AG59+AJ59+AM59+AP59+AS59+AV59+AY59+BB59+BE59+BH59+BK59+BN59+BQ59+BT59+BW59</f>
        <v>81</v>
      </c>
      <c r="L59" s="49"/>
      <c r="M59" s="79"/>
      <c r="N59" s="79"/>
      <c r="O59" s="40" t="str">
        <f aca="false">IF(COUNTIF(assolute,C59)&gt;1,"x"," ")</f>
        <v> </v>
      </c>
      <c r="P59" s="37" t="s">
        <v>40</v>
      </c>
      <c r="Q59" s="37" t="s">
        <v>134</v>
      </c>
      <c r="R59" s="37" t="s">
        <v>150</v>
      </c>
      <c r="S59" s="37" t="s">
        <v>40</v>
      </c>
      <c r="T59" s="37" t="s">
        <v>424</v>
      </c>
      <c r="U59" s="83" t="s">
        <v>41</v>
      </c>
      <c r="V59" s="42"/>
      <c r="W59" s="42"/>
      <c r="X59" s="42"/>
      <c r="Y59" s="37" t="s">
        <v>40</v>
      </c>
      <c r="Z59" s="37" t="s">
        <v>275</v>
      </c>
      <c r="AA59" s="37" t="s">
        <v>50</v>
      </c>
      <c r="AB59" s="37" t="s">
        <v>40</v>
      </c>
      <c r="AC59" s="37" t="s">
        <v>189</v>
      </c>
      <c r="AD59" s="37" t="s">
        <v>48</v>
      </c>
      <c r="AE59" s="37" t="s">
        <v>40</v>
      </c>
      <c r="AF59" s="37" t="s">
        <v>484</v>
      </c>
      <c r="AG59" s="37" t="s">
        <v>41</v>
      </c>
      <c r="AH59" s="37" t="s">
        <v>40</v>
      </c>
      <c r="AI59" s="37" t="s">
        <v>131</v>
      </c>
      <c r="AJ59" s="37" t="s">
        <v>96</v>
      </c>
      <c r="AK59" s="37" t="s">
        <v>40</v>
      </c>
      <c r="AL59" s="37" t="s">
        <v>189</v>
      </c>
      <c r="AM59" s="37" t="s">
        <v>50</v>
      </c>
      <c r="AN59" s="37" t="s">
        <v>40</v>
      </c>
      <c r="AO59" s="37" t="s">
        <v>142</v>
      </c>
      <c r="AP59" s="37" t="s">
        <v>59</v>
      </c>
      <c r="AQ59" s="37" t="s">
        <v>40</v>
      </c>
      <c r="AR59" s="37" t="s">
        <v>137</v>
      </c>
      <c r="AS59" s="37" t="s">
        <v>43</v>
      </c>
      <c r="AT59" s="37" t="s">
        <v>40</v>
      </c>
      <c r="AU59" s="37" t="s">
        <v>189</v>
      </c>
      <c r="AV59" s="37" t="s">
        <v>48</v>
      </c>
      <c r="AW59" s="37" t="s">
        <v>40</v>
      </c>
      <c r="AX59" s="37" t="s">
        <v>132</v>
      </c>
      <c r="AY59" s="37" t="s">
        <v>55</v>
      </c>
      <c r="AZ59" s="37" t="s">
        <v>40</v>
      </c>
      <c r="BA59" s="37" t="s">
        <v>285</v>
      </c>
      <c r="BB59" s="83" t="s">
        <v>40</v>
      </c>
      <c r="BC59" s="37" t="s">
        <v>40</v>
      </c>
      <c r="BD59" s="37" t="s">
        <v>291</v>
      </c>
      <c r="BE59" s="83" t="s">
        <v>41</v>
      </c>
      <c r="BF59" s="37" t="s">
        <v>40</v>
      </c>
      <c r="BG59" s="37" t="s">
        <v>429</v>
      </c>
      <c r="BH59" s="37" t="s">
        <v>50</v>
      </c>
      <c r="BI59" s="37" t="s">
        <v>40</v>
      </c>
      <c r="BJ59" s="37" t="s">
        <v>138</v>
      </c>
      <c r="BK59" s="83" t="s">
        <v>41</v>
      </c>
      <c r="BL59" s="37" t="s">
        <v>40</v>
      </c>
      <c r="BM59" s="37" t="s">
        <v>278</v>
      </c>
      <c r="BN59" s="37" t="s">
        <v>50</v>
      </c>
      <c r="BO59" s="37" t="s">
        <v>40</v>
      </c>
      <c r="BP59" s="37" t="s">
        <v>285</v>
      </c>
      <c r="BQ59" s="37" t="s">
        <v>50</v>
      </c>
      <c r="BR59" s="37" t="s">
        <v>40</v>
      </c>
      <c r="BS59" s="37" t="s">
        <v>211</v>
      </c>
      <c r="BT59" s="37" t="s">
        <v>50</v>
      </c>
      <c r="BU59" s="37" t="s">
        <v>40</v>
      </c>
      <c r="BV59" s="37" t="s">
        <v>429</v>
      </c>
      <c r="BW59" s="37" t="s">
        <v>50</v>
      </c>
      <c r="BX59" s="42"/>
    </row>
    <row r="60" s="43" customFormat="true" ht="12.75" hidden="false" customHeight="false" outlineLevel="0" collapsed="false">
      <c r="A60" s="37" t="n">
        <v>55</v>
      </c>
      <c r="B60" s="38" t="s">
        <v>623</v>
      </c>
      <c r="C60" s="38" t="s">
        <v>684</v>
      </c>
      <c r="D60" s="37" t="s">
        <v>117</v>
      </c>
      <c r="E60" s="38" t="s">
        <v>233</v>
      </c>
      <c r="F60" s="72" t="n">
        <f aca="false">K60+L60+M60+N60</f>
        <v>73</v>
      </c>
      <c r="G60" s="45"/>
      <c r="H60" s="46"/>
      <c r="I60" s="47"/>
      <c r="J60" s="34" t="n">
        <f aca="false">P60+S60+V60+Y60+AB60+AE60+AH60+AK60+AN60+AQ60+AT60+AW60+AZ60+BC60+BF60+BI60+BL60+BO60+BR60+BU60</f>
        <v>4</v>
      </c>
      <c r="K60" s="35" t="n">
        <f aca="false">R60+U60+X60+AA60+AD60+AG60+AJ60+AM60+AP60+AS60+AV60+AY60+BB60+BE60+BH60+BK60+BN60+BQ60+BT60+BW60</f>
        <v>73</v>
      </c>
      <c r="L60" s="49"/>
      <c r="M60" s="79"/>
      <c r="N60" s="79"/>
      <c r="O60" s="40" t="str">
        <f aca="false">IF(COUNTIF(assolute,C60)&gt;1,"x"," ")</f>
        <v> </v>
      </c>
      <c r="P60" s="37" t="s">
        <v>40</v>
      </c>
      <c r="Q60" s="37" t="s">
        <v>133</v>
      </c>
      <c r="R60" s="37" t="s">
        <v>156</v>
      </c>
      <c r="S60" s="37" t="s">
        <v>40</v>
      </c>
      <c r="T60" s="37" t="s">
        <v>275</v>
      </c>
      <c r="U60" s="37" t="s">
        <v>131</v>
      </c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37" t="s">
        <v>40</v>
      </c>
      <c r="AL60" s="37" t="s">
        <v>156</v>
      </c>
      <c r="AM60" s="37" t="s">
        <v>152</v>
      </c>
      <c r="AN60" s="37" t="s">
        <v>40</v>
      </c>
      <c r="AO60" s="37" t="s">
        <v>161</v>
      </c>
      <c r="AP60" s="37" t="s">
        <v>162</v>
      </c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73"/>
      <c r="BR60" s="42"/>
      <c r="BS60" s="42"/>
      <c r="BT60" s="42"/>
      <c r="BU60" s="42"/>
      <c r="BV60" s="42"/>
      <c r="BW60" s="42"/>
      <c r="BX60" s="42"/>
    </row>
    <row r="61" s="43" customFormat="true" ht="12.75" hidden="false" customHeight="false" outlineLevel="0" collapsed="false">
      <c r="A61" s="37" t="n">
        <v>56</v>
      </c>
      <c r="B61" s="38" t="s">
        <v>623</v>
      </c>
      <c r="C61" s="38" t="s">
        <v>685</v>
      </c>
      <c r="D61" s="37" t="s">
        <v>626</v>
      </c>
      <c r="E61" s="38" t="s">
        <v>686</v>
      </c>
      <c r="F61" s="72" t="n">
        <f aca="false">K61+L61+M61+N61</f>
        <v>71</v>
      </c>
      <c r="G61" s="45"/>
      <c r="H61" s="46"/>
      <c r="I61" s="47"/>
      <c r="J61" s="34" t="n">
        <f aca="false">P61+S61+V61+Y61+AB61+AE61+AH61+AK61+AN61+AQ61+AT61+AW61+AZ61+BC61+BF61+BI61+BL61+BO61+BR61+BU61</f>
        <v>1</v>
      </c>
      <c r="K61" s="35" t="n">
        <f aca="false">R61+U61+X61+AA61+AD61+AG61+AJ61+AM61+AP61+AS61+AV61+AY61+BB61+BE61+BH61+BK61+BN61+BQ61+BT61+BW61</f>
        <v>46</v>
      </c>
      <c r="L61" s="49"/>
      <c r="M61" s="79"/>
      <c r="N61" s="79" t="n">
        <v>25</v>
      </c>
      <c r="O61" s="40" t="str">
        <f aca="false">IF(COUNTIF(assolute,C61)&gt;1,"x"," ")</f>
        <v> 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37" t="s">
        <v>40</v>
      </c>
      <c r="AF61" s="37" t="s">
        <v>66</v>
      </c>
      <c r="AG61" s="37" t="s">
        <v>445</v>
      </c>
      <c r="AH61" s="42"/>
      <c r="AI61" s="42"/>
      <c r="AJ61" s="42"/>
      <c r="AK61" s="42"/>
      <c r="AL61" s="42"/>
      <c r="AM61" s="42"/>
      <c r="AN61" s="42"/>
      <c r="AO61" s="42"/>
      <c r="AP61" s="73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</row>
    <row r="62" s="43" customFormat="true" ht="12.75" hidden="false" customHeight="false" outlineLevel="0" collapsed="false">
      <c r="A62" s="37" t="n">
        <v>57</v>
      </c>
      <c r="B62" s="38" t="s">
        <v>623</v>
      </c>
      <c r="C62" s="38" t="s">
        <v>687</v>
      </c>
      <c r="D62" s="37" t="s">
        <v>117</v>
      </c>
      <c r="E62" s="38" t="s">
        <v>107</v>
      </c>
      <c r="F62" s="72" t="n">
        <f aca="false">K62+L62+M62+N62</f>
        <v>70</v>
      </c>
      <c r="G62" s="45"/>
      <c r="H62" s="46"/>
      <c r="I62" s="47"/>
      <c r="J62" s="34" t="n">
        <f aca="false">P62+S62+V62+Y62+AB62+AE62+AH62+AK62+AN62+AQ62+AT62+AW62+AZ62+BC62+BF62+BI62+BL62+BO62+BR62+BU62</f>
        <v>11</v>
      </c>
      <c r="K62" s="35" t="n">
        <f aca="false">R62+U62+X62+AA62+AD62+AG62+AJ62+AM62+AP62+AS62+AV62+AY62+BB62+BE62+BH62+BK62+BN62+BQ62+BT62+BW62</f>
        <v>70</v>
      </c>
      <c r="L62" s="49"/>
      <c r="M62" s="79"/>
      <c r="N62" s="79"/>
      <c r="O62" s="40" t="str">
        <f aca="false">IF(COUNTIF(assolute,C62)&gt;1,"x"," ")</f>
        <v> </v>
      </c>
      <c r="P62" s="42"/>
      <c r="Q62" s="42"/>
      <c r="R62" s="42"/>
      <c r="S62" s="37" t="s">
        <v>40</v>
      </c>
      <c r="T62" s="37" t="s">
        <v>430</v>
      </c>
      <c r="U62" s="37" t="s">
        <v>59</v>
      </c>
      <c r="V62" s="37" t="s">
        <v>40</v>
      </c>
      <c r="W62" s="37" t="s">
        <v>135</v>
      </c>
      <c r="X62" s="37" t="s">
        <v>59</v>
      </c>
      <c r="Y62" s="37" t="s">
        <v>40</v>
      </c>
      <c r="Z62" s="37" t="s">
        <v>137</v>
      </c>
      <c r="AA62" s="37" t="s">
        <v>55</v>
      </c>
      <c r="AB62" s="37" t="s">
        <v>40</v>
      </c>
      <c r="AC62" s="37" t="s">
        <v>275</v>
      </c>
      <c r="AD62" s="37" t="s">
        <v>45</v>
      </c>
      <c r="AE62" s="42"/>
      <c r="AF62" s="42"/>
      <c r="AG62" s="42"/>
      <c r="AH62" s="37" t="s">
        <v>40</v>
      </c>
      <c r="AI62" s="37" t="s">
        <v>156</v>
      </c>
      <c r="AJ62" s="37" t="s">
        <v>150</v>
      </c>
      <c r="AK62" s="42"/>
      <c r="AL62" s="42"/>
      <c r="AM62" s="42"/>
      <c r="AN62" s="42"/>
      <c r="AO62" s="42"/>
      <c r="AP62" s="73"/>
      <c r="AQ62" s="37" t="s">
        <v>40</v>
      </c>
      <c r="AR62" s="37" t="s">
        <v>138</v>
      </c>
      <c r="AS62" s="37" t="s">
        <v>45</v>
      </c>
      <c r="AT62" s="42"/>
      <c r="AU62" s="42"/>
      <c r="AV62" s="42"/>
      <c r="AW62" s="37" t="s">
        <v>40</v>
      </c>
      <c r="AX62" s="37" t="s">
        <v>142</v>
      </c>
      <c r="AY62" s="37" t="s">
        <v>59</v>
      </c>
      <c r="AZ62" s="37" t="s">
        <v>40</v>
      </c>
      <c r="BA62" s="37" t="s">
        <v>211</v>
      </c>
      <c r="BB62" s="37" t="s">
        <v>45</v>
      </c>
      <c r="BC62" s="37" t="s">
        <v>40</v>
      </c>
      <c r="BD62" s="37" t="s">
        <v>189</v>
      </c>
      <c r="BE62" s="37" t="s">
        <v>45</v>
      </c>
      <c r="BF62" s="37" t="s">
        <v>40</v>
      </c>
      <c r="BG62" s="37" t="s">
        <v>307</v>
      </c>
      <c r="BH62" s="37" t="s">
        <v>48</v>
      </c>
      <c r="BI62" s="37" t="s">
        <v>40</v>
      </c>
      <c r="BJ62" s="37" t="s">
        <v>137</v>
      </c>
      <c r="BK62" s="37" t="s">
        <v>50</v>
      </c>
      <c r="BL62" s="42"/>
      <c r="BM62" s="42"/>
      <c r="BN62" s="42"/>
      <c r="BO62" s="42"/>
      <c r="BP62" s="42"/>
      <c r="BQ62" s="73"/>
      <c r="BR62" s="42"/>
      <c r="BS62" s="42"/>
      <c r="BT62" s="42"/>
      <c r="BU62" s="42"/>
      <c r="BV62" s="42"/>
      <c r="BW62" s="42"/>
      <c r="BX62" s="42"/>
    </row>
    <row r="63" s="43" customFormat="true" ht="12.75" hidden="false" customHeight="false" outlineLevel="0" collapsed="false">
      <c r="A63" s="37" t="n">
        <v>58</v>
      </c>
      <c r="B63" s="38" t="s">
        <v>623</v>
      </c>
      <c r="C63" s="38" t="s">
        <v>688</v>
      </c>
      <c r="D63" s="37" t="s">
        <v>117</v>
      </c>
      <c r="E63" s="38" t="s">
        <v>196</v>
      </c>
      <c r="F63" s="72" t="n">
        <f aca="false">K63+L63+M63+N63</f>
        <v>65</v>
      </c>
      <c r="G63" s="45"/>
      <c r="H63" s="46"/>
      <c r="I63" s="47"/>
      <c r="J63" s="34" t="n">
        <f aca="false">P63+S63+V63+Y63+AB63+AE63+AH63+AK63+AN63+AQ63+AT63+AW63+AZ63+BC63+BF63+BI63+BL63+BO63+BR63+BU63</f>
        <v>3</v>
      </c>
      <c r="K63" s="35" t="n">
        <f aca="false">R63+U63+X63+AA63+AD63+AG63+AJ63+AM63+AP63+AS63+AV63+AY63+BB63+BE63+BH63+BK63+BN63+BQ63+BT63+BW63</f>
        <v>65</v>
      </c>
      <c r="L63" s="49"/>
      <c r="M63" s="79"/>
      <c r="N63" s="79"/>
      <c r="O63" s="40" t="str">
        <f aca="false">IF(COUNTIF(assolute,C63)&gt;1,"x"," ")</f>
        <v> </v>
      </c>
      <c r="P63" s="37" t="s">
        <v>40</v>
      </c>
      <c r="Q63" s="37" t="s">
        <v>68</v>
      </c>
      <c r="R63" s="37" t="s">
        <v>13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37" t="s">
        <v>40</v>
      </c>
      <c r="AF63" s="37" t="s">
        <v>291</v>
      </c>
      <c r="AG63" s="37" t="s">
        <v>132</v>
      </c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37" t="s">
        <v>40</v>
      </c>
      <c r="BA63" s="37" t="s">
        <v>162</v>
      </c>
      <c r="BB63" s="37" t="s">
        <v>134</v>
      </c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73"/>
      <c r="BR63" s="42"/>
      <c r="BS63" s="42"/>
      <c r="BT63" s="42"/>
      <c r="BU63" s="42"/>
      <c r="BV63" s="42"/>
      <c r="BW63" s="42"/>
      <c r="BX63" s="71" t="s">
        <v>139</v>
      </c>
    </row>
    <row r="64" s="43" customFormat="true" ht="12.75" hidden="false" customHeight="false" outlineLevel="0" collapsed="false">
      <c r="A64" s="37" t="n">
        <v>59</v>
      </c>
      <c r="B64" s="38" t="s">
        <v>623</v>
      </c>
      <c r="C64" s="38" t="s">
        <v>689</v>
      </c>
      <c r="D64" s="37" t="s">
        <v>626</v>
      </c>
      <c r="E64" s="38" t="s">
        <v>236</v>
      </c>
      <c r="F64" s="72" t="n">
        <f aca="false">K64+L64+M64+N64</f>
        <v>59</v>
      </c>
      <c r="G64" s="45"/>
      <c r="H64" s="46"/>
      <c r="I64" s="47"/>
      <c r="J64" s="34" t="n">
        <f aca="false">P64+S64+V64+Y64+AB64+AE64+AH64+AK64+AN64+AQ64+AT64+AW64+AZ64+BC64+BF64+BI64+BL64+BO64+BR64+BU64</f>
        <v>3</v>
      </c>
      <c r="K64" s="35" t="n">
        <f aca="false">R64+U64+X64+AA64+AD64+AG64+AJ64+AM64+AP64+AS64+AV64+AY64+BB64+BE64+BH64+BK64+BN64+BQ64+BT64+BW64</f>
        <v>59</v>
      </c>
      <c r="L64" s="49"/>
      <c r="M64" s="79"/>
      <c r="N64" s="79"/>
      <c r="O64" s="40" t="str">
        <f aca="false">IF(COUNTIF(assolute,C64)&gt;1,"x"," ")</f>
        <v> </v>
      </c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37" t="s">
        <v>40</v>
      </c>
      <c r="AO64" s="37" t="s">
        <v>66</v>
      </c>
      <c r="AP64" s="37" t="s">
        <v>155</v>
      </c>
      <c r="AQ64" s="37" t="s">
        <v>40</v>
      </c>
      <c r="AR64" s="37" t="s">
        <v>133</v>
      </c>
      <c r="AS64" s="37" t="s">
        <v>131</v>
      </c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37" t="s">
        <v>40</v>
      </c>
      <c r="BG64" s="37" t="s">
        <v>138</v>
      </c>
      <c r="BH64" s="37" t="s">
        <v>162</v>
      </c>
      <c r="BI64" s="42"/>
      <c r="BJ64" s="42"/>
      <c r="BK64" s="42"/>
      <c r="BL64" s="42"/>
      <c r="BM64" s="42"/>
      <c r="BN64" s="42"/>
      <c r="BO64" s="42"/>
      <c r="BP64" s="42"/>
      <c r="BQ64" s="73"/>
      <c r="BR64" s="42"/>
      <c r="BS64" s="42"/>
      <c r="BT64" s="42"/>
      <c r="BU64" s="42"/>
      <c r="BV64" s="42"/>
      <c r="BW64" s="42"/>
      <c r="BX64" s="71" t="s">
        <v>139</v>
      </c>
    </row>
    <row r="65" s="43" customFormat="true" ht="12.75" hidden="false" customHeight="false" outlineLevel="0" collapsed="false">
      <c r="A65" s="37" t="n">
        <v>60</v>
      </c>
      <c r="B65" s="38" t="s">
        <v>623</v>
      </c>
      <c r="C65" s="38" t="s">
        <v>690</v>
      </c>
      <c r="D65" s="37" t="s">
        <v>117</v>
      </c>
      <c r="E65" s="38" t="s">
        <v>366</v>
      </c>
      <c r="F65" s="72" t="n">
        <f aca="false">K65+L65+M65+N65</f>
        <v>59</v>
      </c>
      <c r="G65" s="45"/>
      <c r="H65" s="46"/>
      <c r="I65" s="47"/>
      <c r="J65" s="34" t="n">
        <f aca="false">P65+S65+V65+Y65+AB65+AE65+AH65+AK65+AN65+AQ65+AT65+AW65+AZ65+BC65+BF65+BI65+BL65+BO65+BR65+BU65</f>
        <v>5</v>
      </c>
      <c r="K65" s="35" t="n">
        <f aca="false">R65+U65+X65+AA65+AD65+AG65+AJ65+AM65+AP65+AS65+AV65+AY65+BB65+BE65+BH65+BK65+BN65+BQ65+BT65+BW65</f>
        <v>59</v>
      </c>
      <c r="L65" s="49"/>
      <c r="M65" s="79"/>
      <c r="N65" s="79"/>
      <c r="O65" s="40" t="str">
        <f aca="false">IF(COUNTIF(assolute,C65)&gt;1,"x"," ")</f>
        <v> </v>
      </c>
      <c r="P65" s="42"/>
      <c r="Q65" s="42"/>
      <c r="R65" s="42"/>
      <c r="S65" s="37" t="s">
        <v>40</v>
      </c>
      <c r="T65" s="37" t="s">
        <v>189</v>
      </c>
      <c r="U65" s="37" t="s">
        <v>134</v>
      </c>
      <c r="V65" s="42"/>
      <c r="W65" s="42"/>
      <c r="X65" s="42"/>
      <c r="Y65" s="37" t="s">
        <v>40</v>
      </c>
      <c r="Z65" s="37" t="s">
        <v>135</v>
      </c>
      <c r="AA65" s="37" t="s">
        <v>66</v>
      </c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73"/>
      <c r="AQ65" s="42"/>
      <c r="AR65" s="42"/>
      <c r="AS65" s="42"/>
      <c r="AT65" s="42"/>
      <c r="AU65" s="42"/>
      <c r="AV65" s="42"/>
      <c r="AW65" s="42"/>
      <c r="AX65" s="42"/>
      <c r="AY65" s="42"/>
      <c r="AZ65" s="37" t="s">
        <v>40</v>
      </c>
      <c r="BA65" s="37" t="s">
        <v>136</v>
      </c>
      <c r="BB65" s="37" t="s">
        <v>66</v>
      </c>
      <c r="BC65" s="37" t="s">
        <v>40</v>
      </c>
      <c r="BD65" s="37" t="s">
        <v>137</v>
      </c>
      <c r="BE65" s="37" t="s">
        <v>96</v>
      </c>
      <c r="BF65" s="42"/>
      <c r="BG65" s="42"/>
      <c r="BH65" s="42"/>
      <c r="BI65" s="42"/>
      <c r="BJ65" s="42"/>
      <c r="BK65" s="42"/>
      <c r="BL65" s="37" t="s">
        <v>40</v>
      </c>
      <c r="BM65" s="37" t="s">
        <v>135</v>
      </c>
      <c r="BN65" s="37" t="s">
        <v>68</v>
      </c>
      <c r="BO65" s="42"/>
      <c r="BP65" s="42"/>
      <c r="BQ65" s="73"/>
      <c r="BR65" s="42"/>
      <c r="BS65" s="42"/>
      <c r="BT65" s="42"/>
      <c r="BU65" s="42"/>
      <c r="BV65" s="42"/>
      <c r="BW65" s="42"/>
      <c r="BX65" s="42"/>
    </row>
    <row r="66" s="43" customFormat="true" ht="12.75" hidden="false" customHeight="false" outlineLevel="0" collapsed="false">
      <c r="A66" s="37" t="n">
        <v>61</v>
      </c>
      <c r="B66" s="38" t="s">
        <v>623</v>
      </c>
      <c r="C66" s="38" t="s">
        <v>691</v>
      </c>
      <c r="D66" s="37" t="s">
        <v>651</v>
      </c>
      <c r="E66" s="38" t="s">
        <v>341</v>
      </c>
      <c r="F66" s="72" t="n">
        <f aca="false">K66+L66+M66+N66</f>
        <v>57</v>
      </c>
      <c r="G66" s="45"/>
      <c r="H66" s="46"/>
      <c r="I66" s="47"/>
      <c r="J66" s="34" t="n">
        <f aca="false">P66+S66+V66+Y66+AB66+AE66+AH66+AK66+AN66+AQ66+AT66+AW66+AZ66+BC66+BF66+BI66+BL66+BO66+BR66+BU66</f>
        <v>4</v>
      </c>
      <c r="K66" s="35" t="n">
        <f aca="false">R66+U66+X66+AA66+AD66+AG66+AJ66+AM66+AP66+AS66+AV66+AY66+BB66+BE66+BH66+BK66+BN66+BQ66+BT66+BW66</f>
        <v>57</v>
      </c>
      <c r="L66" s="49"/>
      <c r="M66" s="79"/>
      <c r="N66" s="79"/>
      <c r="O66" s="40" t="str">
        <f aca="false">IF(COUNTIF(assolute,C66)&gt;1,"x"," ")</f>
        <v> </v>
      </c>
      <c r="P66" s="42"/>
      <c r="Q66" s="42"/>
      <c r="R66" s="42"/>
      <c r="S66" s="42"/>
      <c r="T66" s="42"/>
      <c r="U66" s="42"/>
      <c r="V66" s="42"/>
      <c r="W66" s="42"/>
      <c r="X66" s="42"/>
      <c r="Y66" s="37" t="s">
        <v>40</v>
      </c>
      <c r="Z66" s="37" t="s">
        <v>156</v>
      </c>
      <c r="AA66" s="37" t="s">
        <v>162</v>
      </c>
      <c r="AB66" s="37" t="s">
        <v>40</v>
      </c>
      <c r="AC66" s="37" t="s">
        <v>131</v>
      </c>
      <c r="AD66" s="37" t="s">
        <v>162</v>
      </c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73"/>
      <c r="AQ66" s="42"/>
      <c r="AR66" s="42"/>
      <c r="AS66" s="42"/>
      <c r="AT66" s="37" t="s">
        <v>40</v>
      </c>
      <c r="AU66" s="37" t="s">
        <v>156</v>
      </c>
      <c r="AV66" s="37" t="s">
        <v>149</v>
      </c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37" t="s">
        <v>40</v>
      </c>
      <c r="BM66" s="37" t="s">
        <v>145</v>
      </c>
      <c r="BN66" s="37" t="s">
        <v>55</v>
      </c>
      <c r="BO66" s="42"/>
      <c r="BP66" s="42"/>
      <c r="BQ66" s="73"/>
      <c r="BR66" s="42"/>
      <c r="BS66" s="42"/>
      <c r="BT66" s="42"/>
      <c r="BU66" s="42"/>
      <c r="BV66" s="42"/>
      <c r="BW66" s="42"/>
      <c r="BX66" s="42"/>
    </row>
    <row r="67" s="43" customFormat="true" ht="12.75" hidden="false" customHeight="false" outlineLevel="0" collapsed="false">
      <c r="A67" s="37" t="n">
        <v>62</v>
      </c>
      <c r="B67" s="38" t="s">
        <v>623</v>
      </c>
      <c r="C67" s="38" t="s">
        <v>692</v>
      </c>
      <c r="D67" s="37" t="s">
        <v>626</v>
      </c>
      <c r="E67" s="38" t="s">
        <v>107</v>
      </c>
      <c r="F67" s="72" t="n">
        <f aca="false">K67+L67+M67+N67</f>
        <v>56</v>
      </c>
      <c r="G67" s="45"/>
      <c r="H67" s="46"/>
      <c r="I67" s="47"/>
      <c r="J67" s="34" t="n">
        <f aca="false">P67+S67+V67+Y67+AB67+AE67+AH67+AK67+AN67+AQ67+AT67+AW67+AZ67+BC67+BF67+BI67+BL67+BO67+BR67+BU67</f>
        <v>6</v>
      </c>
      <c r="K67" s="35" t="n">
        <f aca="false">R67+U67+X67+AA67+AD67+AG67+AJ67+AM67+AP67+AS67+AV67+AY67+BB67+BE67+BH67+BK67+BN67+BQ67+BT67+BW67</f>
        <v>56</v>
      </c>
      <c r="L67" s="49"/>
      <c r="M67" s="79"/>
      <c r="N67" s="79"/>
      <c r="O67" s="40" t="str">
        <f aca="false">IF(COUNTIF(assolute,C67)&gt;1,"x"," ")</f>
        <v> 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37" t="s">
        <v>40</v>
      </c>
      <c r="BD67" s="37" t="s">
        <v>211</v>
      </c>
      <c r="BE67" s="37" t="s">
        <v>55</v>
      </c>
      <c r="BF67" s="37" t="s">
        <v>40</v>
      </c>
      <c r="BG67" s="37" t="s">
        <v>285</v>
      </c>
      <c r="BH67" s="37" t="s">
        <v>96</v>
      </c>
      <c r="BI67" s="37" t="s">
        <v>40</v>
      </c>
      <c r="BJ67" s="37" t="s">
        <v>130</v>
      </c>
      <c r="BK67" s="37" t="s">
        <v>43</v>
      </c>
      <c r="BL67" s="42"/>
      <c r="BM67" s="42"/>
      <c r="BN67" s="42"/>
      <c r="BO67" s="37" t="s">
        <v>40</v>
      </c>
      <c r="BP67" s="37" t="s">
        <v>145</v>
      </c>
      <c r="BQ67" s="37" t="s">
        <v>59</v>
      </c>
      <c r="BR67" s="37" t="s">
        <v>40</v>
      </c>
      <c r="BS67" s="37" t="s">
        <v>130</v>
      </c>
      <c r="BT67" s="37" t="s">
        <v>66</v>
      </c>
      <c r="BU67" s="37" t="s">
        <v>40</v>
      </c>
      <c r="BV67" s="37" t="s">
        <v>138</v>
      </c>
      <c r="BW67" s="37" t="s">
        <v>162</v>
      </c>
      <c r="BX67" s="71" t="s">
        <v>139</v>
      </c>
    </row>
    <row r="68" s="43" customFormat="true" ht="12.75" hidden="false" customHeight="false" outlineLevel="0" collapsed="false">
      <c r="A68" s="37" t="n">
        <v>63</v>
      </c>
      <c r="B68" s="38" t="s">
        <v>623</v>
      </c>
      <c r="C68" s="38" t="s">
        <v>693</v>
      </c>
      <c r="D68" s="37" t="s">
        <v>629</v>
      </c>
      <c r="E68" s="38" t="s">
        <v>58</v>
      </c>
      <c r="F68" s="72" t="n">
        <f aca="false">K68+L68+M68+N68</f>
        <v>53</v>
      </c>
      <c r="G68" s="45"/>
      <c r="H68" s="46"/>
      <c r="I68" s="47"/>
      <c r="J68" s="34" t="n">
        <f aca="false">P68+S68+V68+Y68+AB68+AE68+AH68+AK68+AN68+AQ68+AT68+AW68+AZ68+BC68+BF68+BI68+BL68+BO68+BR68+BU68</f>
        <v>11</v>
      </c>
      <c r="K68" s="35" t="n">
        <f aca="false">R68+U68+X68+AA68+AD68+AG68+AJ68+AM68+AP68+AS68+AV68+AY68+BB68+BE68+BH68+BK68+BN68+BQ68+BT68+BW68</f>
        <v>43</v>
      </c>
      <c r="L68" s="49"/>
      <c r="M68" s="79" t="n">
        <v>10</v>
      </c>
      <c r="N68" s="79"/>
      <c r="O68" s="40" t="str">
        <f aca="false">IF(COUNTIF(assolute,C68)&gt;1,"x"," ")</f>
        <v> 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37" t="s">
        <v>40</v>
      </c>
      <c r="AL68" s="37" t="s">
        <v>275</v>
      </c>
      <c r="AM68" s="37" t="s">
        <v>48</v>
      </c>
      <c r="AN68" s="37" t="s">
        <v>40</v>
      </c>
      <c r="AO68" s="37" t="s">
        <v>132</v>
      </c>
      <c r="AP68" s="37" t="s">
        <v>55</v>
      </c>
      <c r="AQ68" s="37" t="s">
        <v>40</v>
      </c>
      <c r="AR68" s="37" t="s">
        <v>275</v>
      </c>
      <c r="AS68" s="37" t="s">
        <v>41</v>
      </c>
      <c r="AT68" s="37" t="s">
        <v>40</v>
      </c>
      <c r="AU68" s="37" t="s">
        <v>285</v>
      </c>
      <c r="AV68" s="37" t="s">
        <v>41</v>
      </c>
      <c r="AW68" s="42"/>
      <c r="AX68" s="42"/>
      <c r="AY68" s="42"/>
      <c r="AZ68" s="37" t="s">
        <v>40</v>
      </c>
      <c r="BA68" s="37" t="s">
        <v>278</v>
      </c>
      <c r="BB68" s="37" t="s">
        <v>41</v>
      </c>
      <c r="BC68" s="37" t="s">
        <v>40</v>
      </c>
      <c r="BD68" s="37" t="s">
        <v>285</v>
      </c>
      <c r="BE68" s="37" t="s">
        <v>50</v>
      </c>
      <c r="BF68" s="37" t="s">
        <v>40</v>
      </c>
      <c r="BG68" s="37" t="s">
        <v>286</v>
      </c>
      <c r="BH68" s="37" t="s">
        <v>43</v>
      </c>
      <c r="BI68" s="37" t="s">
        <v>40</v>
      </c>
      <c r="BJ68" s="37" t="s">
        <v>136</v>
      </c>
      <c r="BK68" s="37" t="s">
        <v>48</v>
      </c>
      <c r="BL68" s="37" t="s">
        <v>40</v>
      </c>
      <c r="BM68" s="37" t="s">
        <v>275</v>
      </c>
      <c r="BN68" s="37" t="s">
        <v>45</v>
      </c>
      <c r="BO68" s="37" t="s">
        <v>40</v>
      </c>
      <c r="BP68" s="37" t="s">
        <v>278</v>
      </c>
      <c r="BQ68" s="37" t="s">
        <v>48</v>
      </c>
      <c r="BR68" s="37" t="s">
        <v>40</v>
      </c>
      <c r="BS68" s="37" t="s">
        <v>145</v>
      </c>
      <c r="BT68" s="37" t="s">
        <v>48</v>
      </c>
      <c r="BU68" s="42"/>
      <c r="BV68" s="42"/>
      <c r="BW68" s="42"/>
      <c r="BX68" s="71" t="s">
        <v>139</v>
      </c>
    </row>
    <row r="69" s="43" customFormat="true" ht="12.75" hidden="false" customHeight="false" outlineLevel="0" collapsed="false">
      <c r="A69" s="37" t="n">
        <v>64</v>
      </c>
      <c r="B69" s="38" t="s">
        <v>623</v>
      </c>
      <c r="C69" s="38" t="s">
        <v>694</v>
      </c>
      <c r="D69" s="37" t="s">
        <v>651</v>
      </c>
      <c r="E69" s="38" t="s">
        <v>196</v>
      </c>
      <c r="F69" s="72" t="n">
        <f aca="false">K69+L69+M69+N69</f>
        <v>48</v>
      </c>
      <c r="G69" s="45"/>
      <c r="H69" s="46"/>
      <c r="I69" s="47"/>
      <c r="J69" s="34" t="n">
        <f aca="false">P69+S69+V69+Y69+AB69+AE69+AH69+AK69+AN69+AQ69+AT69+AW69+AZ69+BC69+BF69+BI69+BL69+BO69+BR69+BU69</f>
        <v>4</v>
      </c>
      <c r="K69" s="35" t="n">
        <f aca="false">R69+U69+X69+AA69+AD69+AG69+AJ69+AM69+AP69+AS69+AV69+AY69+BB69+BE69+BH69+BK69+BN69+BQ69+BT69+BW69</f>
        <v>48</v>
      </c>
      <c r="L69" s="49"/>
      <c r="M69" s="79"/>
      <c r="N69" s="79"/>
      <c r="O69" s="40" t="str">
        <f aca="false">IF(COUNTIF(assolute,C69)&gt;1,"x"," ")</f>
        <v> </v>
      </c>
      <c r="P69" s="37" t="s">
        <v>40</v>
      </c>
      <c r="Q69" s="37" t="s">
        <v>162</v>
      </c>
      <c r="R69" s="37" t="s">
        <v>162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37" t="s">
        <v>40</v>
      </c>
      <c r="AF69" s="37" t="s">
        <v>445</v>
      </c>
      <c r="AG69" s="37" t="s">
        <v>153</v>
      </c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37" t="s">
        <v>40</v>
      </c>
      <c r="BD69" s="37" t="s">
        <v>138</v>
      </c>
      <c r="BE69" s="37" t="s">
        <v>66</v>
      </c>
      <c r="BF69" s="37" t="s">
        <v>40</v>
      </c>
      <c r="BG69" s="37" t="s">
        <v>291</v>
      </c>
      <c r="BH69" s="37" t="s">
        <v>66</v>
      </c>
      <c r="BI69" s="42"/>
      <c r="BJ69" s="42"/>
      <c r="BK69" s="42"/>
      <c r="BL69" s="42"/>
      <c r="BM69" s="42"/>
      <c r="BN69" s="42"/>
      <c r="BO69" s="42"/>
      <c r="BP69" s="42"/>
      <c r="BQ69" s="73"/>
      <c r="BR69" s="42"/>
      <c r="BS69" s="42"/>
      <c r="BT69" s="42"/>
      <c r="BU69" s="42"/>
      <c r="BV69" s="42"/>
      <c r="BW69" s="42"/>
      <c r="BX69" s="71" t="s">
        <v>139</v>
      </c>
    </row>
    <row r="70" s="43" customFormat="true" ht="12.75" hidden="false" customHeight="false" outlineLevel="0" collapsed="false">
      <c r="A70" s="37" t="n">
        <v>65</v>
      </c>
      <c r="B70" s="38" t="s">
        <v>623</v>
      </c>
      <c r="C70" s="38" t="s">
        <v>695</v>
      </c>
      <c r="D70" s="37" t="s">
        <v>651</v>
      </c>
      <c r="E70" s="38" t="s">
        <v>158</v>
      </c>
      <c r="F70" s="72" t="n">
        <f aca="false">K70+L70+M70+N70</f>
        <v>47</v>
      </c>
      <c r="G70" s="45"/>
      <c r="H70" s="46"/>
      <c r="I70" s="47"/>
      <c r="J70" s="34" t="n">
        <f aca="false">P70+S70+V70+Y70+AB70+AE70+AH70+AK70+AN70+AQ70+AT70+AW70+AZ70+BC70+BF70+BI70+BL70+BO70+BR70+BU70</f>
        <v>2</v>
      </c>
      <c r="K70" s="35" t="n">
        <f aca="false">R70+U70+X70+AA70+AD70+AG70+AJ70+AM70+AP70+AS70+AV70+AY70+BB70+BE70+BH70+BK70+BN70+BQ70+BT70+BW70</f>
        <v>22</v>
      </c>
      <c r="L70" s="49"/>
      <c r="M70" s="79" t="n">
        <v>25</v>
      </c>
      <c r="N70" s="79"/>
      <c r="O70" s="40" t="str">
        <f aca="false">IF(COUNTIF(assolute,C70)&gt;1,"x"," ")</f>
        <v> </v>
      </c>
      <c r="P70" s="42"/>
      <c r="Q70" s="42"/>
      <c r="R70" s="42"/>
      <c r="S70" s="42"/>
      <c r="T70" s="42"/>
      <c r="U70" s="42"/>
      <c r="V70" s="42"/>
      <c r="W70" s="42"/>
      <c r="X70" s="42"/>
      <c r="Y70" s="37" t="s">
        <v>40</v>
      </c>
      <c r="Z70" s="37" t="s">
        <v>134</v>
      </c>
      <c r="AA70" s="37" t="s">
        <v>161</v>
      </c>
      <c r="AB70" s="42"/>
      <c r="AC70" s="42"/>
      <c r="AD70" s="42"/>
      <c r="AE70" s="37" t="s">
        <v>40</v>
      </c>
      <c r="AF70" s="37" t="s">
        <v>425</v>
      </c>
      <c r="AG70" s="37" t="s">
        <v>55</v>
      </c>
      <c r="AH70" s="42"/>
      <c r="AI70" s="42"/>
      <c r="AJ70" s="42"/>
      <c r="AK70" s="42"/>
      <c r="AL70" s="42"/>
      <c r="AM70" s="42"/>
      <c r="AN70" s="42"/>
      <c r="AO70" s="42"/>
      <c r="AP70" s="73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73"/>
      <c r="BR70" s="42"/>
      <c r="BS70" s="42"/>
      <c r="BT70" s="42"/>
      <c r="BU70" s="42"/>
      <c r="BV70" s="42"/>
      <c r="BW70" s="42"/>
      <c r="BX70" s="42"/>
    </row>
    <row r="71" s="43" customFormat="true" ht="12.75" hidden="false" customHeight="false" outlineLevel="0" collapsed="false">
      <c r="A71" s="37" t="n">
        <v>66</v>
      </c>
      <c r="B71" s="38" t="s">
        <v>623</v>
      </c>
      <c r="C71" s="38" t="s">
        <v>696</v>
      </c>
      <c r="D71" s="37" t="s">
        <v>651</v>
      </c>
      <c r="E71" s="38" t="s">
        <v>107</v>
      </c>
      <c r="F71" s="72" t="n">
        <f aca="false">K71+L71+M71+N71</f>
        <v>47</v>
      </c>
      <c r="G71" s="45"/>
      <c r="H71" s="46"/>
      <c r="I71" s="47"/>
      <c r="J71" s="34" t="n">
        <f aca="false">P71+S71+V71+Y71+AB71+AE71+AH71+AK71+AN71+AQ71+AT71+AW71+AZ71+BC71+BF71+BI71+BL71+BO71+BR71+BU71</f>
        <v>10</v>
      </c>
      <c r="K71" s="35" t="n">
        <f aca="false">R71+U71+X71+AA71+AD71+AG71+AJ71+AM71+AP71+AS71+AV71+AY71+BB71+BE71+BH71+BK71+BN71+BQ71+BT71+BW71</f>
        <v>47</v>
      </c>
      <c r="L71" s="49"/>
      <c r="M71" s="79"/>
      <c r="N71" s="79"/>
      <c r="O71" s="40" t="str">
        <f aca="false">IF(COUNTIF(assolute,C71)&gt;1,"x"," ")</f>
        <v> 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37" t="s">
        <v>40</v>
      </c>
      <c r="AC71" s="37" t="s">
        <v>278</v>
      </c>
      <c r="AD71" s="37" t="s">
        <v>50</v>
      </c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37" t="s">
        <v>40</v>
      </c>
      <c r="AR71" s="37" t="s">
        <v>145</v>
      </c>
      <c r="AS71" s="37" t="s">
        <v>48</v>
      </c>
      <c r="AT71" s="37" t="s">
        <v>40</v>
      </c>
      <c r="AU71" s="37" t="s">
        <v>278</v>
      </c>
      <c r="AV71" s="37" t="s">
        <v>50</v>
      </c>
      <c r="AW71" s="42"/>
      <c r="AX71" s="42"/>
      <c r="AY71" s="42"/>
      <c r="AZ71" s="37" t="s">
        <v>40</v>
      </c>
      <c r="BA71" s="37" t="s">
        <v>275</v>
      </c>
      <c r="BB71" s="37" t="s">
        <v>48</v>
      </c>
      <c r="BC71" s="37" t="s">
        <v>40</v>
      </c>
      <c r="BD71" s="37" t="s">
        <v>275</v>
      </c>
      <c r="BE71" s="37" t="s">
        <v>43</v>
      </c>
      <c r="BF71" s="37" t="s">
        <v>40</v>
      </c>
      <c r="BG71" s="37" t="s">
        <v>283</v>
      </c>
      <c r="BH71" s="37" t="s">
        <v>45</v>
      </c>
      <c r="BI71" s="42"/>
      <c r="BJ71" s="42"/>
      <c r="BK71" s="42"/>
      <c r="BL71" s="37" t="s">
        <v>40</v>
      </c>
      <c r="BM71" s="37" t="s">
        <v>189</v>
      </c>
      <c r="BN71" s="37" t="s">
        <v>48</v>
      </c>
      <c r="BO71" s="37" t="s">
        <v>40</v>
      </c>
      <c r="BP71" s="37" t="s">
        <v>189</v>
      </c>
      <c r="BQ71" s="37" t="s">
        <v>45</v>
      </c>
      <c r="BR71" s="37" t="s">
        <v>40</v>
      </c>
      <c r="BS71" s="37" t="s">
        <v>138</v>
      </c>
      <c r="BT71" s="37" t="s">
        <v>45</v>
      </c>
      <c r="BU71" s="37" t="s">
        <v>40</v>
      </c>
      <c r="BV71" s="37" t="s">
        <v>282</v>
      </c>
      <c r="BW71" s="37" t="s">
        <v>59</v>
      </c>
      <c r="BX71" s="71" t="s">
        <v>139</v>
      </c>
    </row>
    <row r="72" s="43" customFormat="true" ht="12.75" hidden="false" customHeight="false" outlineLevel="0" collapsed="false">
      <c r="A72" s="37" t="n">
        <v>67</v>
      </c>
      <c r="B72" s="38" t="s">
        <v>623</v>
      </c>
      <c r="C72" s="38" t="s">
        <v>697</v>
      </c>
      <c r="D72" s="37" t="s">
        <v>629</v>
      </c>
      <c r="E72" s="38" t="s">
        <v>180</v>
      </c>
      <c r="F72" s="72" t="n">
        <f aca="false">K72+L72+M72+N72</f>
        <v>46</v>
      </c>
      <c r="G72" s="45"/>
      <c r="H72" s="46"/>
      <c r="I72" s="47"/>
      <c r="J72" s="34" t="n">
        <f aca="false">P72+S72+V72+Y72+AB72+AE72+AH72+AK72+AN72+AQ72+AT72+AW72+AZ72+BC72+BF72+BI72+BL72+BO72+BR72+BU72</f>
        <v>2</v>
      </c>
      <c r="K72" s="35" t="n">
        <f aca="false">R72+U72+X72+AA72+AD72+AG72+AJ72+AM72+AP72+AS72+AV72+AY72+BB72+BE72+BH72+BK72+BN72+BQ72+BT72+BW72</f>
        <v>46</v>
      </c>
      <c r="L72" s="49"/>
      <c r="M72" s="79"/>
      <c r="N72" s="79"/>
      <c r="O72" s="40" t="str">
        <f aca="false">IF(COUNTIF(assolute,C72)&gt;1,"x"," ")</f>
        <v> </v>
      </c>
      <c r="P72" s="42"/>
      <c r="Q72" s="42"/>
      <c r="R72" s="42"/>
      <c r="S72" s="37" t="s">
        <v>40</v>
      </c>
      <c r="T72" s="37" t="s">
        <v>136</v>
      </c>
      <c r="U72" s="37" t="s">
        <v>135</v>
      </c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73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37" t="s">
        <v>40</v>
      </c>
      <c r="BM72" s="37" t="s">
        <v>152</v>
      </c>
      <c r="BN72" s="37" t="s">
        <v>134</v>
      </c>
      <c r="BO72" s="42"/>
      <c r="BP72" s="42"/>
      <c r="BQ72" s="73"/>
      <c r="BR72" s="42"/>
      <c r="BS72" s="42"/>
      <c r="BT72" s="42"/>
      <c r="BU72" s="42"/>
      <c r="BV72" s="42"/>
      <c r="BW72" s="42"/>
      <c r="BX72" s="42"/>
    </row>
    <row r="73" s="43" customFormat="true" ht="12.75" hidden="false" customHeight="false" outlineLevel="0" collapsed="false">
      <c r="A73" s="37" t="n">
        <v>68</v>
      </c>
      <c r="B73" s="38" t="s">
        <v>623</v>
      </c>
      <c r="C73" s="38" t="s">
        <v>698</v>
      </c>
      <c r="D73" s="37" t="s">
        <v>631</v>
      </c>
      <c r="E73" s="38" t="s">
        <v>84</v>
      </c>
      <c r="F73" s="72" t="n">
        <f aca="false">K73+L73+M73+N73</f>
        <v>45</v>
      </c>
      <c r="G73" s="45"/>
      <c r="H73" s="46"/>
      <c r="I73" s="47"/>
      <c r="J73" s="34" t="n">
        <f aca="false">P73+S73+V73+Y73+AB73+AE73+AH73+AK73+AN73+AQ73+AT73+AW73+AZ73+BC73+BF73+BI73+BL73+BO73+BR73+BU73</f>
        <v>1</v>
      </c>
      <c r="K73" s="35" t="n">
        <f aca="false">R73+U73+X73+AA73+AD73+AG73+AJ73+AM73+AP73+AS73+AV73+AY73+BB73+BE73+BH73+BK73+BN73+BQ73+BT73+BW73</f>
        <v>45</v>
      </c>
      <c r="L73" s="49"/>
      <c r="M73" s="79"/>
      <c r="N73" s="79"/>
      <c r="O73" s="40" t="str">
        <f aca="false">IF(COUNTIF(assolute,C73)&gt;1,"x"," ")</f>
        <v> </v>
      </c>
      <c r="P73" s="42"/>
      <c r="Q73" s="42"/>
      <c r="R73" s="42"/>
      <c r="S73" s="37" t="s">
        <v>40</v>
      </c>
      <c r="T73" s="37" t="s">
        <v>59</v>
      </c>
      <c r="U73" s="37" t="s">
        <v>430</v>
      </c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73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73"/>
      <c r="BR73" s="42"/>
      <c r="BS73" s="42"/>
      <c r="BT73" s="42"/>
      <c r="BU73" s="42"/>
      <c r="BV73" s="42"/>
      <c r="BW73" s="42"/>
      <c r="BX73" s="42"/>
    </row>
    <row r="74" s="43" customFormat="true" ht="12.75" hidden="false" customHeight="false" outlineLevel="0" collapsed="false">
      <c r="A74" s="37" t="n">
        <v>69</v>
      </c>
      <c r="B74" s="38" t="s">
        <v>623</v>
      </c>
      <c r="C74" s="38" t="s">
        <v>699</v>
      </c>
      <c r="D74" s="37" t="s">
        <v>117</v>
      </c>
      <c r="E74" s="38" t="s">
        <v>348</v>
      </c>
      <c r="F74" s="72" t="n">
        <f aca="false">K74+L74+M74+N74</f>
        <v>43</v>
      </c>
      <c r="G74" s="45"/>
      <c r="H74" s="46"/>
      <c r="I74" s="47"/>
      <c r="J74" s="34" t="n">
        <f aca="false">P74+S74+V74+Y74+AB74+AE74+AH74+AK74+AN74+AQ74+AT74+AW74+AZ74+BC74+BF74+BI74+BL74+BO74+BR74+BU74</f>
        <v>1</v>
      </c>
      <c r="K74" s="35" t="n">
        <f aca="false">R74+U74+X74+AA74+AD74+AG74+AJ74+AM74+AP74+AS74+AV74+AY74+BB74+BE74+BH74+BK74+BN74+BQ74+BT74+BW74</f>
        <v>43</v>
      </c>
      <c r="L74" s="49"/>
      <c r="M74" s="79"/>
      <c r="N74" s="79"/>
      <c r="O74" s="40" t="str">
        <f aca="false">IF(COUNTIF(assolute,C74)&gt;1,"x"," ")</f>
        <v> </v>
      </c>
      <c r="P74" s="42"/>
      <c r="Q74" s="42"/>
      <c r="R74" s="42"/>
      <c r="S74" s="37" t="s">
        <v>40</v>
      </c>
      <c r="T74" s="37" t="s">
        <v>96</v>
      </c>
      <c r="U74" s="37" t="s">
        <v>443</v>
      </c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73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73"/>
      <c r="BR74" s="42"/>
      <c r="BS74" s="42"/>
      <c r="BT74" s="42"/>
      <c r="BU74" s="42"/>
      <c r="BV74" s="42"/>
      <c r="BW74" s="42"/>
      <c r="BX74" s="42"/>
    </row>
    <row r="75" s="43" customFormat="true" ht="12.75" hidden="false" customHeight="false" outlineLevel="0" collapsed="false">
      <c r="A75" s="37" t="n">
        <v>70</v>
      </c>
      <c r="B75" s="38" t="s">
        <v>623</v>
      </c>
      <c r="C75" s="38" t="s">
        <v>700</v>
      </c>
      <c r="D75" s="37" t="s">
        <v>631</v>
      </c>
      <c r="E75" s="38" t="s">
        <v>104</v>
      </c>
      <c r="F75" s="72" t="n">
        <f aca="false">K75+L75+M75+N75</f>
        <v>43</v>
      </c>
      <c r="G75" s="45"/>
      <c r="H75" s="46"/>
      <c r="I75" s="47"/>
      <c r="J75" s="34" t="n">
        <f aca="false">P75+S75+V75+Y75+AB75+AE75+AH75+AK75+AN75+AQ75+AT75+AW75+AZ75+BC75+BF75+BI75+BL75+BO75+BR75+BU75</f>
        <v>1</v>
      </c>
      <c r="K75" s="35" t="n">
        <f aca="false">R75+U75+X75+AA75+AD75+AG75+AJ75+AM75+AP75+AS75+AV75+AY75+BB75+BE75+BH75+BK75+BN75+BQ75+BT75+BW75</f>
        <v>43</v>
      </c>
      <c r="L75" s="49"/>
      <c r="M75" s="79"/>
      <c r="N75" s="79"/>
      <c r="O75" s="40" t="str">
        <f aca="false">IF(COUNTIF(assolute,C75)&gt;1,"x"," ")</f>
        <v> </v>
      </c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37" t="s">
        <v>40</v>
      </c>
      <c r="AF75" s="37" t="s">
        <v>150</v>
      </c>
      <c r="AG75" s="37" t="s">
        <v>443</v>
      </c>
      <c r="AH75" s="42"/>
      <c r="AI75" s="42"/>
      <c r="AJ75" s="42"/>
      <c r="AK75" s="42"/>
      <c r="AL75" s="42"/>
      <c r="AM75" s="42"/>
      <c r="AN75" s="42"/>
      <c r="AO75" s="42"/>
      <c r="AP75" s="73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73"/>
      <c r="BR75" s="42"/>
      <c r="BS75" s="42"/>
      <c r="BT75" s="42"/>
      <c r="BU75" s="42"/>
      <c r="BV75" s="42"/>
      <c r="BW75" s="42"/>
      <c r="BX75" s="42"/>
    </row>
    <row r="76" s="43" customFormat="true" ht="12.75" hidden="false" customHeight="false" outlineLevel="0" collapsed="false">
      <c r="A76" s="37" t="n">
        <v>71</v>
      </c>
      <c r="B76" s="38" t="s">
        <v>623</v>
      </c>
      <c r="C76" s="38" t="s">
        <v>701</v>
      </c>
      <c r="D76" s="37" t="s">
        <v>117</v>
      </c>
      <c r="E76" s="38" t="s">
        <v>168</v>
      </c>
      <c r="F76" s="72" t="n">
        <f aca="false">K76+L76+M76+N76</f>
        <v>41</v>
      </c>
      <c r="G76" s="45"/>
      <c r="H76" s="46"/>
      <c r="I76" s="47"/>
      <c r="J76" s="34" t="n">
        <f aca="false">P76+S76+V76+Y76+AB76+AE76+AH76+AK76+AN76+AQ76+AT76+AW76+AZ76+BC76+BF76+BI76+BL76+BO76+BR76+BU76</f>
        <v>1</v>
      </c>
      <c r="K76" s="35" t="n">
        <f aca="false">R76+U76+X76+AA76+AD76+AG76+AJ76+AM76+AP76+AS76+AV76+AY76+BB76+BE76+BH76+BK76+BN76+BQ76+BT76+BW76</f>
        <v>41</v>
      </c>
      <c r="L76" s="49"/>
      <c r="M76" s="79"/>
      <c r="N76" s="79"/>
      <c r="O76" s="40" t="str">
        <f aca="false">IF(COUNTIF(assolute,C76)&gt;1,"x"," ")</f>
        <v> </v>
      </c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73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37" t="s">
        <v>40</v>
      </c>
      <c r="BG76" s="37" t="s">
        <v>48</v>
      </c>
      <c r="BH76" s="37" t="s">
        <v>307</v>
      </c>
      <c r="BI76" s="42"/>
      <c r="BJ76" s="42"/>
      <c r="BK76" s="42"/>
      <c r="BL76" s="42"/>
      <c r="BM76" s="42"/>
      <c r="BN76" s="42"/>
      <c r="BO76" s="42"/>
      <c r="BP76" s="42"/>
      <c r="BQ76" s="73"/>
      <c r="BR76" s="42"/>
      <c r="BS76" s="42"/>
      <c r="BT76" s="42"/>
      <c r="BU76" s="42"/>
      <c r="BV76" s="42"/>
      <c r="BW76" s="42"/>
      <c r="BX76" s="42"/>
    </row>
    <row r="77" s="43" customFormat="true" ht="12.75" hidden="false" customHeight="false" outlineLevel="0" collapsed="false">
      <c r="A77" s="37" t="n">
        <v>72</v>
      </c>
      <c r="B77" s="38" t="s">
        <v>623</v>
      </c>
      <c r="C77" s="38" t="s">
        <v>702</v>
      </c>
      <c r="D77" s="37" t="s">
        <v>629</v>
      </c>
      <c r="E77" s="38" t="s">
        <v>168</v>
      </c>
      <c r="F77" s="72" t="n">
        <f aca="false">K77+L77+M77+N77</f>
        <v>40</v>
      </c>
      <c r="G77" s="45"/>
      <c r="H77" s="46"/>
      <c r="I77" s="47"/>
      <c r="J77" s="34" t="n">
        <f aca="false">P77+S77+V77+Y77+AB77+AE77+AH77+AK77+AN77+AQ77+AT77+AW77+AZ77+BC77+BF77+BI77+BL77+BO77+BR77+BU77</f>
        <v>3</v>
      </c>
      <c r="K77" s="35" t="n">
        <f aca="false">R77+U77+X77+AA77+AD77+AG77+AJ77+AM77+AP77+AS77+AV77+AY77+BB77+BE77+BH77+BK77+BN77+BQ77+BT77+BW77</f>
        <v>40</v>
      </c>
      <c r="L77" s="49"/>
      <c r="M77" s="79"/>
      <c r="N77" s="79"/>
      <c r="O77" s="40" t="str">
        <f aca="false">IF(COUNTIF(assolute,C77)&gt;1,"x"," ")</f>
        <v> </v>
      </c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37" t="s">
        <v>40</v>
      </c>
      <c r="AC77" s="37" t="s">
        <v>142</v>
      </c>
      <c r="AD77" s="37" t="s">
        <v>153</v>
      </c>
      <c r="AE77" s="37" t="s">
        <v>40</v>
      </c>
      <c r="AF77" s="37" t="s">
        <v>433</v>
      </c>
      <c r="AG77" s="37" t="s">
        <v>68</v>
      </c>
      <c r="AH77" s="37" t="s">
        <v>40</v>
      </c>
      <c r="AI77" s="37" t="s">
        <v>162</v>
      </c>
      <c r="AJ77" s="37" t="s">
        <v>161</v>
      </c>
      <c r="AK77" s="42"/>
      <c r="AL77" s="42"/>
      <c r="AM77" s="42"/>
      <c r="AN77" s="42"/>
      <c r="AO77" s="42"/>
      <c r="AP77" s="73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73"/>
      <c r="BR77" s="42"/>
      <c r="BS77" s="42"/>
      <c r="BT77" s="42"/>
      <c r="BU77" s="42"/>
      <c r="BV77" s="42"/>
      <c r="BW77" s="42"/>
      <c r="BX77" s="42"/>
    </row>
    <row r="78" s="43" customFormat="true" ht="12.75" hidden="false" customHeight="false" outlineLevel="0" collapsed="false">
      <c r="A78" s="37" t="n">
        <v>73</v>
      </c>
      <c r="B78" s="38" t="s">
        <v>623</v>
      </c>
      <c r="C78" s="38" t="s">
        <v>703</v>
      </c>
      <c r="D78" s="37" t="s">
        <v>631</v>
      </c>
      <c r="E78" s="38" t="s">
        <v>104</v>
      </c>
      <c r="F78" s="72" t="n">
        <f aca="false">K78+L78+M78+N78</f>
        <v>40</v>
      </c>
      <c r="G78" s="45"/>
      <c r="H78" s="46"/>
      <c r="I78" s="47"/>
      <c r="J78" s="34" t="n">
        <f aca="false">P78+S78+V78+Y78+AB78+AE78+AH78+AK78+AN78+AQ78+AT78+AW78+AZ78+BC78+BF78+BI78+BL78+BO78+BR78+BU78</f>
        <v>1</v>
      </c>
      <c r="K78" s="35" t="n">
        <f aca="false">R78+U78+X78+AA78+AD78+AG78+AJ78+AM78+AP78+AS78+AV78+AY78+BB78+BE78+BH78+BK78+BN78+BQ78+BT78+BW78</f>
        <v>30</v>
      </c>
      <c r="L78" s="49"/>
      <c r="M78" s="79"/>
      <c r="N78" s="79" t="n">
        <v>10</v>
      </c>
      <c r="O78" s="40" t="str">
        <f aca="false">IF(COUNTIF(assolute,C78)&gt;1,"x"," ")</f>
        <v> </v>
      </c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37" t="s">
        <v>40</v>
      </c>
      <c r="AF78" s="37" t="s">
        <v>145</v>
      </c>
      <c r="AG78" s="37" t="s">
        <v>145</v>
      </c>
      <c r="AH78" s="42"/>
      <c r="AI78" s="42"/>
      <c r="AJ78" s="42"/>
      <c r="AK78" s="42"/>
      <c r="AL78" s="42"/>
      <c r="AM78" s="42"/>
      <c r="AN78" s="42"/>
      <c r="AO78" s="42"/>
      <c r="AP78" s="73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</row>
    <row r="79" s="43" customFormat="true" ht="12.75" hidden="false" customHeight="false" outlineLevel="0" collapsed="false">
      <c r="A79" s="37" t="n">
        <v>74</v>
      </c>
      <c r="B79" s="38" t="s">
        <v>623</v>
      </c>
      <c r="C79" s="38" t="s">
        <v>704</v>
      </c>
      <c r="D79" s="37" t="s">
        <v>651</v>
      </c>
      <c r="E79" s="38" t="s">
        <v>233</v>
      </c>
      <c r="F79" s="72" t="n">
        <f aca="false">K79+L79+M79+N79</f>
        <v>39</v>
      </c>
      <c r="G79" s="45"/>
      <c r="H79" s="46"/>
      <c r="I79" s="47"/>
      <c r="J79" s="34" t="n">
        <f aca="false">P79+S79+V79+Y79+AB79+AE79+AH79+AK79+AN79+AQ79+AT79+AW79+AZ79+BC79+BF79+BI79+BL79+BO79+BR79+BU79</f>
        <v>3</v>
      </c>
      <c r="K79" s="35" t="n">
        <f aca="false">R79+U79+X79+AA79+AD79+AG79+AJ79+AM79+AP79+AS79+AV79+AY79+BB79+BE79+BH79+BK79+BN79+BQ79+BT79+BW79</f>
        <v>39</v>
      </c>
      <c r="L79" s="49"/>
      <c r="M79" s="79"/>
      <c r="N79" s="79"/>
      <c r="O79" s="40" t="str">
        <f aca="false">IF(COUNTIF(assolute,C79)&gt;1,"x"," ")</f>
        <v> </v>
      </c>
      <c r="P79" s="37" t="s">
        <v>40</v>
      </c>
      <c r="Q79" s="37" t="s">
        <v>152</v>
      </c>
      <c r="R79" s="37" t="s">
        <v>161</v>
      </c>
      <c r="S79" s="37" t="s">
        <v>40</v>
      </c>
      <c r="T79" s="37" t="s">
        <v>282</v>
      </c>
      <c r="U79" s="37" t="s">
        <v>162</v>
      </c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37" t="s">
        <v>40</v>
      </c>
      <c r="AR79" s="37" t="s">
        <v>135</v>
      </c>
      <c r="AS79" s="37" t="s">
        <v>59</v>
      </c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73"/>
      <c r="BR79" s="42"/>
      <c r="BS79" s="42"/>
      <c r="BT79" s="42"/>
      <c r="BU79" s="42"/>
      <c r="BV79" s="42"/>
      <c r="BW79" s="42"/>
      <c r="BX79" s="71" t="s">
        <v>139</v>
      </c>
    </row>
    <row r="80" s="43" customFormat="true" ht="12.75" hidden="false" customHeight="false" outlineLevel="0" collapsed="false">
      <c r="A80" s="37" t="n">
        <v>75</v>
      </c>
      <c r="B80" s="38" t="s">
        <v>623</v>
      </c>
      <c r="C80" s="38" t="s">
        <v>705</v>
      </c>
      <c r="D80" s="37" t="s">
        <v>631</v>
      </c>
      <c r="E80" s="38" t="s">
        <v>58</v>
      </c>
      <c r="F80" s="72" t="n">
        <f aca="false">K80+L80+M80+N80</f>
        <v>38</v>
      </c>
      <c r="G80" s="45"/>
      <c r="H80" s="46"/>
      <c r="I80" s="47"/>
      <c r="J80" s="34" t="n">
        <f aca="false">P80+S80+V80+Y80+AB80+AE80+AH80+AK80+AN80+AQ80+AT80+AW80+AZ80+BC80+BF80+BI80+BL80+BO80+BR80+BU80</f>
        <v>11</v>
      </c>
      <c r="K80" s="35" t="n">
        <f aca="false">R80+U80+X80+AA80+AD80+AG80+AJ80+AM80+AP80+AS80+AV80+AY80+BB80+BE80+BH80+BK80+BN80+BQ80+BT80+BW80</f>
        <v>28</v>
      </c>
      <c r="L80" s="49"/>
      <c r="M80" s="79" t="n">
        <v>10</v>
      </c>
      <c r="N80" s="79"/>
      <c r="O80" s="40" t="str">
        <f aca="false">IF(COUNTIF(assolute,C80)&gt;1,"x"," ")</f>
        <v> </v>
      </c>
      <c r="P80" s="42"/>
      <c r="Q80" s="42"/>
      <c r="R80" s="42"/>
      <c r="S80" s="42"/>
      <c r="T80" s="42"/>
      <c r="U80" s="42"/>
      <c r="V80" s="42"/>
      <c r="W80" s="42"/>
      <c r="X80" s="42"/>
      <c r="Y80" s="37" t="s">
        <v>40</v>
      </c>
      <c r="Z80" s="37" t="s">
        <v>278</v>
      </c>
      <c r="AA80" s="37" t="s">
        <v>40</v>
      </c>
      <c r="AB80" s="37" t="s">
        <v>40</v>
      </c>
      <c r="AC80" s="37" t="s">
        <v>291</v>
      </c>
      <c r="AD80" s="37" t="s">
        <v>40</v>
      </c>
      <c r="AE80" s="42"/>
      <c r="AF80" s="42"/>
      <c r="AG80" s="42"/>
      <c r="AH80" s="37" t="s">
        <v>40</v>
      </c>
      <c r="AI80" s="37" t="s">
        <v>155</v>
      </c>
      <c r="AJ80" s="37" t="s">
        <v>66</v>
      </c>
      <c r="AK80" s="37" t="s">
        <v>40</v>
      </c>
      <c r="AL80" s="37" t="s">
        <v>285</v>
      </c>
      <c r="AM80" s="37" t="s">
        <v>40</v>
      </c>
      <c r="AN80" s="37" t="s">
        <v>40</v>
      </c>
      <c r="AO80" s="37" t="s">
        <v>130</v>
      </c>
      <c r="AP80" s="37" t="s">
        <v>43</v>
      </c>
      <c r="AQ80" s="37" t="s">
        <v>40</v>
      </c>
      <c r="AR80" s="37" t="s">
        <v>189</v>
      </c>
      <c r="AS80" s="37" t="s">
        <v>40</v>
      </c>
      <c r="AT80" s="37" t="s">
        <v>40</v>
      </c>
      <c r="AU80" s="37" t="s">
        <v>291</v>
      </c>
      <c r="AV80" s="37" t="s">
        <v>40</v>
      </c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37" t="s">
        <v>40</v>
      </c>
      <c r="BM80" s="37" t="s">
        <v>285</v>
      </c>
      <c r="BN80" s="37" t="s">
        <v>41</v>
      </c>
      <c r="BO80" s="37" t="s">
        <v>40</v>
      </c>
      <c r="BP80" s="37" t="s">
        <v>291</v>
      </c>
      <c r="BQ80" s="37" t="s">
        <v>41</v>
      </c>
      <c r="BR80" s="37" t="s">
        <v>40</v>
      </c>
      <c r="BS80" s="37" t="s">
        <v>275</v>
      </c>
      <c r="BT80" s="37" t="s">
        <v>41</v>
      </c>
      <c r="BU80" s="37" t="s">
        <v>40</v>
      </c>
      <c r="BV80" s="37" t="s">
        <v>443</v>
      </c>
      <c r="BW80" s="37" t="s">
        <v>41</v>
      </c>
      <c r="BX80" s="42"/>
    </row>
    <row r="81" s="43" customFormat="true" ht="12.75" hidden="false" customHeight="false" outlineLevel="0" collapsed="false">
      <c r="A81" s="37" t="n">
        <v>76</v>
      </c>
      <c r="B81" s="38" t="s">
        <v>623</v>
      </c>
      <c r="C81" s="38" t="s">
        <v>706</v>
      </c>
      <c r="D81" s="37" t="s">
        <v>629</v>
      </c>
      <c r="E81" s="38" t="s">
        <v>200</v>
      </c>
      <c r="F81" s="72" t="n">
        <f aca="false">K81+L81+M81+N81</f>
        <v>36</v>
      </c>
      <c r="G81" s="45"/>
      <c r="H81" s="46"/>
      <c r="I81" s="47"/>
      <c r="J81" s="34" t="n">
        <f aca="false">P81+S81+V81+Y81+AB81+AE81+AH81+AK81+AN81+AQ81+AT81+AW81+AZ81+BC81+BF81+BI81+BL81+BO81+BR81+BU81</f>
        <v>2</v>
      </c>
      <c r="K81" s="35" t="n">
        <f aca="false">R81+U81+X81+AA81+AD81+AG81+AJ81+AM81+AP81+AS81+AV81+AY81+BB81+BE81+BH81+BK81+BN81+BQ81+BT81+BW81</f>
        <v>36</v>
      </c>
      <c r="L81" s="49"/>
      <c r="M81" s="79"/>
      <c r="N81" s="79"/>
      <c r="O81" s="40" t="str">
        <f aca="false">IF(COUNTIF(assolute,C81)&gt;1,"x"," ")</f>
        <v> </v>
      </c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37" t="s">
        <v>40</v>
      </c>
      <c r="AC81" s="37" t="s">
        <v>153</v>
      </c>
      <c r="AD81" s="37" t="s">
        <v>142</v>
      </c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73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73"/>
      <c r="BR81" s="37" t="s">
        <v>40</v>
      </c>
      <c r="BS81" s="37" t="s">
        <v>131</v>
      </c>
      <c r="BT81" s="37" t="s">
        <v>133</v>
      </c>
      <c r="BU81" s="42"/>
      <c r="BV81" s="42"/>
      <c r="BW81" s="42"/>
      <c r="BX81" s="42"/>
    </row>
    <row r="82" s="43" customFormat="true" ht="12.75" hidden="false" customHeight="false" outlineLevel="0" collapsed="false">
      <c r="A82" s="37" t="n">
        <v>77</v>
      </c>
      <c r="B82" s="38" t="s">
        <v>623</v>
      </c>
      <c r="C82" s="38" t="s">
        <v>707</v>
      </c>
      <c r="D82" s="37" t="s">
        <v>631</v>
      </c>
      <c r="E82" s="38" t="s">
        <v>321</v>
      </c>
      <c r="F82" s="72" t="n">
        <f aca="false">K82+L82+M82+N82</f>
        <v>36</v>
      </c>
      <c r="G82" s="45"/>
      <c r="H82" s="46"/>
      <c r="I82" s="47"/>
      <c r="J82" s="34" t="n">
        <f aca="false">P82+S82+V82+Y82+AB82+AE82+AH82+AK82+AN82+AQ82+AT82+AW82+AZ82+BC82+BF82+BI82+BL82+BO82+BR82+BU82</f>
        <v>5</v>
      </c>
      <c r="K82" s="35" t="n">
        <f aca="false">R82+U82+X82+AA82+AD82+AG82+AJ82+AM82+AP82+AS82+AV82+AY82+BB82+BE82+BH82+BK82+BN82+BQ82+BT82+BW82</f>
        <v>36</v>
      </c>
      <c r="L82" s="49"/>
      <c r="M82" s="79"/>
      <c r="N82" s="79"/>
      <c r="O82" s="40" t="str">
        <f aca="false">IF(COUNTIF(assolute,C82)&gt;1,"x"," ")</f>
        <v> </v>
      </c>
      <c r="P82" s="42"/>
      <c r="Q82" s="42"/>
      <c r="R82" s="42"/>
      <c r="S82" s="37" t="s">
        <v>40</v>
      </c>
      <c r="T82" s="37" t="s">
        <v>426</v>
      </c>
      <c r="U82" s="37" t="s">
        <v>43</v>
      </c>
      <c r="V82" s="37" t="s">
        <v>40</v>
      </c>
      <c r="W82" s="37" t="s">
        <v>136</v>
      </c>
      <c r="X82" s="37" t="s">
        <v>55</v>
      </c>
      <c r="Y82" s="37" t="s">
        <v>40</v>
      </c>
      <c r="Z82" s="37" t="s">
        <v>145</v>
      </c>
      <c r="AA82" s="37" t="s">
        <v>45</v>
      </c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73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37" t="s">
        <v>40</v>
      </c>
      <c r="BP82" s="37" t="s">
        <v>275</v>
      </c>
      <c r="BQ82" s="37" t="s">
        <v>43</v>
      </c>
      <c r="BR82" s="42"/>
      <c r="BS82" s="42"/>
      <c r="BT82" s="42"/>
      <c r="BU82" s="37" t="s">
        <v>40</v>
      </c>
      <c r="BV82" s="37" t="s">
        <v>189</v>
      </c>
      <c r="BW82" s="37" t="s">
        <v>150</v>
      </c>
      <c r="BX82" s="42"/>
    </row>
    <row r="83" s="43" customFormat="true" ht="12.75" hidden="false" customHeight="false" outlineLevel="0" collapsed="false">
      <c r="A83" s="37" t="n">
        <v>78</v>
      </c>
      <c r="B83" s="38" t="s">
        <v>623</v>
      </c>
      <c r="C83" s="38" t="s">
        <v>708</v>
      </c>
      <c r="D83" s="37" t="s">
        <v>631</v>
      </c>
      <c r="E83" s="38" t="s">
        <v>168</v>
      </c>
      <c r="F83" s="72" t="n">
        <f aca="false">K83+L83+M83+N83</f>
        <v>35</v>
      </c>
      <c r="G83" s="45"/>
      <c r="H83" s="46"/>
      <c r="I83" s="47"/>
      <c r="J83" s="34" t="n">
        <f aca="false">P83+S83+V83+Y83+AB83+AE83+AH83+AK83+AN83+AQ83+AT83+AW83+AZ83+BC83+BF83+BI83+BL83+BO83+BR83+BU83</f>
        <v>1</v>
      </c>
      <c r="K83" s="35" t="n">
        <f aca="false">R83+U83+X83+AA83+AD83+AG83+AJ83+AM83+AP83+AS83+AV83+AY83+BB83+BE83+BH83+BK83+BN83+BQ83+BT83+BW83</f>
        <v>35</v>
      </c>
      <c r="L83" s="49"/>
      <c r="M83" s="79"/>
      <c r="N83" s="79"/>
      <c r="O83" s="40" t="str">
        <f aca="false">IF(COUNTIF(assolute,C83)&gt;1,"x"," ")</f>
        <v> </v>
      </c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37" t="s">
        <v>40</v>
      </c>
      <c r="AL83" s="37" t="s">
        <v>40</v>
      </c>
      <c r="AM83" s="37" t="s">
        <v>285</v>
      </c>
      <c r="AN83" s="42"/>
      <c r="AO83" s="42"/>
      <c r="AP83" s="73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73"/>
      <c r="BR83" s="42"/>
      <c r="BS83" s="42"/>
      <c r="BT83" s="42"/>
      <c r="BU83" s="42"/>
      <c r="BV83" s="42"/>
      <c r="BW83" s="42"/>
      <c r="BX83" s="42"/>
    </row>
    <row r="84" s="43" customFormat="true" ht="12.75" hidden="false" customHeight="false" outlineLevel="0" collapsed="false">
      <c r="A84" s="37" t="n">
        <v>79</v>
      </c>
      <c r="B84" s="38" t="s">
        <v>623</v>
      </c>
      <c r="C84" s="38" t="s">
        <v>709</v>
      </c>
      <c r="D84" s="37" t="s">
        <v>117</v>
      </c>
      <c r="E84" s="38" t="s">
        <v>373</v>
      </c>
      <c r="F84" s="72" t="n">
        <f aca="false">K84+L84+M84+N84</f>
        <v>35</v>
      </c>
      <c r="G84" s="45"/>
      <c r="H84" s="46"/>
      <c r="I84" s="47"/>
      <c r="J84" s="34" t="n">
        <f aca="false">P84+S84+V84+Y84+AB84+AE84+AH84+AK84+AN84+AQ84+AT84+AW84+AZ84+BC84+BF84+BI84+BL84+BO84+BR84+BU84</f>
        <v>2</v>
      </c>
      <c r="K84" s="35" t="n">
        <f aca="false">R84+U84+X84+AA84+AD84+AG84+AJ84+AM84+AP84+AS84+AV84+AY84+BB84+BE84+BH84+BK84+BN84+BQ84+BT84+BW84</f>
        <v>35</v>
      </c>
      <c r="L84" s="49"/>
      <c r="M84" s="79"/>
      <c r="N84" s="79"/>
      <c r="O84" s="40" t="str">
        <f aca="false">IF(COUNTIF(assolute,C84)&gt;1,"x"," ")</f>
        <v> </v>
      </c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73"/>
      <c r="AQ84" s="42"/>
      <c r="AR84" s="42"/>
      <c r="AS84" s="42"/>
      <c r="AT84" s="42"/>
      <c r="AU84" s="42"/>
      <c r="AV84" s="42"/>
      <c r="AW84" s="42"/>
      <c r="AX84" s="42"/>
      <c r="AY84" s="42"/>
      <c r="AZ84" s="37" t="s">
        <v>40</v>
      </c>
      <c r="BA84" s="37" t="s">
        <v>131</v>
      </c>
      <c r="BB84" s="37" t="s">
        <v>161</v>
      </c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73"/>
      <c r="BR84" s="42"/>
      <c r="BS84" s="42"/>
      <c r="BT84" s="42"/>
      <c r="BU84" s="37" t="s">
        <v>40</v>
      </c>
      <c r="BV84" s="37" t="s">
        <v>130</v>
      </c>
      <c r="BW84" s="37" t="s">
        <v>134</v>
      </c>
      <c r="BX84" s="42"/>
    </row>
    <row r="85" s="43" customFormat="true" ht="12.75" hidden="false" customHeight="false" outlineLevel="0" collapsed="false">
      <c r="A85" s="37" t="n">
        <v>80</v>
      </c>
      <c r="B85" s="38" t="s">
        <v>623</v>
      </c>
      <c r="C85" s="38" t="s">
        <v>710</v>
      </c>
      <c r="D85" s="37" t="s">
        <v>631</v>
      </c>
      <c r="E85" s="38" t="s">
        <v>711</v>
      </c>
      <c r="F85" s="72" t="n">
        <f aca="false">K85+L85+M85+N85</f>
        <v>34</v>
      </c>
      <c r="G85" s="45"/>
      <c r="H85" s="46"/>
      <c r="I85" s="47"/>
      <c r="J85" s="34" t="n">
        <f aca="false">P85+S85+V85+Y85+AB85+AE85+AH85+AK85+AN85+AQ85+AT85+AW85+AZ85+BC85+BF85+BI85+BL85+BO85+BR85+BU85</f>
        <v>1</v>
      </c>
      <c r="K85" s="35" t="n">
        <f aca="false">R85+U85+X85+AA85+AD85+AG85+AJ85+AM85+AP85+AS85+AV85+AY85+BB85+BE85+BH85+BK85+BN85+BQ85+BT85+BW85</f>
        <v>34</v>
      </c>
      <c r="L85" s="49"/>
      <c r="M85" s="79"/>
      <c r="N85" s="79"/>
      <c r="O85" s="40" t="str">
        <f aca="false">IF(COUNTIF(assolute,C85)&gt;1,"x"," ")</f>
        <v> </v>
      </c>
      <c r="P85" s="42"/>
      <c r="Q85" s="42"/>
      <c r="R85" s="42"/>
      <c r="S85" s="37" t="s">
        <v>40</v>
      </c>
      <c r="T85" s="37" t="s">
        <v>156</v>
      </c>
      <c r="U85" s="37" t="s">
        <v>278</v>
      </c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73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73"/>
      <c r="BR85" s="42"/>
      <c r="BS85" s="42"/>
      <c r="BT85" s="42"/>
      <c r="BU85" s="42"/>
      <c r="BV85" s="42"/>
      <c r="BW85" s="42"/>
      <c r="BX85" s="42"/>
    </row>
    <row r="86" s="43" customFormat="true" ht="12.75" hidden="false" customHeight="false" outlineLevel="0" collapsed="false">
      <c r="A86" s="37" t="n">
        <v>81</v>
      </c>
      <c r="B86" s="38" t="s">
        <v>623</v>
      </c>
      <c r="C86" s="38" t="s">
        <v>712</v>
      </c>
      <c r="D86" s="37" t="s">
        <v>629</v>
      </c>
      <c r="E86" s="38" t="s">
        <v>713</v>
      </c>
      <c r="F86" s="72" t="n">
        <f aca="false">K86+L86+M86+N86</f>
        <v>34</v>
      </c>
      <c r="G86" s="45"/>
      <c r="H86" s="46"/>
      <c r="I86" s="47"/>
      <c r="J86" s="34" t="n">
        <f aca="false">P86+S86+V86+Y86+AB86+AE86+AH86+AK86+AN86+AQ86+AT86+AW86+AZ86+BC86+BF86+BI86+BL86+BO86+BR86+BU86</f>
        <v>1</v>
      </c>
      <c r="K86" s="35" t="n">
        <f aca="false">R86+U86+X86+AA86+AD86+AG86+AJ86+AM86+AP86+AS86+AV86+AY86+BB86+BE86+BH86+BK86+BN86+BQ86+BT86+BW86</f>
        <v>34</v>
      </c>
      <c r="L86" s="49"/>
      <c r="M86" s="79"/>
      <c r="N86" s="79"/>
      <c r="O86" s="40" t="str">
        <f aca="false">IF(COUNTIF(assolute,C86)&gt;1,"x"," ")</f>
        <v> </v>
      </c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73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37" t="s">
        <v>40</v>
      </c>
      <c r="BG86" s="37" t="s">
        <v>68</v>
      </c>
      <c r="BH86" s="37" t="s">
        <v>278</v>
      </c>
      <c r="BI86" s="42"/>
      <c r="BJ86" s="42"/>
      <c r="BK86" s="42"/>
      <c r="BL86" s="42"/>
      <c r="BM86" s="42"/>
      <c r="BN86" s="42"/>
      <c r="BO86" s="42"/>
      <c r="BP86" s="42"/>
      <c r="BQ86" s="73"/>
      <c r="BR86" s="42"/>
      <c r="BS86" s="42"/>
      <c r="BT86" s="42"/>
      <c r="BU86" s="42"/>
      <c r="BV86" s="42"/>
      <c r="BW86" s="42"/>
      <c r="BX86" s="42"/>
    </row>
    <row r="87" s="43" customFormat="true" ht="12.75" hidden="false" customHeight="false" outlineLevel="0" collapsed="false">
      <c r="A87" s="37" t="n">
        <v>82</v>
      </c>
      <c r="B87" s="38" t="s">
        <v>623</v>
      </c>
      <c r="C87" s="38" t="s">
        <v>714</v>
      </c>
      <c r="D87" s="37" t="s">
        <v>117</v>
      </c>
      <c r="E87" s="38" t="s">
        <v>217</v>
      </c>
      <c r="F87" s="72" t="n">
        <f aca="false">K87+L87+M87+N87</f>
        <v>31</v>
      </c>
      <c r="G87" s="45"/>
      <c r="H87" s="46"/>
      <c r="I87" s="47"/>
      <c r="J87" s="34" t="n">
        <f aca="false">P87+S87+V87+Y87+AB87+AE87+AH87+AK87+AN87+AQ87+AT87+AW87+AZ87+BC87+BF87+BI87+BL87+BO87+BR87+BU87</f>
        <v>2</v>
      </c>
      <c r="K87" s="35" t="n">
        <f aca="false">R87+U87+X87+AA87+AD87+AG87+AJ87+AM87+AP87+AS87+AV87+AY87+BB87+BE87+BH87+BK87+BN87+BQ87+BT87+BW87</f>
        <v>31</v>
      </c>
      <c r="L87" s="49"/>
      <c r="M87" s="79"/>
      <c r="N87" s="79"/>
      <c r="O87" s="40" t="str">
        <f aca="false">IF(COUNTIF(assolute,C87)&gt;1,"x"," ")</f>
        <v> </v>
      </c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37" t="s">
        <v>40</v>
      </c>
      <c r="AL87" s="37" t="s">
        <v>142</v>
      </c>
      <c r="AM87" s="37" t="s">
        <v>133</v>
      </c>
      <c r="AN87" s="42"/>
      <c r="AO87" s="42"/>
      <c r="AP87" s="73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37" t="s">
        <v>40</v>
      </c>
      <c r="BG87" s="37" t="s">
        <v>136</v>
      </c>
      <c r="BH87" s="37" t="s">
        <v>149</v>
      </c>
      <c r="BI87" s="42"/>
      <c r="BJ87" s="42"/>
      <c r="BK87" s="42"/>
      <c r="BL87" s="42"/>
      <c r="BM87" s="42"/>
      <c r="BN87" s="42"/>
      <c r="BO87" s="42"/>
      <c r="BP87" s="42"/>
      <c r="BQ87" s="73"/>
      <c r="BR87" s="42"/>
      <c r="BS87" s="42"/>
      <c r="BT87" s="42"/>
      <c r="BU87" s="42"/>
      <c r="BV87" s="42"/>
      <c r="BW87" s="42"/>
      <c r="BX87" s="42"/>
    </row>
    <row r="88" s="43" customFormat="true" ht="12.75" hidden="false" customHeight="false" outlineLevel="0" collapsed="false">
      <c r="A88" s="37" t="n">
        <v>83</v>
      </c>
      <c r="B88" s="38" t="s">
        <v>623</v>
      </c>
      <c r="C88" s="38" t="s">
        <v>715</v>
      </c>
      <c r="D88" s="37" t="s">
        <v>631</v>
      </c>
      <c r="E88" s="38" t="s">
        <v>716</v>
      </c>
      <c r="F88" s="72" t="n">
        <f aca="false">K88+L88+M88+N88</f>
        <v>29</v>
      </c>
      <c r="G88" s="45"/>
      <c r="H88" s="46"/>
      <c r="I88" s="47"/>
      <c r="J88" s="34" t="n">
        <f aca="false">P88+S88+V88+Y88+AB88+AE88+AH88+AK88+AN88+AQ88+AT88+AW88+AZ88+BC88+BF88+BI88+BL88+BO88+BR88+BU88</f>
        <v>1</v>
      </c>
      <c r="K88" s="35" t="n">
        <f aca="false">R88+U88+X88+AA88+AD88+AG88+AJ88+AM88+AP88+AS88+AV88+AY88+BB88+BE88+BH88+BK88+BN88+BQ88+BT88+BW88</f>
        <v>29</v>
      </c>
      <c r="L88" s="49"/>
      <c r="M88" s="79"/>
      <c r="N88" s="79"/>
      <c r="O88" s="40" t="str">
        <f aca="false">IF(COUNTIF(assolute,C88)&gt;1,"x"," ")</f>
        <v> 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73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37" t="s">
        <v>40</v>
      </c>
      <c r="BP88" s="37" t="s">
        <v>66</v>
      </c>
      <c r="BQ88" s="37" t="s">
        <v>138</v>
      </c>
      <c r="BR88" s="42"/>
      <c r="BS88" s="42"/>
      <c r="BT88" s="42"/>
      <c r="BU88" s="42"/>
      <c r="BV88" s="42"/>
      <c r="BW88" s="42"/>
      <c r="BX88" s="42"/>
    </row>
    <row r="89" s="43" customFormat="true" ht="12.75" hidden="false" customHeight="false" outlineLevel="0" collapsed="false">
      <c r="A89" s="37" t="n">
        <v>84</v>
      </c>
      <c r="B89" s="38" t="s">
        <v>623</v>
      </c>
      <c r="C89" s="38" t="s">
        <v>717</v>
      </c>
      <c r="D89" s="37" t="s">
        <v>631</v>
      </c>
      <c r="E89" s="38" t="s">
        <v>718</v>
      </c>
      <c r="F89" s="72" t="n">
        <f aca="false">K89+L89+M89+N89</f>
        <v>28</v>
      </c>
      <c r="G89" s="45"/>
      <c r="H89" s="46"/>
      <c r="I89" s="47"/>
      <c r="J89" s="34" t="n">
        <f aca="false">P89+S89+V89+Y89+AB89+AE89+AH89+AK89+AN89+AQ89+AT89+AW89+AZ89+BC89+BF89+BI89+BL89+BO89+BR89+BU89</f>
        <v>1</v>
      </c>
      <c r="K89" s="35" t="n">
        <f aca="false">R89+U89+X89+AA89+AD89+AG89+AJ89+AM89+AP89+AS89+AV89+AY89+BB89+BE89+BH89+BK89+BN89+BQ89+BT89+BW89</f>
        <v>28</v>
      </c>
      <c r="L89" s="49"/>
      <c r="M89" s="79"/>
      <c r="N89" s="79"/>
      <c r="O89" s="40" t="str">
        <f aca="false">IF(COUNTIF(assolute,C89)&gt;1,"x"," ")</f>
        <v> </v>
      </c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37" t="s">
        <v>40</v>
      </c>
      <c r="AF89" s="37" t="s">
        <v>275</v>
      </c>
      <c r="AG89" s="37" t="s">
        <v>137</v>
      </c>
      <c r="AH89" s="42"/>
      <c r="AI89" s="42"/>
      <c r="AJ89" s="42"/>
      <c r="AK89" s="42"/>
      <c r="AL89" s="42"/>
      <c r="AM89" s="42"/>
      <c r="AN89" s="42"/>
      <c r="AO89" s="42"/>
      <c r="AP89" s="73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73"/>
      <c r="BR89" s="42"/>
      <c r="BS89" s="42"/>
      <c r="BT89" s="42"/>
      <c r="BU89" s="42"/>
      <c r="BV89" s="42"/>
      <c r="BW89" s="42"/>
      <c r="BX89" s="42"/>
    </row>
    <row r="90" s="43" customFormat="true" ht="12.75" hidden="false" customHeight="false" outlineLevel="0" collapsed="false">
      <c r="A90" s="37" t="n">
        <v>85</v>
      </c>
      <c r="B90" s="38" t="s">
        <v>623</v>
      </c>
      <c r="C90" s="38" t="s">
        <v>719</v>
      </c>
      <c r="D90" s="37" t="s">
        <v>651</v>
      </c>
      <c r="E90" s="38" t="s">
        <v>373</v>
      </c>
      <c r="F90" s="72" t="n">
        <f aca="false">K90+L90+M90+N90</f>
        <v>27</v>
      </c>
      <c r="G90" s="45"/>
      <c r="H90" s="46"/>
      <c r="I90" s="47"/>
      <c r="J90" s="34" t="n">
        <f aca="false">P90+S90+V90+Y90+AB90+AE90+AH90+AK90+AN90+AQ90+AT90+AW90+AZ90+BC90+BF90+BI90+BL90+BO90+BR90+BU90</f>
        <v>4</v>
      </c>
      <c r="K90" s="35" t="n">
        <f aca="false">R90+U90+X90+AA90+AD90+AG90+AJ90+AM90+AP90+AS90+AV90+AY90+BB90+BE90+BH90+BK90+BN90+BQ90+BT90+BW90</f>
        <v>27</v>
      </c>
      <c r="L90" s="49"/>
      <c r="M90" s="79"/>
      <c r="N90" s="79"/>
      <c r="O90" s="40" t="str">
        <f aca="false">IF(COUNTIF(assolute,C90)&gt;1,"x"," ")</f>
        <v> </v>
      </c>
      <c r="P90" s="42"/>
      <c r="Q90" s="42"/>
      <c r="R90" s="42"/>
      <c r="S90" s="42"/>
      <c r="T90" s="42"/>
      <c r="U90" s="42"/>
      <c r="V90" s="37" t="s">
        <v>40</v>
      </c>
      <c r="W90" s="37" t="s">
        <v>137</v>
      </c>
      <c r="X90" s="37" t="s">
        <v>43</v>
      </c>
      <c r="Y90" s="37" t="s">
        <v>40</v>
      </c>
      <c r="Z90" s="37" t="s">
        <v>138</v>
      </c>
      <c r="AA90" s="37" t="s">
        <v>43</v>
      </c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73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73"/>
      <c r="BR90" s="37" t="s">
        <v>40</v>
      </c>
      <c r="BS90" s="37" t="s">
        <v>137</v>
      </c>
      <c r="BT90" s="37" t="s">
        <v>43</v>
      </c>
      <c r="BU90" s="37" t="s">
        <v>40</v>
      </c>
      <c r="BV90" s="37" t="s">
        <v>291</v>
      </c>
      <c r="BW90" s="37" t="s">
        <v>66</v>
      </c>
      <c r="BX90" s="42"/>
    </row>
    <row r="91" s="43" customFormat="true" ht="12.75" hidden="false" customHeight="false" outlineLevel="0" collapsed="false">
      <c r="A91" s="37" t="n">
        <v>86</v>
      </c>
      <c r="B91" s="38" t="s">
        <v>623</v>
      </c>
      <c r="C91" s="38" t="s">
        <v>720</v>
      </c>
      <c r="D91" s="37" t="s">
        <v>651</v>
      </c>
      <c r="E91" s="38" t="s">
        <v>321</v>
      </c>
      <c r="F91" s="72" t="n">
        <f aca="false">K91+L91+M91+N91</f>
        <v>25</v>
      </c>
      <c r="G91" s="45"/>
      <c r="H91" s="46"/>
      <c r="I91" s="47"/>
      <c r="J91" s="34" t="n">
        <f aca="false">P91+S91+V91+Y91+AB91+AE91+AH91+AK91+AN91+AQ91+AT91+AW91+AZ91+BC91+BF91+BI91+BL91+BO91+BR91+BU91</f>
        <v>3</v>
      </c>
      <c r="K91" s="35" t="n">
        <f aca="false">R91+U91+X91+AA91+AD91+AG91+AJ91+AM91+AP91+AS91+AV91+AY91+BB91+BE91+BH91+BK91+BN91+BQ91+BT91+BW91</f>
        <v>25</v>
      </c>
      <c r="L91" s="49"/>
      <c r="M91" s="79"/>
      <c r="N91" s="79"/>
      <c r="O91" s="40" t="str">
        <f aca="false">IF(COUNTIF(assolute,C91)&gt;1,"x"," ")</f>
        <v> </v>
      </c>
      <c r="P91" s="42"/>
      <c r="Q91" s="42"/>
      <c r="R91" s="42"/>
      <c r="S91" s="37" t="s">
        <v>40</v>
      </c>
      <c r="T91" s="37" t="s">
        <v>283</v>
      </c>
      <c r="U91" s="37" t="s">
        <v>133</v>
      </c>
      <c r="V91" s="42"/>
      <c r="W91" s="42"/>
      <c r="X91" s="42"/>
      <c r="Y91" s="42"/>
      <c r="Z91" s="42"/>
      <c r="AA91" s="42"/>
      <c r="AB91" s="37" t="s">
        <v>40</v>
      </c>
      <c r="AC91" s="37" t="s">
        <v>145</v>
      </c>
      <c r="AD91" s="37" t="s">
        <v>55</v>
      </c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73"/>
      <c r="AQ91" s="42"/>
      <c r="AR91" s="42"/>
      <c r="AS91" s="42"/>
      <c r="AT91" s="37" t="s">
        <v>40</v>
      </c>
      <c r="AU91" s="37" t="s">
        <v>275</v>
      </c>
      <c r="AV91" s="37" t="s">
        <v>45</v>
      </c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73"/>
      <c r="BR91" s="42"/>
      <c r="BS91" s="42"/>
      <c r="BT91" s="42"/>
      <c r="BU91" s="42"/>
      <c r="BV91" s="42"/>
      <c r="BW91" s="42"/>
      <c r="BX91" s="42"/>
    </row>
    <row r="92" s="43" customFormat="true" ht="12.75" hidden="false" customHeight="false" outlineLevel="0" collapsed="false">
      <c r="A92" s="37" t="n">
        <v>87</v>
      </c>
      <c r="B92" s="38" t="s">
        <v>623</v>
      </c>
      <c r="C92" s="38" t="s">
        <v>721</v>
      </c>
      <c r="D92" s="37" t="s">
        <v>626</v>
      </c>
      <c r="E92" s="38" t="s">
        <v>76</v>
      </c>
      <c r="F92" s="72" t="n">
        <f aca="false">K92+L92+M92+N92</f>
        <v>25</v>
      </c>
      <c r="G92" s="45"/>
      <c r="H92" s="46"/>
      <c r="I92" s="47"/>
      <c r="J92" s="34" t="n">
        <f aca="false">P92+S92+V92+Y92+AB92+AE92+AH92+AK92+AN92+AQ92+AT92+AW92+AZ92+BC92+BF92+BI92+BL92+BO92+BR92+BU92</f>
        <v>2</v>
      </c>
      <c r="K92" s="35" t="n">
        <f aca="false">R92+U92+X92+AA92+AD92+AG92+AJ92+AM92+AP92+AS92+AV92+AY92+BB92+BE92+BH92+BK92+BN92+BQ92+BT92+BW92</f>
        <v>15</v>
      </c>
      <c r="L92" s="49"/>
      <c r="M92" s="79" t="n">
        <v>10</v>
      </c>
      <c r="N92" s="79"/>
      <c r="O92" s="40" t="str">
        <f aca="false">IF(COUNTIF(assolute,C92)&gt;1,"x"," ")</f>
        <v> </v>
      </c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73"/>
      <c r="AQ92" s="37" t="s">
        <v>40</v>
      </c>
      <c r="AR92" s="37" t="s">
        <v>136</v>
      </c>
      <c r="AS92" s="37" t="s">
        <v>55</v>
      </c>
      <c r="AT92" s="37" t="s">
        <v>40</v>
      </c>
      <c r="AU92" s="37" t="s">
        <v>138</v>
      </c>
      <c r="AV92" s="37" t="s">
        <v>59</v>
      </c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73"/>
      <c r="BR92" s="42"/>
      <c r="BS92" s="42"/>
      <c r="BT92" s="42"/>
      <c r="BU92" s="42"/>
      <c r="BV92" s="42"/>
      <c r="BW92" s="42"/>
      <c r="BX92" s="42"/>
    </row>
    <row r="93" s="43" customFormat="true" ht="12.75" hidden="false" customHeight="false" outlineLevel="0" collapsed="false">
      <c r="A93" s="37" t="n">
        <v>88</v>
      </c>
      <c r="B93" s="38" t="s">
        <v>623</v>
      </c>
      <c r="C93" s="38" t="s">
        <v>722</v>
      </c>
      <c r="D93" s="37" t="s">
        <v>117</v>
      </c>
      <c r="E93" s="38" t="s">
        <v>233</v>
      </c>
      <c r="F93" s="72" t="n">
        <f aca="false">K93+L93+M93+N93</f>
        <v>24</v>
      </c>
      <c r="G93" s="45"/>
      <c r="H93" s="46"/>
      <c r="I93" s="47"/>
      <c r="J93" s="34" t="n">
        <f aca="false">P93+S93+V93+Y93+AB93+AE93+AH93+AK93+AN93+AQ93+AT93+AW93+AZ93+BC93+BF93+BI93+BL93+BO93+BR93+BU93</f>
        <v>2</v>
      </c>
      <c r="K93" s="35" t="n">
        <f aca="false">R93+U93+X93+AA93+AD93+AG93+AJ93+AM93+AP93+AS93+AV93+AY93+BB93+BE93+BH93+BK93+BN93+BQ93+BT93+BW93</f>
        <v>24</v>
      </c>
      <c r="L93" s="49"/>
      <c r="M93" s="79"/>
      <c r="N93" s="79"/>
      <c r="O93" s="40" t="str">
        <f aca="false">IF(COUNTIF(assolute,C93)&gt;1,"x"," ")</f>
        <v> </v>
      </c>
      <c r="P93" s="37" t="s">
        <v>40</v>
      </c>
      <c r="Q93" s="37" t="s">
        <v>149</v>
      </c>
      <c r="R93" s="37" t="s">
        <v>153</v>
      </c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37" t="s">
        <v>40</v>
      </c>
      <c r="AO93" s="37" t="s">
        <v>131</v>
      </c>
      <c r="AP93" s="37" t="s">
        <v>96</v>
      </c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73"/>
      <c r="BR93" s="42"/>
      <c r="BS93" s="42"/>
      <c r="BT93" s="42"/>
      <c r="BU93" s="42"/>
      <c r="BV93" s="42"/>
      <c r="BW93" s="42"/>
      <c r="BX93" s="71" t="s">
        <v>139</v>
      </c>
    </row>
    <row r="94" s="43" customFormat="true" ht="12.75" hidden="false" customHeight="false" outlineLevel="0" collapsed="false">
      <c r="A94" s="37" t="n">
        <v>89</v>
      </c>
      <c r="B94" s="38" t="s">
        <v>623</v>
      </c>
      <c r="C94" s="38" t="s">
        <v>723</v>
      </c>
      <c r="D94" s="37" t="s">
        <v>117</v>
      </c>
      <c r="E94" s="38" t="s">
        <v>213</v>
      </c>
      <c r="F94" s="72" t="n">
        <f aca="false">K94+L94+M94+N94</f>
        <v>24</v>
      </c>
      <c r="G94" s="45"/>
      <c r="H94" s="46"/>
      <c r="I94" s="47"/>
      <c r="J94" s="34" t="n">
        <f aca="false">P94+S94+V94+Y94+AB94+AE94+AH94+AK94+AN94+AQ94+AT94+AW94+AZ94+BC94+BF94+BI94+BL94+BO94+BR94+BU94</f>
        <v>2</v>
      </c>
      <c r="K94" s="35" t="n">
        <f aca="false">R94+U94+X94+AA94+AD94+AG94+AJ94+AM94+AP94+AS94+AV94+AY94+BB94+BE94+BH94+BK94+BN94+BQ94+BT94+BW94</f>
        <v>24</v>
      </c>
      <c r="L94" s="49"/>
      <c r="M94" s="79"/>
      <c r="N94" s="79"/>
      <c r="O94" s="40" t="str">
        <f aca="false">IF(COUNTIF(assolute,C94)&gt;1,"x"," ")</f>
        <v> </v>
      </c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37" t="s">
        <v>40</v>
      </c>
      <c r="AF94" s="37" t="s">
        <v>424</v>
      </c>
      <c r="AG94" s="37" t="s">
        <v>96</v>
      </c>
      <c r="AH94" s="42"/>
      <c r="AI94" s="42"/>
      <c r="AJ94" s="42"/>
      <c r="AK94" s="37" t="s">
        <v>40</v>
      </c>
      <c r="AL94" s="37" t="s">
        <v>155</v>
      </c>
      <c r="AM94" s="37" t="s">
        <v>153</v>
      </c>
      <c r="AN94" s="42"/>
      <c r="AO94" s="42"/>
      <c r="AP94" s="73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73"/>
      <c r="BR94" s="42"/>
      <c r="BS94" s="42"/>
      <c r="BT94" s="42"/>
      <c r="BU94" s="42"/>
      <c r="BV94" s="42"/>
      <c r="BW94" s="42"/>
      <c r="BX94" s="42"/>
    </row>
    <row r="95" s="43" customFormat="true" ht="12.75" hidden="false" customHeight="false" outlineLevel="0" collapsed="false">
      <c r="A95" s="37" t="n">
        <v>90</v>
      </c>
      <c r="B95" s="38" t="s">
        <v>623</v>
      </c>
      <c r="C95" s="38" t="s">
        <v>724</v>
      </c>
      <c r="D95" s="37" t="s">
        <v>631</v>
      </c>
      <c r="E95" s="38" t="s">
        <v>242</v>
      </c>
      <c r="F95" s="72" t="n">
        <f aca="false">K95+L95+M95+N95</f>
        <v>24</v>
      </c>
      <c r="G95" s="45"/>
      <c r="H95" s="46"/>
      <c r="I95" s="47"/>
      <c r="J95" s="34" t="n">
        <f aca="false">P95+S95+V95+Y95+AB95+AE95+AH95+AK95+AN95+AQ95+AT95+AW95+AZ95+BC95+BF95+BI95+BL95+BO95+BR95+BU95</f>
        <v>7</v>
      </c>
      <c r="K95" s="35" t="n">
        <f aca="false">R95+U95+X95+AA95+AD95+AG95+AJ95+AM95+AP95+AS95+AV95+AY95+BB95+BE95+BH95+BK95+BN95+BQ95+BT95+BW95</f>
        <v>24</v>
      </c>
      <c r="L95" s="49"/>
      <c r="M95" s="79"/>
      <c r="N95" s="79"/>
      <c r="O95" s="40" t="str">
        <f aca="false">IF(COUNTIF(assolute,C95)&gt;1,"x"," ")</f>
        <v> </v>
      </c>
      <c r="P95" s="37" t="s">
        <v>40</v>
      </c>
      <c r="Q95" s="37" t="s">
        <v>131</v>
      </c>
      <c r="R95" s="37" t="s">
        <v>68</v>
      </c>
      <c r="S95" s="37" t="s">
        <v>40</v>
      </c>
      <c r="T95" s="37" t="s">
        <v>447</v>
      </c>
      <c r="U95" s="37" t="s">
        <v>40</v>
      </c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37" t="s">
        <v>40</v>
      </c>
      <c r="AL95" s="37" t="s">
        <v>278</v>
      </c>
      <c r="AM95" s="37" t="s">
        <v>41</v>
      </c>
      <c r="AN95" s="42"/>
      <c r="AO95" s="42"/>
      <c r="AP95" s="73"/>
      <c r="AQ95" s="42"/>
      <c r="AR95" s="42"/>
      <c r="AS95" s="42"/>
      <c r="AT95" s="42"/>
      <c r="AU95" s="42"/>
      <c r="AV95" s="42"/>
      <c r="AW95" s="42"/>
      <c r="AX95" s="42"/>
      <c r="AY95" s="42"/>
      <c r="AZ95" s="37" t="s">
        <v>40</v>
      </c>
      <c r="BA95" s="37" t="s">
        <v>189</v>
      </c>
      <c r="BB95" s="37" t="s">
        <v>50</v>
      </c>
      <c r="BC95" s="37" t="s">
        <v>40</v>
      </c>
      <c r="BD95" s="37" t="s">
        <v>278</v>
      </c>
      <c r="BE95" s="37" t="s">
        <v>48</v>
      </c>
      <c r="BF95" s="37" t="s">
        <v>40</v>
      </c>
      <c r="BG95" s="37" t="s">
        <v>443</v>
      </c>
      <c r="BH95" s="37" t="s">
        <v>41</v>
      </c>
      <c r="BI95" s="42"/>
      <c r="BJ95" s="42"/>
      <c r="BK95" s="42"/>
      <c r="BL95" s="37" t="s">
        <v>40</v>
      </c>
      <c r="BM95" s="37" t="s">
        <v>291</v>
      </c>
      <c r="BN95" s="37" t="s">
        <v>40</v>
      </c>
      <c r="BO95" s="42"/>
      <c r="BP95" s="42"/>
      <c r="BQ95" s="73"/>
      <c r="BR95" s="42"/>
      <c r="BS95" s="42"/>
      <c r="BT95" s="42"/>
      <c r="BU95" s="42"/>
      <c r="BV95" s="42"/>
      <c r="BW95" s="42"/>
      <c r="BX95" s="42"/>
    </row>
    <row r="96" s="43" customFormat="true" ht="12.75" hidden="false" customHeight="false" outlineLevel="0" collapsed="false">
      <c r="A96" s="37" t="n">
        <v>91</v>
      </c>
      <c r="B96" s="38" t="s">
        <v>623</v>
      </c>
      <c r="C96" s="38" t="s">
        <v>725</v>
      </c>
      <c r="D96" s="37" t="s">
        <v>629</v>
      </c>
      <c r="E96" s="38" t="s">
        <v>200</v>
      </c>
      <c r="F96" s="72" t="n">
        <f aca="false">K96+L96+M96+N96</f>
        <v>21</v>
      </c>
      <c r="G96" s="45"/>
      <c r="H96" s="46"/>
      <c r="I96" s="47"/>
      <c r="J96" s="34" t="n">
        <f aca="false">P96+S96+V96+Y96+AB96+AE96+AH96+AK96+AN96+AQ96+AT96+AW96+AZ96+BC96+BF96+BI96+BL96+BO96+BR96+BU96</f>
        <v>1</v>
      </c>
      <c r="K96" s="35" t="n">
        <f aca="false">R96+U96+X96+AA96+AD96+AG96+AJ96+AM96+AP96+AS96+AV96+AY96+BB96+BE96+BH96+BK96+BN96+BQ96+BT96+BW96</f>
        <v>21</v>
      </c>
      <c r="L96" s="49"/>
      <c r="M96" s="79"/>
      <c r="N96" s="79"/>
      <c r="O96" s="40" t="str">
        <f aca="false">IF(COUNTIF(assolute,C96)&gt;1,"x"," ")</f>
        <v> </v>
      </c>
      <c r="P96" s="42"/>
      <c r="Q96" s="42"/>
      <c r="R96" s="42"/>
      <c r="S96" s="42"/>
      <c r="T96" s="42"/>
      <c r="U96" s="42"/>
      <c r="V96" s="42"/>
      <c r="W96" s="42"/>
      <c r="X96" s="42"/>
      <c r="Y96" s="37" t="s">
        <v>40</v>
      </c>
      <c r="Z96" s="37" t="s">
        <v>153</v>
      </c>
      <c r="AA96" s="37" t="s">
        <v>131</v>
      </c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73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73"/>
      <c r="BR96" s="42"/>
      <c r="BS96" s="42"/>
      <c r="BT96" s="42"/>
      <c r="BU96" s="42"/>
      <c r="BV96" s="42"/>
      <c r="BW96" s="42"/>
      <c r="BX96" s="42"/>
    </row>
    <row r="97" s="43" customFormat="true" ht="12.75" hidden="false" customHeight="false" outlineLevel="0" collapsed="false">
      <c r="A97" s="37" t="n">
        <v>92</v>
      </c>
      <c r="B97" s="38" t="s">
        <v>623</v>
      </c>
      <c r="C97" s="38" t="s">
        <v>726</v>
      </c>
      <c r="D97" s="37" t="s">
        <v>631</v>
      </c>
      <c r="E97" s="38" t="s">
        <v>194</v>
      </c>
      <c r="F97" s="72" t="n">
        <f aca="false">K97+L97+M97+N97</f>
        <v>19</v>
      </c>
      <c r="G97" s="45"/>
      <c r="H97" s="46"/>
      <c r="I97" s="47"/>
      <c r="J97" s="34" t="n">
        <f aca="false">P97+S97+V97+Y97+AB97+AE97+AH97+AK97+AN97+AQ97+AT97+AW97+AZ97+BC97+BF97+BI97+BL97+BO97+BR97+BU97</f>
        <v>2</v>
      </c>
      <c r="K97" s="35" t="n">
        <f aca="false">R97+U97+X97+AA97+AD97+AG97+AJ97+AM97+AP97+AS97+AV97+AY97+BB97+BE97+BH97+BK97+BN97+BQ97+BT97+BW97</f>
        <v>19</v>
      </c>
      <c r="L97" s="49"/>
      <c r="M97" s="79"/>
      <c r="N97" s="79"/>
      <c r="O97" s="40" t="str">
        <f aca="false">IF(COUNTIF(assolute,C97)&gt;1,"x"," ")</f>
        <v> </v>
      </c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37" t="s">
        <v>40</v>
      </c>
      <c r="AL97" s="37" t="s">
        <v>137</v>
      </c>
      <c r="AM97" s="37" t="s">
        <v>59</v>
      </c>
      <c r="AN97" s="42"/>
      <c r="AO97" s="42"/>
      <c r="AP97" s="73"/>
      <c r="AQ97" s="37" t="s">
        <v>40</v>
      </c>
      <c r="AR97" s="37" t="s">
        <v>142</v>
      </c>
      <c r="AS97" s="37" t="s">
        <v>68</v>
      </c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73"/>
      <c r="BR97" s="42"/>
      <c r="BS97" s="42"/>
      <c r="BT97" s="42"/>
      <c r="BU97" s="42"/>
      <c r="BV97" s="42"/>
      <c r="BW97" s="42"/>
      <c r="BX97" s="42"/>
    </row>
    <row r="98" s="43" customFormat="true" ht="12.75" hidden="false" customHeight="false" outlineLevel="0" collapsed="false">
      <c r="A98" s="37" t="n">
        <v>93</v>
      </c>
      <c r="B98" s="38" t="s">
        <v>623</v>
      </c>
      <c r="C98" s="38" t="s">
        <v>727</v>
      </c>
      <c r="D98" s="37" t="s">
        <v>651</v>
      </c>
      <c r="E98" s="38" t="s">
        <v>213</v>
      </c>
      <c r="F98" s="72" t="n">
        <f aca="false">K98+L98+M98+N98</f>
        <v>18</v>
      </c>
      <c r="G98" s="45"/>
      <c r="H98" s="46"/>
      <c r="I98" s="47"/>
      <c r="J98" s="34" t="n">
        <f aca="false">P98+S98+V98+Y98+AB98+AE98+AH98+AK98+AN98+AQ98+AT98+AW98+AZ98+BC98+BF98+BI98+BL98+BO98+BR98+BU98</f>
        <v>2</v>
      </c>
      <c r="K98" s="35" t="n">
        <f aca="false">R98+U98+X98+AA98+AD98+AG98+AJ98+AM98+AP98+AS98+AV98+AY98+BB98+BE98+BH98+BK98+BN98+BQ98+BT98+BW98</f>
        <v>18</v>
      </c>
      <c r="L98" s="49"/>
      <c r="M98" s="79"/>
      <c r="N98" s="79"/>
      <c r="O98" s="40" t="str">
        <f aca="false">IF(COUNTIF(assolute,C98)&gt;1,"x"," ")</f>
        <v> </v>
      </c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37" t="s">
        <v>40</v>
      </c>
      <c r="AF98" s="37" t="s">
        <v>447</v>
      </c>
      <c r="AG98" s="37" t="s">
        <v>66</v>
      </c>
      <c r="AH98" s="42"/>
      <c r="AI98" s="42"/>
      <c r="AJ98" s="42"/>
      <c r="AK98" s="37" t="s">
        <v>40</v>
      </c>
      <c r="AL98" s="37" t="s">
        <v>136</v>
      </c>
      <c r="AM98" s="37" t="s">
        <v>66</v>
      </c>
      <c r="AN98" s="42"/>
      <c r="AO98" s="42"/>
      <c r="AP98" s="73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73"/>
      <c r="BR98" s="42"/>
      <c r="BS98" s="42"/>
      <c r="BT98" s="42"/>
      <c r="BU98" s="42"/>
      <c r="BV98" s="42"/>
      <c r="BW98" s="42"/>
      <c r="BX98" s="42"/>
    </row>
    <row r="99" s="43" customFormat="true" ht="12.75" hidden="false" customHeight="false" outlineLevel="0" collapsed="false">
      <c r="A99" s="37" t="n">
        <v>94</v>
      </c>
      <c r="B99" s="38" t="s">
        <v>623</v>
      </c>
      <c r="C99" s="38" t="s">
        <v>728</v>
      </c>
      <c r="D99" s="37" t="s">
        <v>629</v>
      </c>
      <c r="E99" s="38" t="s">
        <v>188</v>
      </c>
      <c r="F99" s="72" t="n">
        <f aca="false">K99+L99+M99+N99</f>
        <v>18</v>
      </c>
      <c r="G99" s="45"/>
      <c r="H99" s="46"/>
      <c r="I99" s="47"/>
      <c r="J99" s="34" t="n">
        <f aca="false">P99+S99+V99+Y99+AB99+AE99+AH99+AK99+AN99+AQ99+AT99+AW99+AZ99+BC99+BF99+BI99+BL99+BO99+BR99+BU99</f>
        <v>1</v>
      </c>
      <c r="K99" s="35" t="n">
        <f aca="false">R99+U99+X99+AA99+AD99+AG99+AJ99+AM99+AP99+AS99+AV99+AY99+BB99+BE99+BH99+BK99+BN99+BQ99+BT99+BW99</f>
        <v>18</v>
      </c>
      <c r="L99" s="49"/>
      <c r="M99" s="79"/>
      <c r="N99" s="79"/>
      <c r="O99" s="40" t="str">
        <f aca="false">IF(COUNTIF(assolute,C99)&gt;1,"x"," ")</f>
        <v> </v>
      </c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73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73"/>
      <c r="BR99" s="42"/>
      <c r="BS99" s="42"/>
      <c r="BT99" s="42"/>
      <c r="BU99" s="37" t="s">
        <v>40</v>
      </c>
      <c r="BV99" s="37" t="s">
        <v>136</v>
      </c>
      <c r="BW99" s="37" t="s">
        <v>149</v>
      </c>
      <c r="BX99" s="42"/>
    </row>
    <row r="100" s="43" customFormat="true" ht="12.75" hidden="false" customHeight="false" outlineLevel="0" collapsed="false">
      <c r="A100" s="37" t="n">
        <v>95</v>
      </c>
      <c r="B100" s="38" t="s">
        <v>623</v>
      </c>
      <c r="C100" s="38" t="s">
        <v>729</v>
      </c>
      <c r="D100" s="37" t="s">
        <v>626</v>
      </c>
      <c r="E100" s="38" t="s">
        <v>321</v>
      </c>
      <c r="F100" s="72" t="n">
        <f aca="false">K100+L100+M100+N100</f>
        <v>17</v>
      </c>
      <c r="G100" s="45"/>
      <c r="H100" s="46"/>
      <c r="I100" s="47"/>
      <c r="J100" s="34" t="n">
        <f aca="false">P100+S100+V100+Y100+AB100+AE100+AH100+AK100+AN100+AQ100+AT100+AW100+AZ100+BC100+BF100+BI100+BL100+BO100+BR100+BU100</f>
        <v>3</v>
      </c>
      <c r="K100" s="35" t="n">
        <f aca="false">R100+U100+X100+AA100+AD100+AG100+AJ100+AM100+AP100+AS100+AV100+AY100+BB100+BE100+BH100+BK100+BN100+BQ100+BT100+BW100</f>
        <v>17</v>
      </c>
      <c r="L100" s="49"/>
      <c r="M100" s="79"/>
      <c r="N100" s="79"/>
      <c r="O100" s="40" t="str">
        <f aca="false">IF(COUNTIF(assolute,C100)&gt;1,"x"," ")</f>
        <v> </v>
      </c>
      <c r="P100" s="42"/>
      <c r="Q100" s="42"/>
      <c r="R100" s="42"/>
      <c r="S100" s="37" t="s">
        <v>40</v>
      </c>
      <c r="T100" s="37" t="s">
        <v>427</v>
      </c>
      <c r="U100" s="37" t="s">
        <v>48</v>
      </c>
      <c r="V100" s="42"/>
      <c r="W100" s="42"/>
      <c r="X100" s="42"/>
      <c r="Y100" s="42"/>
      <c r="Z100" s="42"/>
      <c r="AA100" s="42"/>
      <c r="AB100" s="37" t="s">
        <v>40</v>
      </c>
      <c r="AC100" s="37" t="s">
        <v>211</v>
      </c>
      <c r="AD100" s="37" t="s">
        <v>43</v>
      </c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73"/>
      <c r="AQ100" s="42"/>
      <c r="AR100" s="42"/>
      <c r="AS100" s="42"/>
      <c r="AT100" s="37" t="s">
        <v>40</v>
      </c>
      <c r="AU100" s="37" t="s">
        <v>145</v>
      </c>
      <c r="AV100" s="37" t="s">
        <v>55</v>
      </c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73"/>
      <c r="BR100" s="42"/>
      <c r="BS100" s="42"/>
      <c r="BT100" s="42"/>
      <c r="BU100" s="42"/>
      <c r="BV100" s="42"/>
      <c r="BW100" s="42"/>
      <c r="BX100" s="42"/>
    </row>
    <row r="101" s="43" customFormat="true" ht="12.75" hidden="false" customHeight="false" outlineLevel="0" collapsed="false">
      <c r="A101" s="37" t="n">
        <v>96</v>
      </c>
      <c r="B101" s="38" t="s">
        <v>623</v>
      </c>
      <c r="C101" s="38" t="s">
        <v>116</v>
      </c>
      <c r="D101" s="37" t="s">
        <v>117</v>
      </c>
      <c r="E101" s="38" t="s">
        <v>118</v>
      </c>
      <c r="F101" s="72" t="n">
        <f aca="false">K101+L101+M101+N101</f>
        <v>16</v>
      </c>
      <c r="G101" s="45"/>
      <c r="H101" s="46"/>
      <c r="I101" s="47"/>
      <c r="J101" s="34" t="n">
        <f aca="false">P101+S101+V101+Y101+AB101+AE101+AH101+AK101+AN101+AQ101+AT101+AW101+AZ101+BC101+BF101+BI101+BL101+BO101+BR101+BU101</f>
        <v>2</v>
      </c>
      <c r="K101" s="35" t="n">
        <f aca="false">R101+U101+X101+AA101+AD101+AG101+AJ101+AM101+AP101+AS101+AV101+AY101+BB101+BE101+BH101+BK101+BN101+BQ101+BT101+BW101</f>
        <v>16</v>
      </c>
      <c r="L101" s="49"/>
      <c r="M101" s="79"/>
      <c r="N101" s="79"/>
      <c r="O101" s="40" t="str">
        <f aca="false">IF(COUNTIF(assolute,C101)&gt;1,"x"," ")</f>
        <v> </v>
      </c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37" t="s">
        <v>40</v>
      </c>
      <c r="AO101" s="37" t="s">
        <v>134</v>
      </c>
      <c r="AP101" s="37" t="s">
        <v>68</v>
      </c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73"/>
      <c r="BR101" s="42"/>
      <c r="BS101" s="42"/>
      <c r="BT101" s="42"/>
      <c r="BU101" s="37" t="s">
        <v>40</v>
      </c>
      <c r="BV101" s="37" t="s">
        <v>283</v>
      </c>
      <c r="BW101" s="37" t="s">
        <v>45</v>
      </c>
      <c r="BX101" s="71" t="s">
        <v>139</v>
      </c>
    </row>
    <row r="102" s="43" customFormat="true" ht="12.75" hidden="false" customHeight="false" outlineLevel="0" collapsed="false">
      <c r="A102" s="37" t="n">
        <v>97</v>
      </c>
      <c r="B102" s="38" t="s">
        <v>623</v>
      </c>
      <c r="C102" s="38" t="s">
        <v>730</v>
      </c>
      <c r="D102" s="37" t="s">
        <v>626</v>
      </c>
      <c r="E102" s="38" t="s">
        <v>213</v>
      </c>
      <c r="F102" s="72" t="n">
        <f aca="false">K102+L102+M102+N102</f>
        <v>15</v>
      </c>
      <c r="G102" s="45"/>
      <c r="H102" s="46"/>
      <c r="I102" s="47"/>
      <c r="J102" s="34" t="n">
        <f aca="false">P102+S102+V102+Y102+AB102+AE102+AH102+AK102+AN102+AQ102+AT102+AW102+AZ102+BC102+BF102+BI102+BL102+BO102+BR102+BU102</f>
        <v>1</v>
      </c>
      <c r="K102" s="35" t="n">
        <f aca="false">R102+U102+X102+AA102+AD102+AG102+AJ102+AM102+AP102+AS102+AV102+AY102+BB102+BE102+BH102+BK102+BN102+BQ102+BT102+BW102</f>
        <v>15</v>
      </c>
      <c r="L102" s="49"/>
      <c r="M102" s="79"/>
      <c r="N102" s="79"/>
      <c r="O102" s="40" t="str">
        <f aca="false">IF(COUNTIF(assolute,C102)&gt;1,"x"," ")</f>
        <v> </v>
      </c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37" t="s">
        <v>40</v>
      </c>
      <c r="AL102" s="37" t="s">
        <v>131</v>
      </c>
      <c r="AM102" s="37" t="s">
        <v>161</v>
      </c>
      <c r="AN102" s="42"/>
      <c r="AO102" s="42"/>
      <c r="AP102" s="73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73"/>
      <c r="BR102" s="42"/>
      <c r="BS102" s="42"/>
      <c r="BT102" s="42"/>
      <c r="BU102" s="42"/>
      <c r="BV102" s="42"/>
      <c r="BW102" s="42"/>
      <c r="BX102" s="42"/>
    </row>
    <row r="103" s="43" customFormat="true" ht="12.75" hidden="false" customHeight="false" outlineLevel="0" collapsed="false">
      <c r="A103" s="37" t="n">
        <v>98</v>
      </c>
      <c r="B103" s="38" t="s">
        <v>623</v>
      </c>
      <c r="C103" s="38" t="s">
        <v>731</v>
      </c>
      <c r="D103" s="37" t="s">
        <v>117</v>
      </c>
      <c r="E103" s="38" t="s">
        <v>99</v>
      </c>
      <c r="F103" s="72" t="n">
        <f aca="false">K103+L103+M103+N103</f>
        <v>15</v>
      </c>
      <c r="G103" s="45"/>
      <c r="H103" s="46"/>
      <c r="I103" s="47"/>
      <c r="J103" s="34" t="n">
        <f aca="false">P103+S103+V103+Y103+AB103+AE103+AH103+AK103+AN103+AQ103+AT103+AW103+AZ103+BC103+BF103+BI103+BL103+BO103+BR103+BU103</f>
        <v>1</v>
      </c>
      <c r="K103" s="35" t="n">
        <f aca="false">R103+U103+X103+AA103+AD103+AG103+AJ103+AM103+AP103+AS103+AV103+AY103+BB103+BE103+BH103+BK103+BN103+BQ103+BT103+BW103</f>
        <v>15</v>
      </c>
      <c r="L103" s="49"/>
      <c r="M103" s="79"/>
      <c r="N103" s="79"/>
      <c r="O103" s="40" t="str">
        <f aca="false">IF(COUNTIF(assolute,C103)&gt;1,"x"," ")</f>
        <v> </v>
      </c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73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37" t="s">
        <v>40</v>
      </c>
      <c r="BP103" s="37" t="s">
        <v>142</v>
      </c>
      <c r="BQ103" s="37" t="s">
        <v>161</v>
      </c>
      <c r="BR103" s="42"/>
      <c r="BS103" s="42"/>
      <c r="BT103" s="42"/>
      <c r="BU103" s="42"/>
      <c r="BV103" s="42"/>
      <c r="BW103" s="42"/>
      <c r="BX103" s="42"/>
    </row>
    <row r="104" s="43" customFormat="true" ht="12.75" hidden="false" customHeight="false" outlineLevel="0" collapsed="false">
      <c r="A104" s="37" t="n">
        <v>99</v>
      </c>
      <c r="B104" s="38" t="s">
        <v>623</v>
      </c>
      <c r="C104" s="38" t="s">
        <v>732</v>
      </c>
      <c r="D104" s="37" t="s">
        <v>629</v>
      </c>
      <c r="E104" s="38" t="s">
        <v>321</v>
      </c>
      <c r="F104" s="72" t="n">
        <f aca="false">K104+L104+M104+N104</f>
        <v>15</v>
      </c>
      <c r="G104" s="45"/>
      <c r="H104" s="46"/>
      <c r="I104" s="47"/>
      <c r="J104" s="34" t="n">
        <f aca="false">P104+S104+V104+Y104+AB104+AE104+AH104+AK104+AN104+AQ104+AT104+AW104+AZ104+BC104+BF104+BI104+BL104+BO104+BR104+BU104</f>
        <v>1</v>
      </c>
      <c r="K104" s="35" t="n">
        <f aca="false">R104+U104+X104+AA104+AD104+AG104+AJ104+AM104+AP104+AS104+AV104+AY104+BB104+BE104+BH104+BK104+BN104+BQ104+BT104+BW104</f>
        <v>15</v>
      </c>
      <c r="L104" s="49"/>
      <c r="M104" s="79"/>
      <c r="N104" s="79"/>
      <c r="O104" s="40" t="str">
        <f aca="false">IF(COUNTIF(assolute,C104)&gt;1,"x"," ")</f>
        <v> </v>
      </c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73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73"/>
      <c r="BR104" s="42"/>
      <c r="BS104" s="42"/>
      <c r="BT104" s="42"/>
      <c r="BU104" s="37" t="s">
        <v>40</v>
      </c>
      <c r="BV104" s="37" t="s">
        <v>145</v>
      </c>
      <c r="BW104" s="37" t="s">
        <v>161</v>
      </c>
      <c r="BX104" s="42"/>
    </row>
    <row r="105" s="43" customFormat="true" ht="12.75" hidden="false" customHeight="false" outlineLevel="0" collapsed="false">
      <c r="A105" s="37" t="n">
        <v>100</v>
      </c>
      <c r="B105" s="38" t="s">
        <v>623</v>
      </c>
      <c r="C105" s="38" t="s">
        <v>733</v>
      </c>
      <c r="D105" s="37" t="s">
        <v>626</v>
      </c>
      <c r="E105" s="38" t="s">
        <v>196</v>
      </c>
      <c r="F105" s="72" t="n">
        <f aca="false">K105+L105+M105+N105</f>
        <v>13</v>
      </c>
      <c r="G105" s="45"/>
      <c r="H105" s="46"/>
      <c r="I105" s="47"/>
      <c r="J105" s="34" t="n">
        <f aca="false">P105+S105+V105+Y105+AB105+AE105+AH105+AK105+AN105+AQ105+AT105+AW105+AZ105+BC105+BF105+BI105+BL105+BO105+BR105+BU105</f>
        <v>1</v>
      </c>
      <c r="K105" s="35" t="n">
        <f aca="false">R105+U105+X105+AA105+AD105+AG105+AJ105+AM105+AP105+AS105+AV105+AY105+BB105+BE105+BH105+BK105+BN105+BQ105+BT105+BW105</f>
        <v>13</v>
      </c>
      <c r="L105" s="49"/>
      <c r="M105" s="79"/>
      <c r="N105" s="79"/>
      <c r="O105" s="40" t="str">
        <f aca="false">IF(COUNTIF(assolute,C105)&gt;1,"x"," ")</f>
        <v> </v>
      </c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37" t="s">
        <v>40</v>
      </c>
      <c r="BG105" s="37" t="s">
        <v>275</v>
      </c>
      <c r="BH105" s="37" t="s">
        <v>133</v>
      </c>
      <c r="BI105" s="42"/>
      <c r="BJ105" s="42"/>
      <c r="BK105" s="42"/>
      <c r="BL105" s="42"/>
      <c r="BM105" s="42"/>
      <c r="BN105" s="42"/>
      <c r="BO105" s="42"/>
      <c r="BP105" s="42"/>
      <c r="BQ105" s="73"/>
      <c r="BR105" s="42"/>
      <c r="BS105" s="42"/>
      <c r="BT105" s="42"/>
      <c r="BU105" s="42"/>
      <c r="BV105" s="42"/>
      <c r="BW105" s="42"/>
      <c r="BX105" s="71" t="s">
        <v>139</v>
      </c>
    </row>
    <row r="106" s="43" customFormat="true" ht="12.75" hidden="false" customHeight="false" outlineLevel="0" collapsed="false">
      <c r="A106" s="37" t="n">
        <v>101</v>
      </c>
      <c r="B106" s="38" t="s">
        <v>623</v>
      </c>
      <c r="C106" s="38" t="s">
        <v>734</v>
      </c>
      <c r="D106" s="37" t="s">
        <v>117</v>
      </c>
      <c r="E106" s="38" t="s">
        <v>380</v>
      </c>
      <c r="F106" s="72" t="n">
        <f aca="false">K106+L106+M106+N106</f>
        <v>12</v>
      </c>
      <c r="G106" s="45"/>
      <c r="H106" s="46"/>
      <c r="I106" s="47"/>
      <c r="J106" s="34" t="n">
        <f aca="false">P106+S106+V106+Y106+AB106+AE106+AH106+AK106+AN106+AQ106+AT106+AW106+AZ106+BC106+BF106+BI106+BL106+BO106+BR106+BU106</f>
        <v>1</v>
      </c>
      <c r="K106" s="35" t="n">
        <f aca="false">R106+U106+X106+AA106+AD106+AG106+AJ106+AM106+AP106+AS106+AV106+AY106+BB106+BE106+BH106+BK106+BN106+BQ106+BT106+BW106</f>
        <v>12</v>
      </c>
      <c r="L106" s="49"/>
      <c r="M106" s="79"/>
      <c r="N106" s="79"/>
      <c r="O106" s="40" t="str">
        <f aca="false">IF(COUNTIF(assolute,C106)&gt;1,"x"," ")</f>
        <v> </v>
      </c>
      <c r="P106" s="42"/>
      <c r="Q106" s="42"/>
      <c r="R106" s="42"/>
      <c r="S106" s="37" t="s">
        <v>40</v>
      </c>
      <c r="T106" s="37" t="s">
        <v>307</v>
      </c>
      <c r="U106" s="37" t="s">
        <v>150</v>
      </c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73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73"/>
      <c r="BR106" s="42"/>
      <c r="BS106" s="42"/>
      <c r="BT106" s="42"/>
      <c r="BU106" s="42"/>
      <c r="BV106" s="42"/>
      <c r="BW106" s="42"/>
      <c r="BX106" s="42"/>
    </row>
    <row r="107" s="43" customFormat="true" ht="12.75" hidden="false" customHeight="false" outlineLevel="0" collapsed="false">
      <c r="A107" s="37" t="n">
        <v>102</v>
      </c>
      <c r="B107" s="38" t="s">
        <v>623</v>
      </c>
      <c r="C107" s="38" t="s">
        <v>735</v>
      </c>
      <c r="D107" s="37" t="s">
        <v>631</v>
      </c>
      <c r="E107" s="38" t="s">
        <v>213</v>
      </c>
      <c r="F107" s="72" t="n">
        <f aca="false">K107+L107+M107+N107</f>
        <v>12</v>
      </c>
      <c r="G107" s="45"/>
      <c r="H107" s="46"/>
      <c r="I107" s="47"/>
      <c r="J107" s="34" t="n">
        <f aca="false">P107+S107+V107+Y107+AB107+AE107+AH107+AK107+AN107+AQ107+AT107+AW107+AZ107+BC107+BF107+BI107+BL107+BO107+BR107+BU107</f>
        <v>1</v>
      </c>
      <c r="K107" s="35" t="n">
        <f aca="false">R107+U107+X107+AA107+AD107+AG107+AJ107+AM107+AP107+AS107+AV107+AY107+BB107+BE107+BH107+BK107+BN107+BQ107+BT107+BW107</f>
        <v>12</v>
      </c>
      <c r="L107" s="49"/>
      <c r="M107" s="79"/>
      <c r="N107" s="79"/>
      <c r="O107" s="40" t="str">
        <f aca="false">IF(COUNTIF(assolute,C107)&gt;1,"x"," ")</f>
        <v> </v>
      </c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37" t="s">
        <v>40</v>
      </c>
      <c r="AF107" s="37" t="s">
        <v>427</v>
      </c>
      <c r="AG107" s="37" t="s">
        <v>150</v>
      </c>
      <c r="AH107" s="42"/>
      <c r="AI107" s="42"/>
      <c r="AJ107" s="42"/>
      <c r="AK107" s="42"/>
      <c r="AL107" s="42"/>
      <c r="AM107" s="42"/>
      <c r="AN107" s="42"/>
      <c r="AO107" s="42"/>
      <c r="AP107" s="73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73"/>
      <c r="BR107" s="42"/>
      <c r="BS107" s="42"/>
      <c r="BT107" s="42"/>
      <c r="BU107" s="42"/>
      <c r="BV107" s="42"/>
      <c r="BW107" s="42"/>
      <c r="BX107" s="42"/>
    </row>
    <row r="108" s="43" customFormat="true" ht="12.75" hidden="false" customHeight="false" outlineLevel="0" collapsed="false">
      <c r="A108" s="37" t="n">
        <v>103</v>
      </c>
      <c r="B108" s="38" t="s">
        <v>623</v>
      </c>
      <c r="C108" s="38" t="s">
        <v>736</v>
      </c>
      <c r="D108" s="37" t="s">
        <v>629</v>
      </c>
      <c r="E108" s="38" t="s">
        <v>213</v>
      </c>
      <c r="F108" s="72" t="n">
        <f aca="false">K108+L108+M108+N108</f>
        <v>10</v>
      </c>
      <c r="G108" s="45"/>
      <c r="H108" s="46"/>
      <c r="I108" s="47"/>
      <c r="J108" s="34" t="n">
        <f aca="false">P108+S108+V108+Y108+AB108+AE108+AH108+AK108+AN108+AQ108+AT108+AW108+AZ108+BC108+BF108+BI108+BL108+BO108+BR108+BU108</f>
        <v>1</v>
      </c>
      <c r="K108" s="35" t="n">
        <f aca="false">R108+U108+X108+AA108+AD108+AG108+AJ108+AM108+AP108+AS108+AV108+AY108+BB108+BE108+BH108+BK108+BN108+BQ108+BT108+BW108</f>
        <v>10</v>
      </c>
      <c r="L108" s="49"/>
      <c r="M108" s="79"/>
      <c r="N108" s="79"/>
      <c r="O108" s="40" t="str">
        <f aca="false">IF(COUNTIF(assolute,C108)&gt;1,"x"," ")</f>
        <v> </v>
      </c>
      <c r="P108" s="42"/>
      <c r="Q108" s="42"/>
      <c r="R108" s="42"/>
      <c r="S108" s="37" t="s">
        <v>40</v>
      </c>
      <c r="T108" s="37" t="s">
        <v>443</v>
      </c>
      <c r="U108" s="37" t="s">
        <v>96</v>
      </c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73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73"/>
      <c r="BR108" s="42"/>
      <c r="BS108" s="42"/>
      <c r="BT108" s="42"/>
      <c r="BU108" s="42"/>
      <c r="BV108" s="42"/>
      <c r="BW108" s="42"/>
      <c r="BX108" s="42"/>
    </row>
    <row r="109" s="43" customFormat="true" ht="12.75" hidden="false" customHeight="false" outlineLevel="0" collapsed="false">
      <c r="A109" s="37" t="n">
        <v>104</v>
      </c>
      <c r="B109" s="38" t="s">
        <v>623</v>
      </c>
      <c r="C109" s="38" t="s">
        <v>737</v>
      </c>
      <c r="D109" s="37" t="s">
        <v>117</v>
      </c>
      <c r="E109" s="38" t="s">
        <v>178</v>
      </c>
      <c r="F109" s="72" t="n">
        <f aca="false">K109+L109+M109+N109</f>
        <v>10</v>
      </c>
      <c r="G109" s="45"/>
      <c r="H109" s="46"/>
      <c r="I109" s="47"/>
      <c r="J109" s="34" t="n">
        <f aca="false">P109+S109+V109+Y109+AB109+AE109+AH109+AK109+AN109+AQ109+AT109+AW109+AZ109+BC109+BF109+BI109+BL109+BO109+BR109+BU109</f>
        <v>2</v>
      </c>
      <c r="K109" s="35" t="n">
        <f aca="false">R109+U109+X109+AA109+AD109+AG109+AJ109+AM109+AP109+AS109+AV109+AY109+BB109+BE109+BH109+BK109+BN109+BQ109+BT109+BW109</f>
        <v>10</v>
      </c>
      <c r="L109" s="49"/>
      <c r="M109" s="79"/>
      <c r="N109" s="79"/>
      <c r="O109" s="40" t="str">
        <f aca="false">IF(COUNTIF(assolute,C109)&gt;1,"x"," ")</f>
        <v> </v>
      </c>
      <c r="P109" s="42"/>
      <c r="Q109" s="42"/>
      <c r="R109" s="42"/>
      <c r="S109" s="37" t="s">
        <v>40</v>
      </c>
      <c r="T109" s="37" t="s">
        <v>435</v>
      </c>
      <c r="U109" s="37" t="s">
        <v>45</v>
      </c>
      <c r="V109" s="37" t="s">
        <v>40</v>
      </c>
      <c r="W109" s="37" t="s">
        <v>138</v>
      </c>
      <c r="X109" s="37" t="s">
        <v>45</v>
      </c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73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73"/>
      <c r="BR109" s="42"/>
      <c r="BS109" s="42"/>
      <c r="BT109" s="42"/>
      <c r="BU109" s="42"/>
      <c r="BV109" s="42"/>
      <c r="BW109" s="42"/>
      <c r="BX109" s="42"/>
    </row>
    <row r="110" s="43" customFormat="true" ht="12.75" hidden="false" customHeight="false" outlineLevel="0" collapsed="false">
      <c r="A110" s="37" t="n">
        <v>105</v>
      </c>
      <c r="B110" s="38" t="s">
        <v>623</v>
      </c>
      <c r="C110" s="38" t="s">
        <v>738</v>
      </c>
      <c r="D110" s="37" t="s">
        <v>626</v>
      </c>
      <c r="E110" s="38" t="s">
        <v>160</v>
      </c>
      <c r="F110" s="72" t="n">
        <f aca="false">K110+L110+M110+N110</f>
        <v>10</v>
      </c>
      <c r="G110" s="45"/>
      <c r="H110" s="46"/>
      <c r="I110" s="47"/>
      <c r="J110" s="34" t="n">
        <f aca="false">P110+S110+V110+Y110+AB110+AE110+AH110+AK110+AN110+AQ110+AT110+AW110+AZ110+BC110+BF110+BI110+BL110+BO110+BR110+BU110</f>
        <v>4</v>
      </c>
      <c r="K110" s="35" t="n">
        <f aca="false">R110+U110+X110+AA110+AD110+AG110+AJ110+AM110+AP110+AS110+AV110+AY110+BB110+BE110+BH110+BK110+BN110+BQ110+BT110+BW110</f>
        <v>10</v>
      </c>
      <c r="L110" s="49"/>
      <c r="M110" s="79"/>
      <c r="N110" s="79"/>
      <c r="O110" s="40" t="str">
        <f aca="false">IF(COUNTIF(assolute,C110)&gt;1,"x"," ")</f>
        <v> </v>
      </c>
      <c r="P110" s="42"/>
      <c r="Q110" s="42"/>
      <c r="R110" s="42"/>
      <c r="S110" s="37" t="s">
        <v>40</v>
      </c>
      <c r="T110" s="37" t="s">
        <v>433</v>
      </c>
      <c r="U110" s="37" t="s">
        <v>50</v>
      </c>
      <c r="V110" s="37" t="s">
        <v>40</v>
      </c>
      <c r="W110" s="37" t="s">
        <v>211</v>
      </c>
      <c r="X110" s="37" t="s">
        <v>50</v>
      </c>
      <c r="Y110" s="37" t="s">
        <v>40</v>
      </c>
      <c r="Z110" s="37" t="s">
        <v>189</v>
      </c>
      <c r="AA110" s="37" t="s">
        <v>41</v>
      </c>
      <c r="AB110" s="37" t="s">
        <v>40</v>
      </c>
      <c r="AC110" s="37" t="s">
        <v>285</v>
      </c>
      <c r="AD110" s="37" t="s">
        <v>41</v>
      </c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73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73"/>
      <c r="BR110" s="42"/>
      <c r="BS110" s="42"/>
      <c r="BT110" s="42"/>
      <c r="BU110" s="42"/>
      <c r="BV110" s="42"/>
      <c r="BW110" s="42"/>
      <c r="BX110" s="42"/>
    </row>
    <row r="111" s="43" customFormat="true" ht="12.75" hidden="false" customHeight="false" outlineLevel="0" collapsed="false">
      <c r="A111" s="37" t="n">
        <v>106</v>
      </c>
      <c r="B111" s="38" t="s">
        <v>623</v>
      </c>
      <c r="C111" s="38" t="s">
        <v>739</v>
      </c>
      <c r="D111" s="37" t="s">
        <v>626</v>
      </c>
      <c r="E111" s="38" t="s">
        <v>518</v>
      </c>
      <c r="F111" s="72" t="n">
        <f aca="false">K111+L111+M111+N111</f>
        <v>10</v>
      </c>
      <c r="G111" s="45"/>
      <c r="H111" s="46"/>
      <c r="I111" s="47"/>
      <c r="J111" s="34" t="n">
        <f aca="false">P111+S111+V111+Y111+AB111+AE111+AH111+AK111+AN111+AQ111+AT111+AW111+AZ111+BC111+BF111+BI111+BL111+BO111+BR111+BU111</f>
        <v>1</v>
      </c>
      <c r="K111" s="35" t="n">
        <f aca="false">R111+U111+X111+AA111+AD111+AG111+AJ111+AM111+AP111+AS111+AV111+AY111+BB111+BE111+BH111+BK111+BN111+BQ111+BT111+BW111</f>
        <v>10</v>
      </c>
      <c r="L111" s="49"/>
      <c r="M111" s="79"/>
      <c r="N111" s="79"/>
      <c r="O111" s="40" t="str">
        <f aca="false">IF(COUNTIF(assolute,C111)&gt;1,"x"," ")</f>
        <v> </v>
      </c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73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73"/>
      <c r="BR111" s="42"/>
      <c r="BS111" s="42"/>
      <c r="BT111" s="42"/>
      <c r="BU111" s="37" t="s">
        <v>40</v>
      </c>
      <c r="BV111" s="37" t="s">
        <v>285</v>
      </c>
      <c r="BW111" s="37" t="s">
        <v>96</v>
      </c>
      <c r="BX111" s="42"/>
    </row>
    <row r="112" s="43" customFormat="true" ht="12.75" hidden="false" customHeight="false" outlineLevel="0" collapsed="false">
      <c r="A112" s="37" t="n">
        <v>107</v>
      </c>
      <c r="B112" s="38" t="s">
        <v>623</v>
      </c>
      <c r="C112" s="38" t="s">
        <v>740</v>
      </c>
      <c r="D112" s="37" t="s">
        <v>626</v>
      </c>
      <c r="E112" s="38" t="s">
        <v>223</v>
      </c>
      <c r="F112" s="72" t="n">
        <f aca="false">K112+L112+M112+N112</f>
        <v>8</v>
      </c>
      <c r="G112" s="45"/>
      <c r="H112" s="46"/>
      <c r="I112" s="47"/>
      <c r="J112" s="34" t="n">
        <f aca="false">P112+S112+V112+Y112+AB112+AE112+AH112+AK112+AN112+AQ112+AT112+AW112+AZ112+BC112+BF112+BI112+BL112+BO112+BR112+BU112</f>
        <v>1</v>
      </c>
      <c r="K112" s="35" t="n">
        <f aca="false">R112+U112+X112+AA112+AD112+AG112+AJ112+AM112+AP112+AS112+AV112+AY112+BB112+BE112+BH112+BK112+BN112+BQ112+BT112+BW112</f>
        <v>8</v>
      </c>
      <c r="L112" s="49"/>
      <c r="M112" s="79"/>
      <c r="N112" s="79"/>
      <c r="O112" s="40" t="str">
        <f aca="false">IF(COUNTIF(assolute,C112)&gt;1,"x"," ")</f>
        <v> </v>
      </c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37" t="s">
        <v>40</v>
      </c>
      <c r="AC112" s="37" t="s">
        <v>138</v>
      </c>
      <c r="AD112" s="37" t="s">
        <v>59</v>
      </c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73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73"/>
      <c r="BR112" s="42"/>
      <c r="BS112" s="42"/>
      <c r="BT112" s="42"/>
      <c r="BU112" s="42"/>
      <c r="BV112" s="42"/>
      <c r="BW112" s="42"/>
      <c r="BX112" s="42"/>
    </row>
    <row r="113" s="43" customFormat="true" ht="12.75" hidden="false" customHeight="false" outlineLevel="0" collapsed="false">
      <c r="A113" s="37" t="n">
        <v>108</v>
      </c>
      <c r="B113" s="38" t="s">
        <v>623</v>
      </c>
      <c r="C113" s="38" t="s">
        <v>741</v>
      </c>
      <c r="D113" s="37" t="s">
        <v>626</v>
      </c>
      <c r="E113" s="38" t="s">
        <v>398</v>
      </c>
      <c r="F113" s="72" t="n">
        <f aca="false">K113+L113+M113+N113</f>
        <v>8</v>
      </c>
      <c r="G113" s="45"/>
      <c r="H113" s="46"/>
      <c r="I113" s="47"/>
      <c r="J113" s="34" t="n">
        <f aca="false">P113+S113+V113+Y113+AB113+AE113+AH113+AK113+AN113+AQ113+AT113+AW113+AZ113+BC113+BF113+BI113+BL113+BO113+BR113+BU113</f>
        <v>1</v>
      </c>
      <c r="K113" s="35" t="n">
        <f aca="false">R113+U113+X113+AA113+AD113+AG113+AJ113+AM113+AP113+AS113+AV113+AY113+BB113+BE113+BH113+BK113+BN113+BQ113+BT113+BW113</f>
        <v>8</v>
      </c>
      <c r="L113" s="49"/>
      <c r="M113" s="79"/>
      <c r="N113" s="79"/>
      <c r="O113" s="40" t="str">
        <f aca="false">IF(COUNTIF(assolute,C113)&gt;1,"x"," ")</f>
        <v> </v>
      </c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73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37" t="s">
        <v>40</v>
      </c>
      <c r="BD113" s="37" t="s">
        <v>145</v>
      </c>
      <c r="BE113" s="37" t="s">
        <v>59</v>
      </c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73"/>
      <c r="BR113" s="42"/>
      <c r="BS113" s="42"/>
      <c r="BT113" s="42"/>
      <c r="BU113" s="42"/>
      <c r="BV113" s="42"/>
      <c r="BW113" s="42"/>
      <c r="BX113" s="42"/>
    </row>
    <row r="114" s="43" customFormat="true" ht="12.75" hidden="false" customHeight="false" outlineLevel="0" collapsed="false">
      <c r="A114" s="37" t="n">
        <v>109</v>
      </c>
      <c r="B114" s="38" t="s">
        <v>623</v>
      </c>
      <c r="C114" s="38" t="s">
        <v>742</v>
      </c>
      <c r="D114" s="37" t="s">
        <v>631</v>
      </c>
      <c r="E114" s="38" t="s">
        <v>506</v>
      </c>
      <c r="F114" s="72" t="n">
        <f aca="false">K114+L114+M114+N114</f>
        <v>8</v>
      </c>
      <c r="G114" s="45"/>
      <c r="H114" s="46"/>
      <c r="I114" s="47"/>
      <c r="J114" s="34" t="n">
        <f aca="false">P114+S114+V114+Y114+AB114+AE114+AH114+AK114+AN114+AQ114+AT114+AW114+AZ114+BC114+BF114+BI114+BL114+BO114+BR114+BU114</f>
        <v>2</v>
      </c>
      <c r="K114" s="35" t="n">
        <f aca="false">R114+U114+X114+AA114+AD114+AG114+AJ114+AM114+AP114+AS114+AV114+AY114+BB114+BE114+BH114+BK114+BN114+BQ114+BT114+BW114</f>
        <v>8</v>
      </c>
      <c r="L114" s="49"/>
      <c r="M114" s="79"/>
      <c r="N114" s="79"/>
      <c r="O114" s="40" t="str">
        <f aca="false">IF(COUNTIF(assolute,C114)&gt;1,"x"," ")</f>
        <v> </v>
      </c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73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37" t="s">
        <v>40</v>
      </c>
      <c r="BD114" s="37" t="s">
        <v>282</v>
      </c>
      <c r="BE114" s="37" t="s">
        <v>40</v>
      </c>
      <c r="BF114" s="37" t="s">
        <v>40</v>
      </c>
      <c r="BG114" s="37" t="s">
        <v>288</v>
      </c>
      <c r="BH114" s="37" t="s">
        <v>55</v>
      </c>
      <c r="BI114" s="42"/>
      <c r="BJ114" s="42"/>
      <c r="BK114" s="42"/>
      <c r="BL114" s="42"/>
      <c r="BM114" s="42"/>
      <c r="BN114" s="42"/>
      <c r="BO114" s="42"/>
      <c r="BP114" s="42"/>
      <c r="BQ114" s="73"/>
      <c r="BR114" s="42"/>
      <c r="BS114" s="42"/>
      <c r="BT114" s="42"/>
      <c r="BU114" s="42"/>
      <c r="BV114" s="42"/>
      <c r="BW114" s="42"/>
      <c r="BX114" s="42"/>
    </row>
    <row r="115" s="43" customFormat="true" ht="12.75" hidden="false" customHeight="false" outlineLevel="0" collapsed="false">
      <c r="A115" s="37" t="n">
        <v>110</v>
      </c>
      <c r="B115" s="38" t="s">
        <v>623</v>
      </c>
      <c r="C115" s="38" t="s">
        <v>743</v>
      </c>
      <c r="D115" s="37" t="s">
        <v>651</v>
      </c>
      <c r="E115" s="38" t="s">
        <v>213</v>
      </c>
      <c r="F115" s="72" t="n">
        <f aca="false">K115+L115+M115+N115</f>
        <v>7</v>
      </c>
      <c r="G115" s="45"/>
      <c r="H115" s="46"/>
      <c r="I115" s="47"/>
      <c r="J115" s="34" t="n">
        <f aca="false">P115+S115+V115+Y115+AB115+AE115+AH115+AK115+AN115+AQ115+AT115+AW115+AZ115+BC115+BF115+BI115+BL115+BO115+BR115+BU115</f>
        <v>1</v>
      </c>
      <c r="K115" s="35" t="n">
        <f aca="false">R115+U115+X115+AA115+AD115+AG115+AJ115+AM115+AP115+AS115+AV115+AY115+BB115+BE115+BH115+BK115+BN115+BQ115+BT115+BW115</f>
        <v>7</v>
      </c>
      <c r="L115" s="49"/>
      <c r="M115" s="79"/>
      <c r="N115" s="79"/>
      <c r="O115" s="40" t="str">
        <f aca="false">IF(COUNTIF(assolute,C115)&gt;1,"x"," ")</f>
        <v> </v>
      </c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37" t="s">
        <v>40</v>
      </c>
      <c r="AL115" s="37" t="s">
        <v>138</v>
      </c>
      <c r="AM115" s="37" t="s">
        <v>55</v>
      </c>
      <c r="AN115" s="42"/>
      <c r="AO115" s="42"/>
      <c r="AP115" s="73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73"/>
      <c r="BR115" s="42"/>
      <c r="BS115" s="42"/>
      <c r="BT115" s="42"/>
      <c r="BU115" s="42"/>
      <c r="BV115" s="42"/>
      <c r="BW115" s="42"/>
      <c r="BX115" s="42"/>
    </row>
    <row r="116" s="43" customFormat="true" ht="12.75" hidden="false" customHeight="false" outlineLevel="0" collapsed="false">
      <c r="A116" s="37" t="n">
        <v>111</v>
      </c>
      <c r="B116" s="38" t="s">
        <v>623</v>
      </c>
      <c r="C116" s="38" t="s">
        <v>744</v>
      </c>
      <c r="D116" s="37" t="s">
        <v>651</v>
      </c>
      <c r="E116" s="38" t="s">
        <v>104</v>
      </c>
      <c r="F116" s="72" t="n">
        <f aca="false">K116+L116+M116+N116</f>
        <v>7</v>
      </c>
      <c r="G116" s="45"/>
      <c r="H116" s="46"/>
      <c r="I116" s="47"/>
      <c r="J116" s="34" t="n">
        <f aca="false">P116+S116+V116+Y116+AB116+AE116+AH116+AK116+AN116+AQ116+AT116+AW116+AZ116+BC116+BF116+BI116+BL116+BO116+BR116+BU116</f>
        <v>1</v>
      </c>
      <c r="K116" s="35" t="n">
        <f aca="false">R116+U116+X116+AA116+AD116+AG116+AJ116+AM116+AP116+AS116+AV116+AY116+BB116+BE116+BH116+BK116+BN116+BQ116+BT116+BW116</f>
        <v>7</v>
      </c>
      <c r="L116" s="49"/>
      <c r="M116" s="79"/>
      <c r="N116" s="79"/>
      <c r="O116" s="40" t="str">
        <f aca="false">IF(COUNTIF(assolute,C116)&gt;1,"x"," ")</f>
        <v> </v>
      </c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73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37" t="s">
        <v>40</v>
      </c>
      <c r="BP116" s="37" t="s">
        <v>211</v>
      </c>
      <c r="BQ116" s="37" t="s">
        <v>55</v>
      </c>
      <c r="BR116" s="42"/>
      <c r="BS116" s="42"/>
      <c r="BT116" s="42"/>
      <c r="BU116" s="42"/>
      <c r="BV116" s="42"/>
      <c r="BW116" s="42"/>
      <c r="BX116" s="42"/>
    </row>
    <row r="117" s="43" customFormat="true" ht="12.75" hidden="false" customHeight="false" outlineLevel="0" collapsed="false">
      <c r="A117" s="37" t="n">
        <v>112</v>
      </c>
      <c r="B117" s="38" t="s">
        <v>623</v>
      </c>
      <c r="C117" s="38" t="s">
        <v>745</v>
      </c>
      <c r="D117" s="37" t="s">
        <v>629</v>
      </c>
      <c r="E117" s="38" t="s">
        <v>188</v>
      </c>
      <c r="F117" s="72" t="n">
        <f aca="false">K117+L117+M117+N117</f>
        <v>7</v>
      </c>
      <c r="G117" s="45"/>
      <c r="H117" s="46"/>
      <c r="I117" s="47"/>
      <c r="J117" s="34" t="n">
        <f aca="false">P117+S117+V117+Y117+AB117+AE117+AH117+AK117+AN117+AQ117+AT117+AW117+AZ117+BC117+BF117+BI117+BL117+BO117+BR117+BU117</f>
        <v>1</v>
      </c>
      <c r="K117" s="35" t="n">
        <f aca="false">R117+U117+X117+AA117+AD117+AG117+AJ117+AM117+AP117+AS117+AV117+AY117+BB117+BE117+BH117+BK117+BN117+BQ117+BT117+BW117</f>
        <v>7</v>
      </c>
      <c r="L117" s="49"/>
      <c r="M117" s="79"/>
      <c r="N117" s="79"/>
      <c r="O117" s="40" t="str">
        <f aca="false">IF(COUNTIF(assolute,C117)&gt;1,"x"," ")</f>
        <v> </v>
      </c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73"/>
      <c r="BR117" s="42"/>
      <c r="BS117" s="42"/>
      <c r="BT117" s="42"/>
      <c r="BU117" s="37" t="s">
        <v>40</v>
      </c>
      <c r="BV117" s="37" t="s">
        <v>288</v>
      </c>
      <c r="BW117" s="37" t="s">
        <v>55</v>
      </c>
      <c r="BX117" s="71" t="s">
        <v>139</v>
      </c>
    </row>
    <row r="118" s="43" customFormat="true" ht="12.75" hidden="false" customHeight="false" outlineLevel="0" collapsed="false">
      <c r="A118" s="37" t="n">
        <v>113</v>
      </c>
      <c r="B118" s="38" t="s">
        <v>623</v>
      </c>
      <c r="C118" s="38" t="s">
        <v>746</v>
      </c>
      <c r="D118" s="37" t="s">
        <v>629</v>
      </c>
      <c r="E118" s="38" t="s">
        <v>321</v>
      </c>
      <c r="F118" s="72" t="n">
        <f aca="false">K118+L118+M118+N118</f>
        <v>6</v>
      </c>
      <c r="G118" s="45"/>
      <c r="H118" s="46"/>
      <c r="I118" s="47"/>
      <c r="J118" s="34" t="n">
        <f aca="false">P118+S118+V118+Y118+AB118+AE118+AH118+AK118+AN118+AQ118+AT118+AW118+AZ118+BC118+BF118+BI118+BL118+BO118+BR118+BU118</f>
        <v>1</v>
      </c>
      <c r="K118" s="35" t="n">
        <f aca="false">R118+U118+X118+AA118+AD118+AG118+AJ118+AM118+AP118+AS118+AV118+AY118+BB118+BE118+BH118+BK118+BN118+BQ118+BT118+BW118</f>
        <v>6</v>
      </c>
      <c r="L118" s="49"/>
      <c r="M118" s="79"/>
      <c r="N118" s="79"/>
      <c r="O118" s="40" t="str">
        <f aca="false">IF(COUNTIF(assolute,C118)&gt;1,"x"," ")</f>
        <v> </v>
      </c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73"/>
      <c r="AQ118" s="42"/>
      <c r="AR118" s="42"/>
      <c r="AS118" s="42"/>
      <c r="AT118" s="37" t="s">
        <v>40</v>
      </c>
      <c r="AU118" s="37" t="s">
        <v>211</v>
      </c>
      <c r="AV118" s="37" t="s">
        <v>43</v>
      </c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73"/>
      <c r="BR118" s="42"/>
      <c r="BS118" s="42"/>
      <c r="BT118" s="42"/>
      <c r="BU118" s="42"/>
      <c r="BV118" s="42"/>
      <c r="BW118" s="42"/>
      <c r="BX118" s="42"/>
    </row>
    <row r="119" s="43" customFormat="true" ht="12.75" hidden="false" customHeight="false" outlineLevel="0" collapsed="false">
      <c r="A119" s="37" t="n">
        <v>114</v>
      </c>
      <c r="B119" s="38" t="s">
        <v>623</v>
      </c>
      <c r="C119" s="38" t="s">
        <v>747</v>
      </c>
      <c r="D119" s="37" t="s">
        <v>631</v>
      </c>
      <c r="E119" s="38" t="s">
        <v>373</v>
      </c>
      <c r="F119" s="72" t="n">
        <f aca="false">K119+L119+M119+N119</f>
        <v>6</v>
      </c>
      <c r="G119" s="45"/>
      <c r="H119" s="46"/>
      <c r="I119" s="47"/>
      <c r="J119" s="34" t="n">
        <f aca="false">P119+S119+V119+Y119+AB119+AE119+AH119+AK119+AN119+AQ119+AT119+AW119+AZ119+BC119+BF119+BI119+BL119+BO119+BR119+BU119</f>
        <v>1</v>
      </c>
      <c r="K119" s="35" t="n">
        <f aca="false">R119+U119+X119+AA119+AD119+AG119+AJ119+AM119+AP119+AS119+AV119+AY119+BB119+BE119+BH119+BK119+BN119+BQ119+BT119+BW119</f>
        <v>6</v>
      </c>
      <c r="L119" s="49"/>
      <c r="M119" s="79"/>
      <c r="N119" s="79"/>
      <c r="O119" s="40" t="str">
        <f aca="false">IF(COUNTIF(assolute,C119)&gt;1,"x"," ")</f>
        <v> </v>
      </c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73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37" t="s">
        <v>40</v>
      </c>
      <c r="BM119" s="37" t="s">
        <v>211</v>
      </c>
      <c r="BN119" s="37" t="s">
        <v>43</v>
      </c>
      <c r="BO119" s="42"/>
      <c r="BP119" s="42"/>
      <c r="BQ119" s="73"/>
      <c r="BR119" s="42"/>
      <c r="BS119" s="42"/>
      <c r="BT119" s="42"/>
      <c r="BU119" s="42"/>
      <c r="BV119" s="42"/>
      <c r="BW119" s="42"/>
      <c r="BX119" s="42"/>
    </row>
    <row r="120" s="43" customFormat="true" ht="12.75" hidden="false" customHeight="false" outlineLevel="0" collapsed="false">
      <c r="A120" s="37" t="n">
        <v>115</v>
      </c>
      <c r="B120" s="38" t="s">
        <v>623</v>
      </c>
      <c r="C120" s="38" t="s">
        <v>748</v>
      </c>
      <c r="D120" s="37" t="s">
        <v>631</v>
      </c>
      <c r="E120" s="38" t="s">
        <v>118</v>
      </c>
      <c r="F120" s="72" t="n">
        <f aca="false">K120+L120+M120+N120</f>
        <v>6</v>
      </c>
      <c r="G120" s="45"/>
      <c r="H120" s="46"/>
      <c r="I120" s="47"/>
      <c r="J120" s="34" t="n">
        <f aca="false">P120+S120+V120+Y120+AB120+AE120+AH120+AK120+AN120+AQ120+AT120+AW120+AZ120+BC120+BF120+BI120+BL120+BO120+BR120+BU120</f>
        <v>1</v>
      </c>
      <c r="K120" s="35" t="n">
        <f aca="false">R120+U120+X120+AA120+AD120+AG120+AJ120+AM120+AP120+AS120+AV120+AY120+BB120+BE120+BH120+BK120+BN120+BQ120+BT120+BW120</f>
        <v>6</v>
      </c>
      <c r="L120" s="49"/>
      <c r="M120" s="79"/>
      <c r="N120" s="79"/>
      <c r="O120" s="40" t="str">
        <f aca="false">IF(COUNTIF(assolute,C120)&gt;1,"x"," ")</f>
        <v> </v>
      </c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73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73"/>
      <c r="BR120" s="42"/>
      <c r="BS120" s="42"/>
      <c r="BT120" s="42"/>
      <c r="BU120" s="37" t="s">
        <v>40</v>
      </c>
      <c r="BV120" s="37" t="s">
        <v>286</v>
      </c>
      <c r="BW120" s="37" t="s">
        <v>43</v>
      </c>
      <c r="BX120" s="42"/>
    </row>
    <row r="121" s="43" customFormat="true" ht="12.75" hidden="false" customHeight="false" outlineLevel="0" collapsed="false">
      <c r="A121" s="37" t="n">
        <v>116</v>
      </c>
      <c r="B121" s="38" t="s">
        <v>623</v>
      </c>
      <c r="C121" s="38" t="s">
        <v>749</v>
      </c>
      <c r="D121" s="37" t="s">
        <v>629</v>
      </c>
      <c r="E121" s="38" t="s">
        <v>750</v>
      </c>
      <c r="F121" s="72" t="n">
        <f aca="false">K121+L121+M121+N121</f>
        <v>5</v>
      </c>
      <c r="G121" s="45"/>
      <c r="H121" s="46"/>
      <c r="I121" s="47"/>
      <c r="J121" s="34" t="n">
        <f aca="false">P121+S121+V121+Y121+AB121+AE121+AH121+AK121+AN121+AQ121+AT121+AW121+AZ121+BC121+BF121+BI121+BL121+BO121+BR121+BU121</f>
        <v>1</v>
      </c>
      <c r="K121" s="35" t="n">
        <f aca="false">R121+U121+X121+AA121+AD121+AG121+AJ121+AM121+AP121+AS121+AV121+AY121+BB121+BE121+BH121+BK121+BN121+BQ121+BT121+BW121</f>
        <v>5</v>
      </c>
      <c r="L121" s="49"/>
      <c r="M121" s="79"/>
      <c r="N121" s="79"/>
      <c r="O121" s="40" t="str">
        <f aca="false">IF(COUNTIF(assolute,C121)&gt;1,"x"," ")</f>
        <v> </v>
      </c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37" t="s">
        <v>40</v>
      </c>
      <c r="AF121" s="37" t="s">
        <v>440</v>
      </c>
      <c r="AG121" s="37" t="s">
        <v>45</v>
      </c>
      <c r="AH121" s="42"/>
      <c r="AI121" s="42"/>
      <c r="AJ121" s="42"/>
      <c r="AK121" s="42"/>
      <c r="AL121" s="42"/>
      <c r="AM121" s="42"/>
      <c r="AN121" s="42"/>
      <c r="AO121" s="42"/>
      <c r="AP121" s="73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73"/>
      <c r="BR121" s="42"/>
      <c r="BS121" s="42"/>
      <c r="BT121" s="42"/>
      <c r="BU121" s="42"/>
      <c r="BV121" s="42"/>
      <c r="BW121" s="42"/>
      <c r="BX121" s="42"/>
    </row>
    <row r="122" s="43" customFormat="true" ht="12.75" hidden="false" customHeight="false" outlineLevel="0" collapsed="false">
      <c r="A122" s="37" t="n">
        <v>117</v>
      </c>
      <c r="B122" s="38" t="s">
        <v>623</v>
      </c>
      <c r="C122" s="38" t="s">
        <v>751</v>
      </c>
      <c r="D122" s="37" t="s">
        <v>117</v>
      </c>
      <c r="E122" s="38" t="s">
        <v>752</v>
      </c>
      <c r="F122" s="72" t="n">
        <f aca="false">K122+L122+M122+N122</f>
        <v>5</v>
      </c>
      <c r="G122" s="45"/>
      <c r="H122" s="46"/>
      <c r="I122" s="47"/>
      <c r="J122" s="34" t="n">
        <f aca="false">P122+S122+V122+Y122+AB122+AE122+AH122+AK122+AN122+AQ122+AT122+AW122+AZ122+BC122+BF122+BI122+BL122+BO122+BR122+BU122</f>
        <v>2</v>
      </c>
      <c r="K122" s="35" t="n">
        <f aca="false">R122+U122+X122+AA122+AD122+AG122+AJ122+AM122+AP122+AS122+AV122+AY122+BB122+BE122+BH122+BK122+BN122+BQ122+BT122+BW122</f>
        <v>5</v>
      </c>
      <c r="L122" s="49"/>
      <c r="M122" s="79"/>
      <c r="N122" s="79"/>
      <c r="O122" s="40" t="str">
        <f aca="false">IF(COUNTIF(assolute,C122)&gt;1,"x"," ")</f>
        <v> </v>
      </c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73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73"/>
      <c r="BR122" s="37" t="s">
        <v>40</v>
      </c>
      <c r="BS122" s="37" t="s">
        <v>189</v>
      </c>
      <c r="BT122" s="37" t="s">
        <v>40</v>
      </c>
      <c r="BU122" s="37" t="s">
        <v>40</v>
      </c>
      <c r="BV122" s="37" t="s">
        <v>307</v>
      </c>
      <c r="BW122" s="37" t="s">
        <v>48</v>
      </c>
      <c r="BX122" s="42"/>
    </row>
    <row r="123" s="43" customFormat="true" ht="12.75" hidden="false" customHeight="false" outlineLevel="0" collapsed="false">
      <c r="A123" s="37" t="n">
        <v>118</v>
      </c>
      <c r="B123" s="38" t="s">
        <v>623</v>
      </c>
      <c r="C123" s="38" t="s">
        <v>753</v>
      </c>
      <c r="D123" s="37" t="s">
        <v>117</v>
      </c>
      <c r="E123" s="38" t="s">
        <v>560</v>
      </c>
      <c r="F123" s="72" t="n">
        <f aca="false">K123+L123+M123+N123</f>
        <v>3</v>
      </c>
      <c r="G123" s="45"/>
      <c r="H123" s="46"/>
      <c r="I123" s="47"/>
      <c r="J123" s="34" t="n">
        <f aca="false">P123+S123+V123+Y123+AB123+AE123+AH123+AK123+AN123+AQ123+AT123+AW123+AZ123+BC123+BF123+BI123+BL123+BO123+BR123+BU123</f>
        <v>1</v>
      </c>
      <c r="K123" s="35" t="n">
        <f aca="false">R123+U123+X123+AA123+AD123+AG123+AJ123+AM123+AP123+AS123+AV123+AY123+BB123+BE123+BH123+BK123+BN123+BQ123+BT123+BW123</f>
        <v>3</v>
      </c>
      <c r="L123" s="49"/>
      <c r="M123" s="79"/>
      <c r="N123" s="79"/>
      <c r="O123" s="40" t="str">
        <f aca="false">IF(COUNTIF(assolute,C123)&gt;1,"x"," ")</f>
        <v> </v>
      </c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73"/>
      <c r="AQ123" s="37" t="s">
        <v>40</v>
      </c>
      <c r="AR123" s="37" t="s">
        <v>211</v>
      </c>
      <c r="AS123" s="37" t="s">
        <v>50</v>
      </c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73"/>
      <c r="BR123" s="42"/>
      <c r="BS123" s="42"/>
      <c r="BT123" s="42"/>
      <c r="BU123" s="42"/>
      <c r="BV123" s="42"/>
      <c r="BW123" s="42"/>
      <c r="BX123" s="42"/>
    </row>
    <row r="124" s="43" customFormat="true" ht="12.75" hidden="false" customHeight="false" outlineLevel="0" collapsed="false">
      <c r="A124" s="37" t="n">
        <v>119</v>
      </c>
      <c r="B124" s="38" t="s">
        <v>623</v>
      </c>
      <c r="C124" s="38" t="s">
        <v>754</v>
      </c>
      <c r="D124" s="37" t="s">
        <v>651</v>
      </c>
      <c r="E124" s="38" t="s">
        <v>321</v>
      </c>
      <c r="F124" s="72" t="n">
        <f aca="false">K124+L124+M124+N124</f>
        <v>2</v>
      </c>
      <c r="G124" s="45"/>
      <c r="H124" s="46"/>
      <c r="I124" s="47"/>
      <c r="J124" s="34" t="n">
        <f aca="false">P124+S124+V124+Y124+AB124+AE124+AH124+AK124+AN124+AQ124+AT124+AW124+AZ124+BC124+BF124+BI124+BL124+BO124+BR124+BU124</f>
        <v>1</v>
      </c>
      <c r="K124" s="35" t="n">
        <f aca="false">R124+U124+X124+AA124+AD124+AG124+AJ124+AM124+AP124+AS124+AV124+AY124+BB124+BE124+BH124+BK124+BN124+BQ124+BT124+BW124</f>
        <v>2</v>
      </c>
      <c r="L124" s="49"/>
      <c r="M124" s="79"/>
      <c r="N124" s="79"/>
      <c r="O124" s="40" t="str">
        <f aca="false">IF(COUNTIF(assolute,C124)&gt;1,"x"," ")</f>
        <v> </v>
      </c>
      <c r="P124" s="42"/>
      <c r="Q124" s="42"/>
      <c r="R124" s="42"/>
      <c r="S124" s="42"/>
      <c r="T124" s="42"/>
      <c r="U124" s="42"/>
      <c r="V124" s="37" t="s">
        <v>40</v>
      </c>
      <c r="W124" s="37" t="s">
        <v>275</v>
      </c>
      <c r="X124" s="37" t="s">
        <v>41</v>
      </c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73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73"/>
      <c r="BR124" s="42"/>
      <c r="BS124" s="42"/>
      <c r="BT124" s="42"/>
      <c r="BU124" s="42"/>
      <c r="BV124" s="42"/>
      <c r="BW124" s="42"/>
      <c r="BX124" s="42"/>
    </row>
    <row r="125" s="43" customFormat="true" ht="12.75" hidden="false" customHeight="false" outlineLevel="0" collapsed="false">
      <c r="A125" s="37" t="n">
        <v>120</v>
      </c>
      <c r="B125" s="38" t="s">
        <v>623</v>
      </c>
      <c r="C125" s="38" t="s">
        <v>755</v>
      </c>
      <c r="D125" s="37" t="s">
        <v>651</v>
      </c>
      <c r="E125" s="38" t="s">
        <v>321</v>
      </c>
      <c r="F125" s="72" t="n">
        <f aca="false">K125+L125+M125+N125</f>
        <v>1</v>
      </c>
      <c r="G125" s="45"/>
      <c r="H125" s="46"/>
      <c r="I125" s="47"/>
      <c r="J125" s="34" t="n">
        <f aca="false">P125+S125+V125+Y125+AB125+AE125+AH125+AK125+AN125+AQ125+AT125+AW125+AZ125+BC125+BF125+BI125+BL125+BO125+BR125+BU125</f>
        <v>1</v>
      </c>
      <c r="K125" s="35" t="n">
        <f aca="false">R125+U125+X125+AA125+AD125+AG125+AJ125+AM125+AP125+AS125+AV125+AY125+BB125+BE125+BH125+BK125+BN125+BQ125+BT125+BW125</f>
        <v>1</v>
      </c>
      <c r="L125" s="49"/>
      <c r="M125" s="79"/>
      <c r="N125" s="79"/>
      <c r="O125" s="40" t="str">
        <f aca="false">IF(COUNTIF(assolute,C125)&gt;1,"x"," ")</f>
        <v> </v>
      </c>
      <c r="P125" s="42"/>
      <c r="Q125" s="42"/>
      <c r="R125" s="42"/>
      <c r="S125" s="42"/>
      <c r="T125" s="42"/>
      <c r="U125" s="42"/>
      <c r="V125" s="37" t="s">
        <v>40</v>
      </c>
      <c r="W125" s="37" t="s">
        <v>189</v>
      </c>
      <c r="X125" s="37" t="s">
        <v>40</v>
      </c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73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73"/>
      <c r="BR125" s="42"/>
      <c r="BS125" s="42"/>
      <c r="BT125" s="42"/>
      <c r="BU125" s="42"/>
      <c r="BV125" s="42"/>
      <c r="BW125" s="42"/>
      <c r="BX125" s="42"/>
    </row>
    <row r="126" s="43" customFormat="true" ht="12.75" hidden="false" customHeight="false" outlineLevel="0" collapsed="false">
      <c r="A126" s="37" t="n">
        <v>121</v>
      </c>
      <c r="B126" s="38" t="s">
        <v>623</v>
      </c>
      <c r="C126" s="38" t="s">
        <v>756</v>
      </c>
      <c r="D126" s="37" t="s">
        <v>117</v>
      </c>
      <c r="E126" s="38" t="s">
        <v>757</v>
      </c>
      <c r="F126" s="72" t="n">
        <f aca="false">K126+L126+M126+N126</f>
        <v>1</v>
      </c>
      <c r="G126" s="45"/>
      <c r="H126" s="46"/>
      <c r="I126" s="47"/>
      <c r="J126" s="34" t="n">
        <f aca="false">P126+S126+V126+Y126+AB126+AE126+AH126+AK126+AN126+AQ126+AT126+AW126+AZ126+BC126+BF126+BI126+BL126+BO126+BR126+BU126</f>
        <v>1</v>
      </c>
      <c r="K126" s="35" t="n">
        <f aca="false">R126+U126+X126+AA126+AD126+AG126+AJ126+AM126+AP126+AS126+AV126+AY126+BB126+BE126+BH126+BK126+BN126+BQ126+BT126+BW126</f>
        <v>1</v>
      </c>
      <c r="L126" s="49"/>
      <c r="M126" s="79"/>
      <c r="N126" s="79"/>
      <c r="O126" s="40" t="str">
        <f aca="false">IF(COUNTIF(assolute,C126)&gt;1,"x"," ")</f>
        <v> </v>
      </c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37" t="s">
        <v>40</v>
      </c>
      <c r="AF126" s="37" t="s">
        <v>471</v>
      </c>
      <c r="AG126" s="37" t="s">
        <v>40</v>
      </c>
      <c r="AH126" s="42"/>
      <c r="AI126" s="42"/>
      <c r="AJ126" s="42"/>
      <c r="AK126" s="42"/>
      <c r="AL126" s="42"/>
      <c r="AM126" s="42"/>
      <c r="AN126" s="42"/>
      <c r="AO126" s="42"/>
      <c r="AP126" s="73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73"/>
      <c r="BR126" s="42"/>
      <c r="BS126" s="42"/>
      <c r="BT126" s="42"/>
      <c r="BU126" s="42"/>
      <c r="BV126" s="42"/>
      <c r="BW126" s="42"/>
      <c r="BX126" s="42"/>
    </row>
    <row r="127" s="43" customFormat="true" ht="12.75" hidden="false" customHeight="false" outlineLevel="0" collapsed="false">
      <c r="A127" s="37" t="n">
        <v>122</v>
      </c>
      <c r="B127" s="38" t="s">
        <v>623</v>
      </c>
      <c r="C127" s="38" t="s">
        <v>758</v>
      </c>
      <c r="D127" s="37" t="s">
        <v>629</v>
      </c>
      <c r="E127" s="38" t="s">
        <v>185</v>
      </c>
      <c r="F127" s="72" t="n">
        <f aca="false">K127+L127+M127+N127</f>
        <v>1</v>
      </c>
      <c r="G127" s="45"/>
      <c r="H127" s="46"/>
      <c r="I127" s="47"/>
      <c r="J127" s="34" t="n">
        <f aca="false">P127+S127+V127+Y127+AB127+AE127+AH127+AK127+AN127+AQ127+AT127+AW127+AZ127+BC127+BF127+BI127+BL127+BO127+BR127+BU127</f>
        <v>1</v>
      </c>
      <c r="K127" s="35" t="n">
        <f aca="false">R127+U127+X127+AA127+AD127+AG127+AJ127+AM127+AP127+AS127+AV127+AY127+BB127+BE127+BH127+BK127+BN127+BQ127+BT127+BW127</f>
        <v>1</v>
      </c>
      <c r="L127" s="49"/>
      <c r="M127" s="79"/>
      <c r="N127" s="79"/>
      <c r="O127" s="40" t="str">
        <f aca="false">IF(COUNTIF(assolute,C127)&gt;1,"x"," ")</f>
        <v> </v>
      </c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37" t="s">
        <v>40</v>
      </c>
      <c r="BG127" s="37" t="s">
        <v>437</v>
      </c>
      <c r="BH127" s="37" t="s">
        <v>40</v>
      </c>
      <c r="BI127" s="42"/>
      <c r="BJ127" s="42"/>
      <c r="BK127" s="42"/>
      <c r="BL127" s="42"/>
      <c r="BM127" s="42"/>
      <c r="BN127" s="42"/>
      <c r="BO127" s="42"/>
      <c r="BP127" s="42"/>
      <c r="BQ127" s="73"/>
      <c r="BR127" s="42"/>
      <c r="BS127" s="42"/>
      <c r="BT127" s="42"/>
      <c r="BU127" s="42"/>
      <c r="BV127" s="42"/>
      <c r="BW127" s="42"/>
      <c r="BX127" s="71" t="s">
        <v>139</v>
      </c>
    </row>
    <row r="128" s="43" customFormat="true" ht="12.75" hidden="false" customHeight="false" outlineLevel="0" collapsed="false">
      <c r="A128" s="37" t="n">
        <v>123</v>
      </c>
      <c r="B128" s="38" t="s">
        <v>623</v>
      </c>
      <c r="C128" s="38" t="s">
        <v>759</v>
      </c>
      <c r="D128" s="37" t="s">
        <v>629</v>
      </c>
      <c r="E128" s="38" t="s">
        <v>538</v>
      </c>
      <c r="F128" s="72" t="n">
        <f aca="false">K128+L128+M128+N128</f>
        <v>1</v>
      </c>
      <c r="G128" s="45"/>
      <c r="H128" s="46"/>
      <c r="I128" s="47"/>
      <c r="J128" s="34" t="n">
        <f aca="false">P128+S128+V128+Y128+AB128+AE128+AH128+AK128+AN128+AQ128+AT128+AW128+AZ128+BC128+BF128+BI128+BL128+BO128+BR128+BU128</f>
        <v>1</v>
      </c>
      <c r="K128" s="35" t="n">
        <f aca="false">R128+U128+X128+AA128+AD128+AG128+AJ128+AM128+AP128+AS128+AV128+AY128+BB128+BE128+BH128+BK128+BN128+BQ128+BT128+BW128</f>
        <v>1</v>
      </c>
      <c r="L128" s="49"/>
      <c r="M128" s="79"/>
      <c r="N128" s="79"/>
      <c r="O128" s="40" t="str">
        <f aca="false">IF(COUNTIF(assolute,C128)&gt;1,"x"," ")</f>
        <v> </v>
      </c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73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37" t="s">
        <v>40</v>
      </c>
      <c r="BJ128" s="37" t="s">
        <v>145</v>
      </c>
      <c r="BK128" s="37" t="s">
        <v>40</v>
      </c>
      <c r="BL128" s="42"/>
      <c r="BM128" s="42"/>
      <c r="BN128" s="42"/>
      <c r="BO128" s="42"/>
      <c r="BP128" s="42"/>
      <c r="BQ128" s="73"/>
      <c r="BR128" s="42"/>
      <c r="BS128" s="42"/>
      <c r="BT128" s="42"/>
      <c r="BU128" s="42"/>
      <c r="BV128" s="42"/>
      <c r="BW128" s="42"/>
      <c r="BX128" s="42"/>
    </row>
    <row r="129" s="43" customFormat="true" ht="12.75" hidden="false" customHeight="false" outlineLevel="0" collapsed="false">
      <c r="A129" s="37" t="n">
        <v>124</v>
      </c>
      <c r="B129" s="38" t="s">
        <v>623</v>
      </c>
      <c r="C129" s="38" t="s">
        <v>760</v>
      </c>
      <c r="D129" s="37" t="s">
        <v>631</v>
      </c>
      <c r="E129" s="38" t="s">
        <v>351</v>
      </c>
      <c r="F129" s="72" t="n">
        <f aca="false">K129+L129+M129+N129</f>
        <v>1</v>
      </c>
      <c r="G129" s="45"/>
      <c r="H129" s="46"/>
      <c r="I129" s="47"/>
      <c r="J129" s="34" t="n">
        <f aca="false">P129+S129+V129+Y129+AB129+AE129+AH129+AK129+AN129+AQ129+AT129+AW129+AZ129+BC129+BF129+BI129+BL129+BO129+BR129+BU129</f>
        <v>1</v>
      </c>
      <c r="K129" s="35" t="n">
        <f aca="false">R129+U129+X129+AA129+AD129+AG129+AJ129+AM129+AP129+AS129+AV129+AY129+BB129+BE129+BH129+BK129+BN129+BQ129+BT129+BW129</f>
        <v>1</v>
      </c>
      <c r="L129" s="49"/>
      <c r="M129" s="79"/>
      <c r="N129" s="79"/>
      <c r="O129" s="40" t="str">
        <f aca="false">IF(COUNTIF(assolute,C129)&gt;1,"x"," ")</f>
        <v> </v>
      </c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73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37" t="s">
        <v>40</v>
      </c>
      <c r="BP129" s="37" t="s">
        <v>282</v>
      </c>
      <c r="BQ129" s="37" t="s">
        <v>40</v>
      </c>
      <c r="BR129" s="42"/>
      <c r="BS129" s="42"/>
      <c r="BT129" s="42"/>
      <c r="BU129" s="42"/>
      <c r="BV129" s="42"/>
      <c r="BW129" s="42"/>
      <c r="BX129" s="42"/>
    </row>
    <row r="130" s="43" customFormat="true" ht="12.75" hidden="false" customHeight="false" outlineLevel="0" collapsed="false">
      <c r="A130" s="37" t="n">
        <v>125</v>
      </c>
      <c r="B130" s="38" t="s">
        <v>623</v>
      </c>
      <c r="C130" s="38" t="s">
        <v>761</v>
      </c>
      <c r="D130" s="37" t="s">
        <v>626</v>
      </c>
      <c r="E130" s="38" t="s">
        <v>188</v>
      </c>
      <c r="F130" s="72" t="n">
        <f aca="false">K130+L130+M130+N130</f>
        <v>1</v>
      </c>
      <c r="G130" s="45"/>
      <c r="H130" s="46"/>
      <c r="I130" s="47"/>
      <c r="J130" s="48" t="n">
        <f aca="false">P130+S130+V130+Y130+AB130+AE130+AH130+AK130+AN130+AQ130+AT130+AW130+AZ130+BC130+BF130+BI130+BL130+BO130+BR130+BU130</f>
        <v>1</v>
      </c>
      <c r="K130" s="49" t="n">
        <f aca="false">R130+U130+X130+AA130+AD130+AG130+AJ130+AM130+AP130+AS130+AV130+AY130+BB130+BE130+BH130+BK130+BN130+BQ130+BT130+BW130</f>
        <v>1</v>
      </c>
      <c r="L130" s="49"/>
      <c r="M130" s="79"/>
      <c r="N130" s="79"/>
      <c r="O130" s="40" t="str">
        <f aca="false">IF(COUNTIF(assolute,C130)&gt;1,"x"," ")</f>
        <v> </v>
      </c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73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73"/>
      <c r="BR130" s="42"/>
      <c r="BS130" s="42"/>
      <c r="BT130" s="42"/>
      <c r="BU130" s="37" t="s">
        <v>40</v>
      </c>
      <c r="BV130" s="37" t="s">
        <v>437</v>
      </c>
      <c r="BW130" s="37" t="s">
        <v>40</v>
      </c>
      <c r="BX130" s="42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K133" s="43" t="n">
        <f aca="false">SUM(K3:K132)</f>
        <v>13506</v>
      </c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</sheetData>
  <autoFilter ref="A2:BZ130"/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40277777777778" right="0.490277777777778" top="0.479861111111111" bottom="0.530555555555556" header="0.229861111111111" footer="0.24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45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A11" activeCellId="0" sqref="A11: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42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120</v>
      </c>
      <c r="B1" s="58"/>
      <c r="C1" s="58"/>
      <c r="D1" s="58"/>
      <c r="E1" s="58"/>
      <c r="F1" s="90" t="s">
        <v>1</v>
      </c>
      <c r="G1" s="91"/>
      <c r="H1" s="92" t="s">
        <v>2</v>
      </c>
      <c r="I1" s="91" t="s">
        <v>3</v>
      </c>
      <c r="J1" s="93" t="s">
        <v>4</v>
      </c>
      <c r="K1" s="91" t="s">
        <v>5</v>
      </c>
      <c r="L1" s="91" t="s">
        <v>121</v>
      </c>
      <c r="M1" s="91" t="s">
        <v>122</v>
      </c>
      <c r="N1" s="91" t="s">
        <v>123</v>
      </c>
      <c r="O1" s="94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98" t="s">
        <v>26</v>
      </c>
      <c r="B2" s="99" t="s">
        <v>27</v>
      </c>
      <c r="C2" s="100" t="s">
        <v>28</v>
      </c>
      <c r="D2" s="101" t="s">
        <v>29</v>
      </c>
      <c r="E2" s="102" t="s">
        <v>30</v>
      </c>
      <c r="F2" s="103" t="s">
        <v>1</v>
      </c>
      <c r="G2" s="104" t="s">
        <v>31</v>
      </c>
      <c r="H2" s="102" t="s">
        <v>125</v>
      </c>
      <c r="I2" s="105" t="s">
        <v>125</v>
      </c>
      <c r="J2" s="103" t="s">
        <v>32</v>
      </c>
      <c r="K2" s="103" t="s">
        <v>33</v>
      </c>
      <c r="L2" s="103"/>
      <c r="M2" s="106"/>
      <c r="N2" s="106"/>
      <c r="O2" s="40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2.75" hidden="false" customHeight="false" outlineLevel="0" collapsed="false">
      <c r="A3" s="25"/>
      <c r="B3" s="26"/>
      <c r="C3" s="27"/>
      <c r="D3" s="62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762</v>
      </c>
      <c r="C4" s="38" t="s">
        <v>763</v>
      </c>
      <c r="D4" s="37" t="s">
        <v>764</v>
      </c>
      <c r="E4" s="38" t="s">
        <v>76</v>
      </c>
      <c r="F4" s="72" t="n">
        <f aca="false">K4+L4+M4+N4</f>
        <v>475</v>
      </c>
      <c r="G4" s="45"/>
      <c r="H4" s="46"/>
      <c r="I4" s="47"/>
      <c r="J4" s="34" t="n">
        <f aca="false">P4+S4+V4+Y4+AB4+AE4+AH4+AK4+AN4+AQ4+AT4+AW4+AZ4+BC4+BF4+BI4+BL4+BO4+BR4+BU4</f>
        <v>15</v>
      </c>
      <c r="K4" s="35" t="n">
        <f aca="false">R4+U4+X4+AA4+AD4+AG4+AJ4+AM4+AP4+AS4+AV4+AY4+BB4+BE4+BH4+BK4+BN4+BQ4+BT4+BW4</f>
        <v>425</v>
      </c>
      <c r="L4" s="49"/>
      <c r="M4" s="79" t="n">
        <v>25</v>
      </c>
      <c r="N4" s="79" t="n">
        <v>25</v>
      </c>
      <c r="O4" s="40" t="str">
        <f aca="false">IF(COUNTIF(assolute,C4)&gt;1,"x"," ")</f>
        <v> </v>
      </c>
      <c r="P4" s="42"/>
      <c r="Q4" s="42"/>
      <c r="R4" s="42"/>
      <c r="S4" s="42"/>
      <c r="T4" s="42"/>
      <c r="U4" s="42"/>
      <c r="V4" s="42"/>
      <c r="W4" s="42"/>
      <c r="X4" s="42"/>
      <c r="Y4" s="37" t="s">
        <v>40</v>
      </c>
      <c r="Z4" s="37" t="s">
        <v>41</v>
      </c>
      <c r="AA4" s="37" t="s">
        <v>138</v>
      </c>
      <c r="AB4" s="37" t="s">
        <v>40</v>
      </c>
      <c r="AC4" s="37" t="s">
        <v>41</v>
      </c>
      <c r="AD4" s="37" t="s">
        <v>138</v>
      </c>
      <c r="AE4" s="37" t="s">
        <v>40</v>
      </c>
      <c r="AF4" s="37" t="s">
        <v>45</v>
      </c>
      <c r="AG4" s="37" t="s">
        <v>137</v>
      </c>
      <c r="AH4" s="37" t="s">
        <v>40</v>
      </c>
      <c r="AI4" s="37" t="s">
        <v>41</v>
      </c>
      <c r="AJ4" s="37" t="s">
        <v>138</v>
      </c>
      <c r="AK4" s="37" t="s">
        <v>40</v>
      </c>
      <c r="AL4" s="37" t="s">
        <v>48</v>
      </c>
      <c r="AM4" s="37" t="n">
        <v>25</v>
      </c>
      <c r="AN4" s="37" t="s">
        <v>40</v>
      </c>
      <c r="AO4" s="37" t="s">
        <v>40</v>
      </c>
      <c r="AP4" s="37" t="s">
        <v>145</v>
      </c>
      <c r="AQ4" s="37" t="s">
        <v>40</v>
      </c>
      <c r="AR4" s="37" t="s">
        <v>41</v>
      </c>
      <c r="AS4" s="37" t="s">
        <v>138</v>
      </c>
      <c r="AT4" s="42"/>
      <c r="AU4" s="42"/>
      <c r="AV4" s="42"/>
      <c r="AW4" s="37" t="s">
        <v>40</v>
      </c>
      <c r="AX4" s="37" t="s">
        <v>41</v>
      </c>
      <c r="AY4" s="37" t="s">
        <v>138</v>
      </c>
      <c r="AZ4" s="37" t="s">
        <v>40</v>
      </c>
      <c r="BA4" s="37" t="s">
        <v>40</v>
      </c>
      <c r="BB4" s="37" t="s">
        <v>145</v>
      </c>
      <c r="BC4" s="37" t="s">
        <v>40</v>
      </c>
      <c r="BD4" s="37" t="s">
        <v>41</v>
      </c>
      <c r="BE4" s="37" t="s">
        <v>138</v>
      </c>
      <c r="BF4" s="37" t="s">
        <v>40</v>
      </c>
      <c r="BG4" s="37" t="s">
        <v>45</v>
      </c>
      <c r="BH4" s="37" t="s">
        <v>135</v>
      </c>
      <c r="BI4" s="37" t="s">
        <v>40</v>
      </c>
      <c r="BJ4" s="37" t="s">
        <v>40</v>
      </c>
      <c r="BK4" s="37" t="s">
        <v>145</v>
      </c>
      <c r="BL4" s="37" t="s">
        <v>40</v>
      </c>
      <c r="BM4" s="37" t="s">
        <v>50</v>
      </c>
      <c r="BN4" s="37" t="s">
        <v>137</v>
      </c>
      <c r="BO4" s="42"/>
      <c r="BP4" s="42"/>
      <c r="BQ4" s="82"/>
      <c r="BR4" s="37" t="s">
        <v>40</v>
      </c>
      <c r="BS4" s="37" t="s">
        <v>41</v>
      </c>
      <c r="BT4" s="37" t="s">
        <v>138</v>
      </c>
      <c r="BU4" s="37" t="s">
        <v>40</v>
      </c>
      <c r="BV4" s="37" t="s">
        <v>43</v>
      </c>
      <c r="BW4" s="37" t="s">
        <v>130</v>
      </c>
      <c r="BX4" s="71" t="s">
        <v>139</v>
      </c>
    </row>
    <row r="5" s="43" customFormat="true" ht="12.75" hidden="false" customHeight="false" outlineLevel="0" collapsed="false">
      <c r="A5" s="37" t="n">
        <v>2</v>
      </c>
      <c r="B5" s="38" t="s">
        <v>762</v>
      </c>
      <c r="C5" s="38" t="s">
        <v>765</v>
      </c>
      <c r="D5" s="37" t="s">
        <v>766</v>
      </c>
      <c r="E5" s="38" t="s">
        <v>107</v>
      </c>
      <c r="F5" s="72" t="n">
        <f aca="false">H5+L5+M5+N5</f>
        <v>454</v>
      </c>
      <c r="G5" s="45"/>
      <c r="H5" s="46" t="n">
        <f aca="false">K5-R5-U5-AG5-AM5-BW5</f>
        <v>384</v>
      </c>
      <c r="I5" s="84" t="n">
        <v>15</v>
      </c>
      <c r="J5" s="34" t="n">
        <f aca="false">P5+S5+V5+Y5+AB5+AE5+AH5+AK5+AN5+AQ5+AT5+AW5+AZ5+BC5+BF5+BI5+BL5+BO5+BR5+BU5</f>
        <v>20</v>
      </c>
      <c r="K5" s="35" t="n">
        <f aca="false">R5+U5+X5+AA5+AD5+AG5+AJ5+AM5+AP5+AS5+AV5+AY5+BB5+BE5+BH5+BK5+BN5+BQ5+BT5+BW5</f>
        <v>496</v>
      </c>
      <c r="L5" s="49" t="n">
        <v>20</v>
      </c>
      <c r="M5" s="79" t="n">
        <v>25</v>
      </c>
      <c r="N5" s="79" t="n">
        <v>25</v>
      </c>
      <c r="O5" s="40" t="str">
        <f aca="false">IF(COUNTIF(assolute,C5)&gt;1,"x"," ")</f>
        <v> </v>
      </c>
      <c r="P5" s="37" t="s">
        <v>40</v>
      </c>
      <c r="Q5" s="37" t="s">
        <v>59</v>
      </c>
      <c r="R5" s="83" t="s">
        <v>142</v>
      </c>
      <c r="S5" s="37" t="s">
        <v>40</v>
      </c>
      <c r="T5" s="37" t="s">
        <v>59</v>
      </c>
      <c r="U5" s="83" t="s">
        <v>142</v>
      </c>
      <c r="V5" s="37" t="s">
        <v>40</v>
      </c>
      <c r="W5" s="37" t="s">
        <v>48</v>
      </c>
      <c r="X5" s="37" t="s">
        <v>136</v>
      </c>
      <c r="Y5" s="37" t="s">
        <v>40</v>
      </c>
      <c r="Z5" s="37" t="s">
        <v>43</v>
      </c>
      <c r="AA5" s="37" t="s">
        <v>130</v>
      </c>
      <c r="AB5" s="37" t="s">
        <v>40</v>
      </c>
      <c r="AC5" s="37" t="s">
        <v>45</v>
      </c>
      <c r="AD5" s="37" t="s">
        <v>135</v>
      </c>
      <c r="AE5" s="37" t="s">
        <v>40</v>
      </c>
      <c r="AF5" s="37" t="s">
        <v>161</v>
      </c>
      <c r="AG5" s="83" t="s">
        <v>142</v>
      </c>
      <c r="AH5" s="37" t="s">
        <v>40</v>
      </c>
      <c r="AI5" s="37" t="s">
        <v>43</v>
      </c>
      <c r="AJ5" s="37" t="s">
        <v>130</v>
      </c>
      <c r="AK5" s="37" t="s">
        <v>40</v>
      </c>
      <c r="AL5" s="37" t="n">
        <v>9</v>
      </c>
      <c r="AM5" s="83" t="s">
        <v>131</v>
      </c>
      <c r="AN5" s="37" t="s">
        <v>40</v>
      </c>
      <c r="AO5" s="37" t="s">
        <v>55</v>
      </c>
      <c r="AP5" s="37" t="s">
        <v>132</v>
      </c>
      <c r="AQ5" s="37" t="s">
        <v>40</v>
      </c>
      <c r="AR5" s="37" t="s">
        <v>43</v>
      </c>
      <c r="AS5" s="37" t="s">
        <v>130</v>
      </c>
      <c r="AT5" s="37" t="s">
        <v>40</v>
      </c>
      <c r="AU5" s="37" t="s">
        <v>41</v>
      </c>
      <c r="AV5" s="37" t="s">
        <v>138</v>
      </c>
      <c r="AW5" s="37" t="s">
        <v>40</v>
      </c>
      <c r="AX5" s="37" t="s">
        <v>50</v>
      </c>
      <c r="AY5" s="37" t="s">
        <v>137</v>
      </c>
      <c r="AZ5" s="37" t="s">
        <v>40</v>
      </c>
      <c r="BA5" s="37" t="s">
        <v>48</v>
      </c>
      <c r="BB5" s="37" t="s">
        <v>136</v>
      </c>
      <c r="BC5" s="37" t="s">
        <v>40</v>
      </c>
      <c r="BD5" s="37" t="s">
        <v>59</v>
      </c>
      <c r="BE5" s="37" t="s">
        <v>142</v>
      </c>
      <c r="BF5" s="37" t="s">
        <v>40</v>
      </c>
      <c r="BG5" s="37" t="s">
        <v>59</v>
      </c>
      <c r="BH5" s="37" t="s">
        <v>142</v>
      </c>
      <c r="BI5" s="37" t="s">
        <v>40</v>
      </c>
      <c r="BJ5" s="37" t="s">
        <v>45</v>
      </c>
      <c r="BK5" s="37" t="s">
        <v>135</v>
      </c>
      <c r="BL5" s="37" t="s">
        <v>40</v>
      </c>
      <c r="BM5" s="37" t="s">
        <v>45</v>
      </c>
      <c r="BN5" s="37" t="s">
        <v>135</v>
      </c>
      <c r="BO5" s="37" t="s">
        <v>40</v>
      </c>
      <c r="BP5" s="37" t="s">
        <v>59</v>
      </c>
      <c r="BQ5" s="37" t="s">
        <v>142</v>
      </c>
      <c r="BR5" s="37" t="s">
        <v>40</v>
      </c>
      <c r="BS5" s="37" t="s">
        <v>48</v>
      </c>
      <c r="BT5" s="37" t="s">
        <v>136</v>
      </c>
      <c r="BU5" s="37" t="s">
        <v>40</v>
      </c>
      <c r="BV5" s="37" t="s">
        <v>66</v>
      </c>
      <c r="BW5" s="83" t="s">
        <v>155</v>
      </c>
      <c r="BX5" s="71" t="s">
        <v>139</v>
      </c>
    </row>
    <row r="6" s="43" customFormat="true" ht="12.75" hidden="false" customHeight="false" outlineLevel="0" collapsed="false">
      <c r="A6" s="37" t="n">
        <v>3</v>
      </c>
      <c r="B6" s="38" t="s">
        <v>762</v>
      </c>
      <c r="C6" s="38" t="s">
        <v>767</v>
      </c>
      <c r="D6" s="37" t="s">
        <v>768</v>
      </c>
      <c r="E6" s="38" t="s">
        <v>180</v>
      </c>
      <c r="F6" s="72" t="n">
        <f aca="false">H6+L6+M6+N6</f>
        <v>431</v>
      </c>
      <c r="G6" s="45"/>
      <c r="H6" s="46" t="n">
        <f aca="false">K6-R6-AG6-AM6-BH6-BW6</f>
        <v>361</v>
      </c>
      <c r="I6" s="84" t="n">
        <v>15</v>
      </c>
      <c r="J6" s="34" t="n">
        <f aca="false">P6+S6+V6+Y6+AB6+AE6+AH6+AK6+AN6+AQ6+AT6+AW6+AZ6+BC6+BF6+BI6+BL6+BO6+BR6+BU6</f>
        <v>20</v>
      </c>
      <c r="K6" s="35" t="n">
        <f aca="false">R6+U6+X6+AA6+AD6+AG6+AJ6+AM6+AP6+AS6+AV6+AY6+BB6+BE6+BH6+BK6+BN6+BQ6+BT6+BW6</f>
        <v>456</v>
      </c>
      <c r="L6" s="49" t="n">
        <v>20</v>
      </c>
      <c r="M6" s="79" t="n">
        <v>25</v>
      </c>
      <c r="N6" s="79" t="n">
        <v>25</v>
      </c>
      <c r="O6" s="40" t="str">
        <f aca="false">IF(COUNTIF(assolute,C6)&gt;1,"x"," ")</f>
        <v> </v>
      </c>
      <c r="P6" s="37" t="s">
        <v>40</v>
      </c>
      <c r="Q6" s="37" t="s">
        <v>68</v>
      </c>
      <c r="R6" s="83" t="s">
        <v>134</v>
      </c>
      <c r="S6" s="37" t="s">
        <v>40</v>
      </c>
      <c r="T6" s="37" t="s">
        <v>66</v>
      </c>
      <c r="U6" s="37" t="s">
        <v>155</v>
      </c>
      <c r="V6" s="37" t="s">
        <v>40</v>
      </c>
      <c r="W6" s="37" t="s">
        <v>43</v>
      </c>
      <c r="X6" s="37" t="s">
        <v>130</v>
      </c>
      <c r="Y6" s="37" t="s">
        <v>40</v>
      </c>
      <c r="Z6" s="37" t="s">
        <v>59</v>
      </c>
      <c r="AA6" s="37" t="s">
        <v>142</v>
      </c>
      <c r="AB6" s="37" t="s">
        <v>40</v>
      </c>
      <c r="AC6" s="37" t="s">
        <v>43</v>
      </c>
      <c r="AD6" s="37" t="s">
        <v>130</v>
      </c>
      <c r="AE6" s="37" t="s">
        <v>40</v>
      </c>
      <c r="AF6" s="37" t="s">
        <v>132</v>
      </c>
      <c r="AG6" s="83" t="s">
        <v>149</v>
      </c>
      <c r="AH6" s="37" t="s">
        <v>40</v>
      </c>
      <c r="AI6" s="37" t="s">
        <v>45</v>
      </c>
      <c r="AJ6" s="37" t="s">
        <v>135</v>
      </c>
      <c r="AK6" s="37" t="s">
        <v>40</v>
      </c>
      <c r="AL6" s="37" t="n">
        <v>12</v>
      </c>
      <c r="AM6" s="83" t="s">
        <v>149</v>
      </c>
      <c r="AN6" s="37" t="s">
        <v>40</v>
      </c>
      <c r="AO6" s="37" t="s">
        <v>66</v>
      </c>
      <c r="AP6" s="37" t="s">
        <v>155</v>
      </c>
      <c r="AQ6" s="37" t="s">
        <v>40</v>
      </c>
      <c r="AR6" s="37" t="s">
        <v>55</v>
      </c>
      <c r="AS6" s="37" t="s">
        <v>132</v>
      </c>
      <c r="AT6" s="37" t="s">
        <v>40</v>
      </c>
      <c r="AU6" s="37" t="s">
        <v>50</v>
      </c>
      <c r="AV6" s="37" t="s">
        <v>137</v>
      </c>
      <c r="AW6" s="37" t="s">
        <v>40</v>
      </c>
      <c r="AX6" s="37" t="s">
        <v>48</v>
      </c>
      <c r="AY6" s="37" t="s">
        <v>136</v>
      </c>
      <c r="AZ6" s="37" t="s">
        <v>40</v>
      </c>
      <c r="BA6" s="37" t="s">
        <v>55</v>
      </c>
      <c r="BB6" s="37" t="s">
        <v>132</v>
      </c>
      <c r="BC6" s="37" t="s">
        <v>40</v>
      </c>
      <c r="BD6" s="37" t="s">
        <v>68</v>
      </c>
      <c r="BE6" s="37" t="s">
        <v>134</v>
      </c>
      <c r="BF6" s="37" t="s">
        <v>40</v>
      </c>
      <c r="BG6" s="37" t="s">
        <v>150</v>
      </c>
      <c r="BH6" s="83" t="s">
        <v>156</v>
      </c>
      <c r="BI6" s="37" t="s">
        <v>40</v>
      </c>
      <c r="BJ6" s="37" t="s">
        <v>55</v>
      </c>
      <c r="BK6" s="37" t="s">
        <v>132</v>
      </c>
      <c r="BL6" s="37" t="s">
        <v>40</v>
      </c>
      <c r="BM6" s="37" t="s">
        <v>43</v>
      </c>
      <c r="BN6" s="37" t="s">
        <v>130</v>
      </c>
      <c r="BO6" s="37" t="s">
        <v>40</v>
      </c>
      <c r="BP6" s="37" t="s">
        <v>96</v>
      </c>
      <c r="BQ6" s="37" t="s">
        <v>131</v>
      </c>
      <c r="BR6" s="37" t="s">
        <v>40</v>
      </c>
      <c r="BS6" s="37" t="s">
        <v>43</v>
      </c>
      <c r="BT6" s="37" t="s">
        <v>130</v>
      </c>
      <c r="BU6" s="37" t="s">
        <v>40</v>
      </c>
      <c r="BV6" s="37" t="s">
        <v>68</v>
      </c>
      <c r="BW6" s="83" t="s">
        <v>134</v>
      </c>
      <c r="BX6" s="71" t="s">
        <v>139</v>
      </c>
    </row>
    <row r="7" s="43" customFormat="true" ht="12.75" hidden="false" customHeight="false" outlineLevel="0" collapsed="false">
      <c r="A7" s="37" t="n">
        <v>4</v>
      </c>
      <c r="B7" s="38" t="s">
        <v>762</v>
      </c>
      <c r="C7" s="38" t="s">
        <v>769</v>
      </c>
      <c r="D7" s="37" t="s">
        <v>764</v>
      </c>
      <c r="E7" s="38" t="s">
        <v>293</v>
      </c>
      <c r="F7" s="72" t="n">
        <f aca="false">K7+L7+M7+N7</f>
        <v>412</v>
      </c>
      <c r="G7" s="45"/>
      <c r="H7" s="46"/>
      <c r="I7" s="47"/>
      <c r="J7" s="34" t="n">
        <f aca="false">P7+S7+V7+Y7+AB7+AE7+AH7+AK7+AN7+AQ7+AT7+AW7+AZ7+BC7+BF7+BI7+BL7+BO7+BR7+BU7</f>
        <v>13</v>
      </c>
      <c r="K7" s="35" t="n">
        <f aca="false">R7+U7+X7+AA7+AD7+AG7+AJ7+AM7+AP7+AS7+AV7+AY7+BB7+BE7+BH7+BK7+BN7+BQ7+BT7+BW7</f>
        <v>362</v>
      </c>
      <c r="L7" s="49"/>
      <c r="M7" s="79" t="n">
        <v>25</v>
      </c>
      <c r="N7" s="79" t="n">
        <v>25</v>
      </c>
      <c r="O7" s="40" t="str">
        <f aca="false">IF(COUNTIF(assolute,C7)&gt;1,"x"," ")</f>
        <v> </v>
      </c>
      <c r="P7" s="37" t="s">
        <v>40</v>
      </c>
      <c r="Q7" s="37" t="s">
        <v>48</v>
      </c>
      <c r="R7" s="37" t="s">
        <v>136</v>
      </c>
      <c r="S7" s="37" t="s">
        <v>40</v>
      </c>
      <c r="T7" s="37" t="s">
        <v>50</v>
      </c>
      <c r="U7" s="37" t="s">
        <v>137</v>
      </c>
      <c r="V7" s="37" t="s">
        <v>40</v>
      </c>
      <c r="W7" s="37" t="s">
        <v>40</v>
      </c>
      <c r="X7" s="37" t="s">
        <v>145</v>
      </c>
      <c r="Y7" s="37" t="s">
        <v>40</v>
      </c>
      <c r="Z7" s="37" t="s">
        <v>50</v>
      </c>
      <c r="AA7" s="37" t="s">
        <v>137</v>
      </c>
      <c r="AB7" s="42"/>
      <c r="AC7" s="42"/>
      <c r="AD7" s="42"/>
      <c r="AE7" s="42"/>
      <c r="AF7" s="42"/>
      <c r="AG7" s="42"/>
      <c r="AH7" s="37" t="s">
        <v>40</v>
      </c>
      <c r="AI7" s="37" t="s">
        <v>48</v>
      </c>
      <c r="AJ7" s="37" t="s">
        <v>136</v>
      </c>
      <c r="AK7" s="42"/>
      <c r="AL7" s="42"/>
      <c r="AM7" s="42"/>
      <c r="AN7" s="37" t="s">
        <v>40</v>
      </c>
      <c r="AO7" s="37" t="s">
        <v>50</v>
      </c>
      <c r="AP7" s="37" t="s">
        <v>137</v>
      </c>
      <c r="AQ7" s="42"/>
      <c r="AR7" s="42"/>
      <c r="AS7" s="42"/>
      <c r="AT7" s="42"/>
      <c r="AU7" s="42"/>
      <c r="AV7" s="42"/>
      <c r="AW7" s="37" t="s">
        <v>40</v>
      </c>
      <c r="AX7" s="37" t="s">
        <v>45</v>
      </c>
      <c r="AY7" s="37" t="s">
        <v>135</v>
      </c>
      <c r="AZ7" s="42"/>
      <c r="BA7" s="42"/>
      <c r="BB7" s="42"/>
      <c r="BC7" s="37" t="s">
        <v>40</v>
      </c>
      <c r="BD7" s="37" t="s">
        <v>40</v>
      </c>
      <c r="BE7" s="37" t="s">
        <v>145</v>
      </c>
      <c r="BF7" s="37" t="s">
        <v>40</v>
      </c>
      <c r="BG7" s="37" t="s">
        <v>48</v>
      </c>
      <c r="BH7" s="37" t="s">
        <v>136</v>
      </c>
      <c r="BI7" s="37" t="s">
        <v>40</v>
      </c>
      <c r="BJ7" s="37" t="s">
        <v>41</v>
      </c>
      <c r="BK7" s="37" t="s">
        <v>138</v>
      </c>
      <c r="BL7" s="37" t="s">
        <v>40</v>
      </c>
      <c r="BM7" s="37" t="s">
        <v>41</v>
      </c>
      <c r="BN7" s="37" t="s">
        <v>138</v>
      </c>
      <c r="BO7" s="37" t="s">
        <v>40</v>
      </c>
      <c r="BP7" s="37" t="s">
        <v>48</v>
      </c>
      <c r="BQ7" s="37" t="s">
        <v>136</v>
      </c>
      <c r="BR7" s="42"/>
      <c r="BS7" s="42"/>
      <c r="BT7" s="42"/>
      <c r="BU7" s="37" t="s">
        <v>40</v>
      </c>
      <c r="BV7" s="37" t="s">
        <v>45</v>
      </c>
      <c r="BW7" s="37" t="s">
        <v>135</v>
      </c>
      <c r="BX7" s="42"/>
    </row>
    <row r="8" s="43" customFormat="true" ht="12.75" hidden="false" customHeight="false" outlineLevel="0" collapsed="false">
      <c r="A8" s="37" t="n">
        <v>5</v>
      </c>
      <c r="B8" s="38" t="s">
        <v>762</v>
      </c>
      <c r="C8" s="38" t="s">
        <v>770</v>
      </c>
      <c r="D8" s="37" t="s">
        <v>768</v>
      </c>
      <c r="E8" s="38" t="s">
        <v>144</v>
      </c>
      <c r="F8" s="72" t="n">
        <f aca="false">H8+L8+M8+N8</f>
        <v>380</v>
      </c>
      <c r="G8" s="45"/>
      <c r="H8" s="46" t="n">
        <f aca="false">K8-U8</f>
        <v>355</v>
      </c>
      <c r="I8" s="84" t="n">
        <v>15</v>
      </c>
      <c r="J8" s="34" t="n">
        <f aca="false">P8+S8+V8+Y8+AB8+AE8+AH8+AK8+AN8+AQ8+AT8+AW8+AZ8+BC8+BF8+BI8+BL8+BO8+BR8+BU8</f>
        <v>16</v>
      </c>
      <c r="K8" s="35" t="n">
        <f aca="false">R8+U8+X8+AA8+AD8+AG8+AJ8+AM8+AP8+AS8+AV8+AY8+BB8+BE8+BH8+BK8+BN8+BQ8+BT8+BW8</f>
        <v>373</v>
      </c>
      <c r="L8" s="49"/>
      <c r="M8" s="79" t="n">
        <v>25</v>
      </c>
      <c r="N8" s="79"/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133</v>
      </c>
      <c r="U8" s="83" t="s">
        <v>149</v>
      </c>
      <c r="V8" s="37" t="s">
        <v>40</v>
      </c>
      <c r="W8" s="37" t="s">
        <v>55</v>
      </c>
      <c r="X8" s="37" t="s">
        <v>132</v>
      </c>
      <c r="Y8" s="37" t="s">
        <v>40</v>
      </c>
      <c r="Z8" s="37" t="s">
        <v>55</v>
      </c>
      <c r="AA8" s="37" t="s">
        <v>132</v>
      </c>
      <c r="AB8" s="37" t="s">
        <v>40</v>
      </c>
      <c r="AC8" s="37" t="s">
        <v>55</v>
      </c>
      <c r="AD8" s="37" t="s">
        <v>132</v>
      </c>
      <c r="AE8" s="42"/>
      <c r="AF8" s="42"/>
      <c r="AG8" s="42"/>
      <c r="AH8" s="37" t="s">
        <v>40</v>
      </c>
      <c r="AI8" s="37" t="s">
        <v>59</v>
      </c>
      <c r="AJ8" s="37" t="s">
        <v>142</v>
      </c>
      <c r="AK8" s="37" t="s">
        <v>40</v>
      </c>
      <c r="AL8" s="37" t="n">
        <v>11</v>
      </c>
      <c r="AM8" s="37" t="s">
        <v>156</v>
      </c>
      <c r="AN8" s="42"/>
      <c r="AO8" s="42"/>
      <c r="AP8" s="42"/>
      <c r="AQ8" s="37" t="s">
        <v>40</v>
      </c>
      <c r="AR8" s="37" t="s">
        <v>59</v>
      </c>
      <c r="AS8" s="37" t="s">
        <v>142</v>
      </c>
      <c r="AT8" s="37" t="s">
        <v>40</v>
      </c>
      <c r="AU8" s="37" t="s">
        <v>48</v>
      </c>
      <c r="AV8" s="37" t="s">
        <v>136</v>
      </c>
      <c r="AW8" s="37" t="s">
        <v>40</v>
      </c>
      <c r="AX8" s="37" t="s">
        <v>55</v>
      </c>
      <c r="AY8" s="37" t="s">
        <v>132</v>
      </c>
      <c r="AZ8" s="37" t="s">
        <v>40</v>
      </c>
      <c r="BA8" s="37" t="s">
        <v>50</v>
      </c>
      <c r="BB8" s="37" t="s">
        <v>137</v>
      </c>
      <c r="BC8" s="37" t="s">
        <v>40</v>
      </c>
      <c r="BD8" s="37" t="s">
        <v>55</v>
      </c>
      <c r="BE8" s="37" t="s">
        <v>132</v>
      </c>
      <c r="BF8" s="42"/>
      <c r="BG8" s="42"/>
      <c r="BH8" s="42"/>
      <c r="BI8" s="37" t="s">
        <v>40</v>
      </c>
      <c r="BJ8" s="37" t="s">
        <v>43</v>
      </c>
      <c r="BK8" s="37" t="s">
        <v>130</v>
      </c>
      <c r="BL8" s="37" t="s">
        <v>40</v>
      </c>
      <c r="BM8" s="37" t="s">
        <v>55</v>
      </c>
      <c r="BN8" s="37" t="s">
        <v>132</v>
      </c>
      <c r="BO8" s="37" t="s">
        <v>40</v>
      </c>
      <c r="BP8" s="37" t="s">
        <v>150</v>
      </c>
      <c r="BQ8" s="37" t="s">
        <v>156</v>
      </c>
      <c r="BR8" s="37" t="s">
        <v>40</v>
      </c>
      <c r="BS8" s="37" t="s">
        <v>45</v>
      </c>
      <c r="BT8" s="37" t="s">
        <v>135</v>
      </c>
      <c r="BU8" s="37" t="s">
        <v>40</v>
      </c>
      <c r="BV8" s="37" t="s">
        <v>96</v>
      </c>
      <c r="BW8" s="37" t="s">
        <v>131</v>
      </c>
      <c r="BX8" s="71" t="s">
        <v>139</v>
      </c>
    </row>
    <row r="11" s="43" customFormat="true" ht="12.75" hidden="false" customHeight="false" outlineLevel="0" collapsed="false">
      <c r="A11" s="37" t="n">
        <v>6</v>
      </c>
      <c r="B11" s="38" t="s">
        <v>762</v>
      </c>
      <c r="C11" s="38" t="s">
        <v>771</v>
      </c>
      <c r="D11" s="37" t="s">
        <v>764</v>
      </c>
      <c r="E11" s="38" t="s">
        <v>180</v>
      </c>
      <c r="F11" s="72" t="n">
        <f aca="false">H11+L11+M11+N11</f>
        <v>362</v>
      </c>
      <c r="G11" s="45"/>
      <c r="H11" s="46" t="n">
        <f aca="false">K11-AM11-AP11-BH11-BW11</f>
        <v>337</v>
      </c>
      <c r="I11" s="84" t="n">
        <v>15</v>
      </c>
      <c r="J11" s="34" t="n">
        <f aca="false">P11+S11+V11+Y11+AB11+AE11+AH11+AK11+AN11+AQ11+AT11+AW11+AZ11+BC11+BF11+BI11+BL11+BO11+BR11+BU11</f>
        <v>19</v>
      </c>
      <c r="K11" s="35" t="n">
        <f aca="false">R11+U11+X11+AA11+AD11+AG11+AJ11+AM11+AP11+AS11+AV11+AY11+BB11+BE11+BH11+BK11+BN11+BQ11+BT11+BW11</f>
        <v>408</v>
      </c>
      <c r="L11" s="49"/>
      <c r="M11" s="79"/>
      <c r="N11" s="79" t="n">
        <v>25</v>
      </c>
      <c r="O11" s="40" t="str">
        <f aca="false">IF(COUNTIF(assolute,C11)&gt;1,"x"," ")</f>
        <v> </v>
      </c>
      <c r="P11" s="37" t="s">
        <v>40</v>
      </c>
      <c r="Q11" s="37" t="s">
        <v>66</v>
      </c>
      <c r="R11" s="37" t="s">
        <v>155</v>
      </c>
      <c r="S11" s="42"/>
      <c r="T11" s="42"/>
      <c r="U11" s="42"/>
      <c r="V11" s="37" t="s">
        <v>40</v>
      </c>
      <c r="W11" s="37" t="s">
        <v>59</v>
      </c>
      <c r="X11" s="37" t="s">
        <v>142</v>
      </c>
      <c r="Y11" s="37" t="s">
        <v>40</v>
      </c>
      <c r="Z11" s="37" t="s">
        <v>66</v>
      </c>
      <c r="AA11" s="37" t="s">
        <v>155</v>
      </c>
      <c r="AB11" s="37" t="s">
        <v>40</v>
      </c>
      <c r="AC11" s="37" t="s">
        <v>59</v>
      </c>
      <c r="AD11" s="37" t="s">
        <v>142</v>
      </c>
      <c r="AE11" s="37" t="s">
        <v>40</v>
      </c>
      <c r="AF11" s="37" t="s">
        <v>134</v>
      </c>
      <c r="AG11" s="37" t="s">
        <v>131</v>
      </c>
      <c r="AH11" s="37" t="s">
        <v>40</v>
      </c>
      <c r="AI11" s="37" t="s">
        <v>96</v>
      </c>
      <c r="AJ11" s="37" t="s">
        <v>131</v>
      </c>
      <c r="AK11" s="37" t="s">
        <v>40</v>
      </c>
      <c r="AL11" s="37" t="n">
        <v>15</v>
      </c>
      <c r="AM11" s="83" t="s">
        <v>161</v>
      </c>
      <c r="AN11" s="37" t="s">
        <v>40</v>
      </c>
      <c r="AO11" s="37" t="s">
        <v>68</v>
      </c>
      <c r="AP11" s="83" t="s">
        <v>134</v>
      </c>
      <c r="AQ11" s="37" t="s">
        <v>40</v>
      </c>
      <c r="AR11" s="37" t="s">
        <v>68</v>
      </c>
      <c r="AS11" s="37" t="s">
        <v>134</v>
      </c>
      <c r="AT11" s="37" t="s">
        <v>40</v>
      </c>
      <c r="AU11" s="37" t="s">
        <v>45</v>
      </c>
      <c r="AV11" s="37" t="s">
        <v>135</v>
      </c>
      <c r="AW11" s="37" t="s">
        <v>40</v>
      </c>
      <c r="AX11" s="37" t="s">
        <v>43</v>
      </c>
      <c r="AY11" s="37" t="s">
        <v>130</v>
      </c>
      <c r="AZ11" s="37" t="s">
        <v>40</v>
      </c>
      <c r="BA11" s="37" t="s">
        <v>59</v>
      </c>
      <c r="BB11" s="37" t="s">
        <v>142</v>
      </c>
      <c r="BC11" s="37" t="s">
        <v>40</v>
      </c>
      <c r="BD11" s="37" t="s">
        <v>96</v>
      </c>
      <c r="BE11" s="37" t="s">
        <v>131</v>
      </c>
      <c r="BF11" s="37" t="s">
        <v>40</v>
      </c>
      <c r="BG11" s="37" t="s">
        <v>153</v>
      </c>
      <c r="BH11" s="83" t="s">
        <v>152</v>
      </c>
      <c r="BI11" s="37" t="s">
        <v>40</v>
      </c>
      <c r="BJ11" s="37" t="s">
        <v>59</v>
      </c>
      <c r="BK11" s="37" t="s">
        <v>142</v>
      </c>
      <c r="BL11" s="37" t="s">
        <v>40</v>
      </c>
      <c r="BM11" s="37" t="s">
        <v>59</v>
      </c>
      <c r="BN11" s="37" t="s">
        <v>142</v>
      </c>
      <c r="BO11" s="37" t="s">
        <v>40</v>
      </c>
      <c r="BP11" s="37" t="s">
        <v>68</v>
      </c>
      <c r="BQ11" s="37" t="s">
        <v>134</v>
      </c>
      <c r="BR11" s="37" t="s">
        <v>40</v>
      </c>
      <c r="BS11" s="37" t="s">
        <v>55</v>
      </c>
      <c r="BT11" s="37" t="s">
        <v>132</v>
      </c>
      <c r="BU11" s="37" t="s">
        <v>40</v>
      </c>
      <c r="BV11" s="37" t="s">
        <v>150</v>
      </c>
      <c r="BW11" s="83" t="s">
        <v>156</v>
      </c>
      <c r="BX11" s="42"/>
    </row>
    <row r="12" s="43" customFormat="true" ht="12.75" hidden="false" customHeight="false" outlineLevel="0" collapsed="false">
      <c r="A12" s="37" t="n">
        <v>7</v>
      </c>
      <c r="B12" s="38" t="s">
        <v>762</v>
      </c>
      <c r="C12" s="38" t="s">
        <v>772</v>
      </c>
      <c r="D12" s="37" t="s">
        <v>773</v>
      </c>
      <c r="E12" s="38" t="s">
        <v>185</v>
      </c>
      <c r="F12" s="72" t="n">
        <f aca="false">K12+L12+M12+N12</f>
        <v>348</v>
      </c>
      <c r="G12" s="45"/>
      <c r="H12" s="46"/>
      <c r="I12" s="47"/>
      <c r="J12" s="34" t="n">
        <f aca="false">P12+S12+V12+Y12+AB12+AE12+AH12+AK12+AN12+AQ12+AT12+AW12+AZ12+BC12+BF12+BI12+BL12+BO12+BR12+BU12</f>
        <v>14</v>
      </c>
      <c r="K12" s="35" t="n">
        <f aca="false">R12+U12+X12+AA12+AD12+AG12+AJ12+AM12+AP12+AS12+AV12+AY12+BB12+BE12+BH12+BK12+BN12+BQ12+BT12+BW12</f>
        <v>348</v>
      </c>
      <c r="L12" s="49"/>
      <c r="M12" s="79"/>
      <c r="N12" s="79"/>
      <c r="O12" s="40" t="str">
        <f aca="false">IF(COUNTIF(assolute,C12)&gt;1,"x"," ")</f>
        <v> </v>
      </c>
      <c r="P12" s="42"/>
      <c r="Q12" s="42"/>
      <c r="R12" s="42"/>
      <c r="S12" s="42"/>
      <c r="T12" s="42"/>
      <c r="U12" s="42"/>
      <c r="V12" s="37" t="s">
        <v>40</v>
      </c>
      <c r="W12" s="37" t="s">
        <v>41</v>
      </c>
      <c r="X12" s="37" t="s">
        <v>138</v>
      </c>
      <c r="Y12" s="37" t="s">
        <v>40</v>
      </c>
      <c r="Z12" s="37" t="s">
        <v>48</v>
      </c>
      <c r="AA12" s="37" t="s">
        <v>136</v>
      </c>
      <c r="AB12" s="37" t="s">
        <v>40</v>
      </c>
      <c r="AC12" s="37" t="s">
        <v>50</v>
      </c>
      <c r="AD12" s="37" t="s">
        <v>137</v>
      </c>
      <c r="AE12" s="37" t="s">
        <v>40</v>
      </c>
      <c r="AF12" s="37" t="s">
        <v>150</v>
      </c>
      <c r="AG12" s="37" t="s">
        <v>130</v>
      </c>
      <c r="AH12" s="37" t="s">
        <v>40</v>
      </c>
      <c r="AI12" s="37" t="s">
        <v>50</v>
      </c>
      <c r="AJ12" s="37" t="s">
        <v>137</v>
      </c>
      <c r="AK12" s="74" t="s">
        <v>40</v>
      </c>
      <c r="AL12" s="74" t="n">
        <v>6</v>
      </c>
      <c r="AM12" s="37"/>
      <c r="AN12" s="37" t="s">
        <v>40</v>
      </c>
      <c r="AO12" s="37" t="s">
        <v>45</v>
      </c>
      <c r="AP12" s="37" t="s">
        <v>135</v>
      </c>
      <c r="AQ12" s="37" t="s">
        <v>40</v>
      </c>
      <c r="AR12" s="37" t="s">
        <v>48</v>
      </c>
      <c r="AS12" s="37" t="s">
        <v>136</v>
      </c>
      <c r="AT12" s="37" t="s">
        <v>40</v>
      </c>
      <c r="AU12" s="37" t="s">
        <v>40</v>
      </c>
      <c r="AV12" s="37" t="s">
        <v>145</v>
      </c>
      <c r="AW12" s="42"/>
      <c r="AX12" s="42"/>
      <c r="AY12" s="42"/>
      <c r="AZ12" s="37" t="s">
        <v>40</v>
      </c>
      <c r="BA12" s="37" t="s">
        <v>45</v>
      </c>
      <c r="BB12" s="37" t="s">
        <v>135</v>
      </c>
      <c r="BC12" s="37" t="s">
        <v>40</v>
      </c>
      <c r="BD12" s="37" t="s">
        <v>43</v>
      </c>
      <c r="BE12" s="37" t="s">
        <v>130</v>
      </c>
      <c r="BF12" s="37" t="s">
        <v>40</v>
      </c>
      <c r="BG12" s="37" t="s">
        <v>43</v>
      </c>
      <c r="BH12" s="37" t="s">
        <v>130</v>
      </c>
      <c r="BI12" s="37" t="s">
        <v>40</v>
      </c>
      <c r="BJ12" s="37" t="s">
        <v>48</v>
      </c>
      <c r="BK12" s="37" t="s">
        <v>136</v>
      </c>
      <c r="BL12" s="42"/>
      <c r="BM12" s="42"/>
      <c r="BN12" s="42"/>
      <c r="BO12" s="37" t="s">
        <v>40</v>
      </c>
      <c r="BP12" s="37" t="s">
        <v>43</v>
      </c>
      <c r="BQ12" s="37" t="s">
        <v>130</v>
      </c>
      <c r="BR12" s="42"/>
      <c r="BS12" s="42"/>
      <c r="BT12" s="42"/>
      <c r="BU12" s="42"/>
      <c r="BV12" s="42"/>
      <c r="BW12" s="42"/>
      <c r="BX12" s="71" t="s">
        <v>139</v>
      </c>
    </row>
    <row r="13" s="43" customFormat="true" ht="12.75" hidden="false" customHeight="false" outlineLevel="0" collapsed="false">
      <c r="A13" s="37" t="n">
        <v>8</v>
      </c>
      <c r="B13" s="38" t="s">
        <v>762</v>
      </c>
      <c r="C13" s="38" t="s">
        <v>774</v>
      </c>
      <c r="D13" s="37" t="s">
        <v>775</v>
      </c>
      <c r="E13" s="38" t="s">
        <v>776</v>
      </c>
      <c r="F13" s="72" t="n">
        <f aca="false">K13+L13+M13+N13</f>
        <v>328</v>
      </c>
      <c r="G13" s="45"/>
      <c r="H13" s="46"/>
      <c r="I13" s="47"/>
      <c r="J13" s="48" t="n">
        <f aca="false">P13+S13+V13+Y13+AB13+AE13+AH13+AK13+AN13+AQ13+AT13+AW13+AZ13+BC13+BF13+BI13+BL13+BO13+BR13+BU13</f>
        <v>11</v>
      </c>
      <c r="K13" s="49" t="n">
        <f aca="false">R13+U13+X13+AA13+AD13+AG13+AJ13+AM13+AP13+AS13+AV13+AY13+BB13+BE13+BH13+BK13+BN13+BQ13+BT13+BW13</f>
        <v>328</v>
      </c>
      <c r="L13" s="49"/>
      <c r="M13" s="79"/>
      <c r="N13" s="79"/>
      <c r="O13" s="40" t="str">
        <f aca="false">IF(COUNTIF(assolute,C13)&gt;1,"x"," ")</f>
        <v> </v>
      </c>
      <c r="P13" s="42"/>
      <c r="Q13" s="42"/>
      <c r="R13" s="42"/>
      <c r="S13" s="37" t="s">
        <v>40</v>
      </c>
      <c r="T13" s="37" t="s">
        <v>40</v>
      </c>
      <c r="U13" s="37" t="s">
        <v>145</v>
      </c>
      <c r="V13" s="42"/>
      <c r="W13" s="42"/>
      <c r="X13" s="42"/>
      <c r="Y13" s="37" t="s">
        <v>40</v>
      </c>
      <c r="Z13" s="37" t="s">
        <v>40</v>
      </c>
      <c r="AA13" s="37" t="s">
        <v>145</v>
      </c>
      <c r="AB13" s="37" t="s">
        <v>40</v>
      </c>
      <c r="AC13" s="37" t="s">
        <v>40</v>
      </c>
      <c r="AD13" s="37" t="s">
        <v>145</v>
      </c>
      <c r="AE13" s="42"/>
      <c r="AF13" s="42"/>
      <c r="AG13" s="42"/>
      <c r="AH13" s="37" t="s">
        <v>40</v>
      </c>
      <c r="AI13" s="37" t="s">
        <v>40</v>
      </c>
      <c r="AJ13" s="37" t="s">
        <v>145</v>
      </c>
      <c r="AK13" s="37" t="s">
        <v>40</v>
      </c>
      <c r="AL13" s="37" t="s">
        <v>40</v>
      </c>
      <c r="AM13" s="37" t="n">
        <v>28</v>
      </c>
      <c r="AN13" s="42"/>
      <c r="AO13" s="42"/>
      <c r="AP13" s="42"/>
      <c r="AQ13" s="37" t="s">
        <v>40</v>
      </c>
      <c r="AR13" s="37" t="s">
        <v>40</v>
      </c>
      <c r="AS13" s="37" t="s">
        <v>145</v>
      </c>
      <c r="AT13" s="42"/>
      <c r="AU13" s="42"/>
      <c r="AV13" s="42"/>
      <c r="AW13" s="37" t="s">
        <v>40</v>
      </c>
      <c r="AX13" s="37" t="s">
        <v>40</v>
      </c>
      <c r="AY13" s="37" t="s">
        <v>145</v>
      </c>
      <c r="AZ13" s="42"/>
      <c r="BA13" s="42"/>
      <c r="BB13" s="42"/>
      <c r="BC13" s="42"/>
      <c r="BD13" s="42"/>
      <c r="BE13" s="42"/>
      <c r="BF13" s="37" t="s">
        <v>40</v>
      </c>
      <c r="BG13" s="37" t="s">
        <v>40</v>
      </c>
      <c r="BH13" s="37" t="s">
        <v>145</v>
      </c>
      <c r="BI13" s="42"/>
      <c r="BJ13" s="42"/>
      <c r="BK13" s="42"/>
      <c r="BL13" s="37" t="s">
        <v>40</v>
      </c>
      <c r="BM13" s="37" t="s">
        <v>40</v>
      </c>
      <c r="BN13" s="37" t="s">
        <v>145</v>
      </c>
      <c r="BO13" s="42"/>
      <c r="BP13" s="42"/>
      <c r="BQ13" s="73"/>
      <c r="BR13" s="37" t="s">
        <v>40</v>
      </c>
      <c r="BS13" s="37" t="s">
        <v>40</v>
      </c>
      <c r="BT13" s="37" t="s">
        <v>145</v>
      </c>
      <c r="BU13" s="37" t="s">
        <v>40</v>
      </c>
      <c r="BV13" s="37" t="s">
        <v>40</v>
      </c>
      <c r="BW13" s="37" t="s">
        <v>145</v>
      </c>
      <c r="BX13" s="71" t="s">
        <v>139</v>
      </c>
    </row>
    <row r="14" s="43" customFormat="true" ht="12.75" hidden="false" customHeight="false" outlineLevel="0" collapsed="false">
      <c r="A14" s="37" t="n">
        <v>9</v>
      </c>
      <c r="B14" s="38" t="s">
        <v>762</v>
      </c>
      <c r="C14" s="38" t="s">
        <v>777</v>
      </c>
      <c r="D14" s="37" t="s">
        <v>764</v>
      </c>
      <c r="E14" s="38" t="s">
        <v>141</v>
      </c>
      <c r="F14" s="72" t="n">
        <f aca="false">H14+L14+M14+N14</f>
        <v>311</v>
      </c>
      <c r="G14" s="45"/>
      <c r="H14" s="46" t="n">
        <f aca="false">K14-R14-AG14-AM14-BH14-BW14</f>
        <v>271</v>
      </c>
      <c r="I14" s="84" t="n">
        <v>15</v>
      </c>
      <c r="J14" s="48" t="n">
        <f aca="false">P14+S14+V14+Y14+AB14+AE14+AH14+AK14+AN14+AQ14+AT14+AW14+AZ14+BC14+BF14+BI14+BL14+BO14+BR14+BU14</f>
        <v>20</v>
      </c>
      <c r="K14" s="49" t="n">
        <f aca="false">R14+U14+X14+AA14+AD14+AG14+AJ14+AM14+AP14+AS14+AV14+AY14+BB14+BE14+BH14+BK14+BN14+BQ14+BT14+BW14</f>
        <v>322</v>
      </c>
      <c r="L14" s="49" t="n">
        <v>20</v>
      </c>
      <c r="M14" s="79" t="n">
        <v>10</v>
      </c>
      <c r="N14" s="79" t="n">
        <v>10</v>
      </c>
      <c r="O14" s="40" t="str">
        <f aca="false">IF(COUNTIF(assolute,C14)&gt;1,"x"," ")</f>
        <v> </v>
      </c>
      <c r="P14" s="37" t="s">
        <v>40</v>
      </c>
      <c r="Q14" s="37" t="s">
        <v>149</v>
      </c>
      <c r="R14" s="83" t="s">
        <v>133</v>
      </c>
      <c r="S14" s="37" t="s">
        <v>40</v>
      </c>
      <c r="T14" s="37" t="s">
        <v>152</v>
      </c>
      <c r="U14" s="37" t="s">
        <v>153</v>
      </c>
      <c r="V14" s="37" t="s">
        <v>40</v>
      </c>
      <c r="W14" s="37" t="s">
        <v>153</v>
      </c>
      <c r="X14" s="37" t="s">
        <v>152</v>
      </c>
      <c r="Y14" s="37" t="s">
        <v>40</v>
      </c>
      <c r="Z14" s="37" t="s">
        <v>153</v>
      </c>
      <c r="AA14" s="37" t="s">
        <v>152</v>
      </c>
      <c r="AB14" s="37" t="s">
        <v>40</v>
      </c>
      <c r="AC14" s="37" t="s">
        <v>96</v>
      </c>
      <c r="AD14" s="37" t="s">
        <v>131</v>
      </c>
      <c r="AE14" s="37" t="s">
        <v>40</v>
      </c>
      <c r="AF14" s="37" t="s">
        <v>211</v>
      </c>
      <c r="AG14" s="83" t="s">
        <v>133</v>
      </c>
      <c r="AH14" s="37" t="s">
        <v>40</v>
      </c>
      <c r="AI14" s="37" t="s">
        <v>150</v>
      </c>
      <c r="AJ14" s="37" t="s">
        <v>156</v>
      </c>
      <c r="AK14" s="37" t="s">
        <v>40</v>
      </c>
      <c r="AL14" s="37" t="n">
        <v>24</v>
      </c>
      <c r="AM14" s="83" t="s">
        <v>43</v>
      </c>
      <c r="AN14" s="37" t="s">
        <v>40</v>
      </c>
      <c r="AO14" s="37" t="s">
        <v>133</v>
      </c>
      <c r="AP14" s="37" t="s">
        <v>149</v>
      </c>
      <c r="AQ14" s="37" t="s">
        <v>40</v>
      </c>
      <c r="AR14" s="37" t="s">
        <v>153</v>
      </c>
      <c r="AS14" s="37" t="s">
        <v>152</v>
      </c>
      <c r="AT14" s="37" t="s">
        <v>40</v>
      </c>
      <c r="AU14" s="37" t="s">
        <v>43</v>
      </c>
      <c r="AV14" s="37" t="s">
        <v>130</v>
      </c>
      <c r="AW14" s="37" t="s">
        <v>40</v>
      </c>
      <c r="AX14" s="37" t="s">
        <v>96</v>
      </c>
      <c r="AY14" s="37" t="s">
        <v>131</v>
      </c>
      <c r="AZ14" s="37" t="s">
        <v>40</v>
      </c>
      <c r="BA14" s="37" t="s">
        <v>68</v>
      </c>
      <c r="BB14" s="37" t="s">
        <v>134</v>
      </c>
      <c r="BC14" s="37" t="s">
        <v>40</v>
      </c>
      <c r="BD14" s="37" t="s">
        <v>161</v>
      </c>
      <c r="BE14" s="37" t="s">
        <v>162</v>
      </c>
      <c r="BF14" s="37" t="s">
        <v>40</v>
      </c>
      <c r="BG14" s="37" t="s">
        <v>155</v>
      </c>
      <c r="BH14" s="83" t="s">
        <v>66</v>
      </c>
      <c r="BI14" s="37" t="s">
        <v>40</v>
      </c>
      <c r="BJ14" s="37" t="s">
        <v>161</v>
      </c>
      <c r="BK14" s="37" t="s">
        <v>162</v>
      </c>
      <c r="BL14" s="37" t="s">
        <v>40</v>
      </c>
      <c r="BM14" s="37" t="s">
        <v>161</v>
      </c>
      <c r="BN14" s="37" t="s">
        <v>162</v>
      </c>
      <c r="BO14" s="37" t="s">
        <v>40</v>
      </c>
      <c r="BP14" s="37" t="s">
        <v>162</v>
      </c>
      <c r="BQ14" s="37" t="s">
        <v>161</v>
      </c>
      <c r="BR14" s="37" t="s">
        <v>40</v>
      </c>
      <c r="BS14" s="37" t="s">
        <v>150</v>
      </c>
      <c r="BT14" s="37" t="s">
        <v>156</v>
      </c>
      <c r="BU14" s="37" t="s">
        <v>40</v>
      </c>
      <c r="BV14" s="37" t="s">
        <v>131</v>
      </c>
      <c r="BW14" s="83" t="s">
        <v>96</v>
      </c>
      <c r="BX14" s="71" t="s">
        <v>139</v>
      </c>
    </row>
    <row r="15" s="43" customFormat="true" ht="12.75" hidden="false" customHeight="false" outlineLevel="0" collapsed="false">
      <c r="A15" s="37" t="n">
        <v>10</v>
      </c>
      <c r="B15" s="38" t="s">
        <v>762</v>
      </c>
      <c r="C15" s="38" t="s">
        <v>778</v>
      </c>
      <c r="D15" s="37" t="s">
        <v>768</v>
      </c>
      <c r="E15" s="38" t="s">
        <v>188</v>
      </c>
      <c r="F15" s="72" t="n">
        <f aca="false">H15+L15+M15+N15</f>
        <v>289</v>
      </c>
      <c r="G15" s="45"/>
      <c r="H15" s="46" t="n">
        <f aca="false">K15-R15-U15-AM15-BW15</f>
        <v>264</v>
      </c>
      <c r="I15" s="84" t="n">
        <v>15</v>
      </c>
      <c r="J15" s="48" t="n">
        <f aca="false">P15+S15+V15+Y15+AB15+AE15+AH15+AK15+AN15+AQ15+AT15+AW15+AZ15+BC15+BF15+BI15+BL15+BO15+BR15+BU15</f>
        <v>19</v>
      </c>
      <c r="K15" s="49" t="n">
        <f aca="false">R15+U15+X15+AA15+AD15+AG15+AJ15+AM15+AP15+AS15+AV15+AY15+BB15+BE15+BH15+BK15+BN15+BQ15+BT15+BW15</f>
        <v>305</v>
      </c>
      <c r="L15" s="49"/>
      <c r="M15" s="79" t="n">
        <v>25</v>
      </c>
      <c r="N15" s="79"/>
      <c r="O15" s="40" t="str">
        <f aca="false">IF(COUNTIF(assolute,C15)&gt;1,"x"," ")</f>
        <v> </v>
      </c>
      <c r="P15" s="37" t="s">
        <v>40</v>
      </c>
      <c r="Q15" s="37" t="s">
        <v>156</v>
      </c>
      <c r="R15" s="83" t="s">
        <v>150</v>
      </c>
      <c r="S15" s="37" t="s">
        <v>40</v>
      </c>
      <c r="T15" s="37" t="s">
        <v>149</v>
      </c>
      <c r="U15" s="83" t="s">
        <v>133</v>
      </c>
      <c r="V15" s="37" t="s">
        <v>40</v>
      </c>
      <c r="W15" s="37" t="s">
        <v>68</v>
      </c>
      <c r="X15" s="37" t="s">
        <v>134</v>
      </c>
      <c r="Y15" s="37" t="s">
        <v>40</v>
      </c>
      <c r="Z15" s="37" t="s">
        <v>152</v>
      </c>
      <c r="AA15" s="37" t="s">
        <v>153</v>
      </c>
      <c r="AB15" s="37" t="s">
        <v>40</v>
      </c>
      <c r="AC15" s="37" t="s">
        <v>133</v>
      </c>
      <c r="AD15" s="37" t="s">
        <v>149</v>
      </c>
      <c r="AE15" s="37" t="s">
        <v>40</v>
      </c>
      <c r="AF15" s="37" t="s">
        <v>137</v>
      </c>
      <c r="AG15" s="37" t="s">
        <v>161</v>
      </c>
      <c r="AH15" s="37" t="s">
        <v>40</v>
      </c>
      <c r="AI15" s="37" t="s">
        <v>153</v>
      </c>
      <c r="AJ15" s="37" t="s">
        <v>152</v>
      </c>
      <c r="AK15" s="37" t="s">
        <v>40</v>
      </c>
      <c r="AL15" s="37" t="n">
        <v>25</v>
      </c>
      <c r="AM15" s="83" t="s">
        <v>45</v>
      </c>
      <c r="AN15" s="37" t="s">
        <v>40</v>
      </c>
      <c r="AO15" s="37" t="s">
        <v>150</v>
      </c>
      <c r="AP15" s="37" t="s">
        <v>156</v>
      </c>
      <c r="AQ15" s="37" t="s">
        <v>40</v>
      </c>
      <c r="AR15" s="37" t="s">
        <v>152</v>
      </c>
      <c r="AS15" s="37" t="s">
        <v>153</v>
      </c>
      <c r="AT15" s="37" t="s">
        <v>40</v>
      </c>
      <c r="AU15" s="37" t="s">
        <v>96</v>
      </c>
      <c r="AV15" s="37" t="s">
        <v>131</v>
      </c>
      <c r="AW15" s="37" t="s">
        <v>40</v>
      </c>
      <c r="AX15" s="37" t="s">
        <v>133</v>
      </c>
      <c r="AY15" s="37" t="s">
        <v>149</v>
      </c>
      <c r="AZ15" s="37" t="s">
        <v>40</v>
      </c>
      <c r="BA15" s="37" t="s">
        <v>133</v>
      </c>
      <c r="BB15" s="37" t="s">
        <v>149</v>
      </c>
      <c r="BC15" s="37" t="s">
        <v>40</v>
      </c>
      <c r="BD15" s="37" t="s">
        <v>150</v>
      </c>
      <c r="BE15" s="37" t="s">
        <v>156</v>
      </c>
      <c r="BF15" s="42"/>
      <c r="BG15" s="42"/>
      <c r="BH15" s="42"/>
      <c r="BI15" s="37" t="s">
        <v>40</v>
      </c>
      <c r="BJ15" s="37" t="s">
        <v>133</v>
      </c>
      <c r="BK15" s="37" t="s">
        <v>149</v>
      </c>
      <c r="BL15" s="37" t="s">
        <v>40</v>
      </c>
      <c r="BM15" s="37" t="s">
        <v>162</v>
      </c>
      <c r="BN15" s="37" t="s">
        <v>161</v>
      </c>
      <c r="BO15" s="37" t="s">
        <v>40</v>
      </c>
      <c r="BP15" s="37" t="s">
        <v>153</v>
      </c>
      <c r="BQ15" s="37" t="s">
        <v>152</v>
      </c>
      <c r="BR15" s="37" t="s">
        <v>40</v>
      </c>
      <c r="BS15" s="37" t="s">
        <v>96</v>
      </c>
      <c r="BT15" s="37" t="s">
        <v>131</v>
      </c>
      <c r="BU15" s="37" t="s">
        <v>40</v>
      </c>
      <c r="BV15" s="37" t="s">
        <v>134</v>
      </c>
      <c r="BW15" s="83" t="s">
        <v>68</v>
      </c>
      <c r="BX15" s="71" t="s">
        <v>139</v>
      </c>
    </row>
    <row r="16" s="43" customFormat="true" ht="12.75" hidden="false" customHeight="false" outlineLevel="0" collapsed="false">
      <c r="A16" s="37" t="n">
        <v>11</v>
      </c>
      <c r="B16" s="38" t="s">
        <v>762</v>
      </c>
      <c r="C16" s="38" t="s">
        <v>779</v>
      </c>
      <c r="D16" s="37" t="s">
        <v>775</v>
      </c>
      <c r="E16" s="38" t="s">
        <v>53</v>
      </c>
      <c r="F16" s="72" t="n">
        <f aca="false">K16+L16+M16+N16</f>
        <v>241</v>
      </c>
      <c r="G16" s="45"/>
      <c r="H16" s="46"/>
      <c r="I16" s="47"/>
      <c r="J16" s="48" t="n">
        <f aca="false">P16+S16+V16+Y16+AB16+AE16+AH16+AK16+AN16+AQ16+AT16+AW16+AZ16+BC16+BF16+BI16+BL16+BO16+BR16+BU16</f>
        <v>10</v>
      </c>
      <c r="K16" s="49" t="n">
        <f aca="false">R16+U16+X16+AA16+AD16+AG16+AJ16+AM16+AP16+AS16+AV16+AY16+BB16+BE16+BH16+BK16+BN16+BQ16+BT16+BW16</f>
        <v>241</v>
      </c>
      <c r="L16" s="49"/>
      <c r="M16" s="79"/>
      <c r="N16" s="79"/>
      <c r="O16" s="40" t="str">
        <f aca="false">IF(COUNTIF(assolute,C16)&gt;1,"x"," ")</f>
        <v> </v>
      </c>
      <c r="P16" s="42"/>
      <c r="Q16" s="42"/>
      <c r="R16" s="42"/>
      <c r="S16" s="37" t="s">
        <v>40</v>
      </c>
      <c r="T16" s="37" t="s">
        <v>68</v>
      </c>
      <c r="U16" s="37" t="s">
        <v>134</v>
      </c>
      <c r="V16" s="37" t="s">
        <v>40</v>
      </c>
      <c r="W16" s="37" t="s">
        <v>45</v>
      </c>
      <c r="X16" s="37" t="s">
        <v>135</v>
      </c>
      <c r="Y16" s="37" t="s">
        <v>40</v>
      </c>
      <c r="Z16" s="37" t="s">
        <v>45</v>
      </c>
      <c r="AA16" s="37" t="s">
        <v>135</v>
      </c>
      <c r="AB16" s="37" t="s">
        <v>40</v>
      </c>
      <c r="AC16" s="37" t="s">
        <v>48</v>
      </c>
      <c r="AD16" s="37" t="s">
        <v>136</v>
      </c>
      <c r="AE16" s="37" t="s">
        <v>40</v>
      </c>
      <c r="AF16" s="37" t="s">
        <v>68</v>
      </c>
      <c r="AG16" s="37" t="s">
        <v>135</v>
      </c>
      <c r="AH16" s="37" t="s">
        <v>40</v>
      </c>
      <c r="AI16" s="37" t="s">
        <v>55</v>
      </c>
      <c r="AJ16" s="37" t="s">
        <v>132</v>
      </c>
      <c r="AK16" s="42"/>
      <c r="AL16" s="42"/>
      <c r="AM16" s="42"/>
      <c r="AN16" s="42"/>
      <c r="AO16" s="42"/>
      <c r="AP16" s="73"/>
      <c r="AQ16" s="42"/>
      <c r="AR16" s="42"/>
      <c r="AS16" s="42"/>
      <c r="AT16" s="42"/>
      <c r="AU16" s="42"/>
      <c r="AV16" s="42"/>
      <c r="AW16" s="42"/>
      <c r="AX16" s="42"/>
      <c r="AY16" s="42"/>
      <c r="AZ16" s="37" t="s">
        <v>40</v>
      </c>
      <c r="BA16" s="37" t="s">
        <v>66</v>
      </c>
      <c r="BB16" s="37" t="s">
        <v>155</v>
      </c>
      <c r="BC16" s="37" t="s">
        <v>40</v>
      </c>
      <c r="BD16" s="37" t="s">
        <v>66</v>
      </c>
      <c r="BE16" s="37" t="s">
        <v>155</v>
      </c>
      <c r="BF16" s="42"/>
      <c r="BG16" s="42"/>
      <c r="BH16" s="42"/>
      <c r="BI16" s="42"/>
      <c r="BJ16" s="42"/>
      <c r="BK16" s="42"/>
      <c r="BL16" s="42"/>
      <c r="BM16" s="42"/>
      <c r="BN16" s="42"/>
      <c r="BO16" s="37" t="s">
        <v>40</v>
      </c>
      <c r="BP16" s="37" t="s">
        <v>55</v>
      </c>
      <c r="BQ16" s="37" t="s">
        <v>132</v>
      </c>
      <c r="BR16" s="42"/>
      <c r="BS16" s="42"/>
      <c r="BT16" s="42"/>
      <c r="BU16" s="37" t="s">
        <v>40</v>
      </c>
      <c r="BV16" s="37" t="s">
        <v>55</v>
      </c>
      <c r="BW16" s="37" t="s">
        <v>132</v>
      </c>
      <c r="BX16" s="42"/>
    </row>
    <row r="17" s="43" customFormat="true" ht="12.75" hidden="false" customHeight="false" outlineLevel="0" collapsed="false">
      <c r="A17" s="37" t="n">
        <v>12</v>
      </c>
      <c r="B17" s="38" t="s">
        <v>762</v>
      </c>
      <c r="C17" s="38" t="s">
        <v>780</v>
      </c>
      <c r="D17" s="37" t="s">
        <v>768</v>
      </c>
      <c r="E17" s="38" t="s">
        <v>205</v>
      </c>
      <c r="F17" s="72" t="n">
        <f aca="false">K17+L17+M17+N17</f>
        <v>216</v>
      </c>
      <c r="G17" s="45"/>
      <c r="H17" s="46"/>
      <c r="I17" s="47"/>
      <c r="J17" s="48" t="n">
        <f aca="false">P17+S17+V17+Y17+AB17+AE17+AH17+AK17+AN17+AQ17+AT17+AW17+AZ17+BC17+BF17+BI17+BL17+BO17+BR17+BU17</f>
        <v>9</v>
      </c>
      <c r="K17" s="49" t="n">
        <f aca="false">R17+U17+X17+AA17+AD17+AG17+AJ17+AM17+AP17+AS17+AV17+AY17+BB17+BE17+BH17+BK17+BN17+BQ17+BT17+BW17</f>
        <v>216</v>
      </c>
      <c r="L17" s="49"/>
      <c r="M17" s="79"/>
      <c r="N17" s="79"/>
      <c r="O17" s="40" t="str">
        <f aca="false">IF(COUNTIF(assolute,C17)&gt;1,"x"," ")</f>
        <v> </v>
      </c>
      <c r="P17" s="42"/>
      <c r="Q17" s="42"/>
      <c r="R17" s="42"/>
      <c r="S17" s="37" t="s">
        <v>40</v>
      </c>
      <c r="T17" s="37" t="s">
        <v>150</v>
      </c>
      <c r="U17" s="37" t="s">
        <v>156</v>
      </c>
      <c r="V17" s="42"/>
      <c r="W17" s="42"/>
      <c r="X17" s="42"/>
      <c r="Y17" s="42"/>
      <c r="Z17" s="42"/>
      <c r="AA17" s="42"/>
      <c r="AB17" s="42"/>
      <c r="AC17" s="42"/>
      <c r="AD17" s="42"/>
      <c r="AE17" s="37" t="s">
        <v>40</v>
      </c>
      <c r="AF17" s="37" t="s">
        <v>162</v>
      </c>
      <c r="AG17" s="37" t="s">
        <v>155</v>
      </c>
      <c r="AH17" s="42"/>
      <c r="AI17" s="42"/>
      <c r="AJ17" s="42"/>
      <c r="AK17" s="37" t="s">
        <v>40</v>
      </c>
      <c r="AL17" s="37" t="n">
        <v>8</v>
      </c>
      <c r="AM17" s="37" t="s">
        <v>155</v>
      </c>
      <c r="AN17" s="37" t="s">
        <v>40</v>
      </c>
      <c r="AO17" s="37" t="s">
        <v>43</v>
      </c>
      <c r="AP17" s="37" t="s">
        <v>130</v>
      </c>
      <c r="AQ17" s="37" t="s">
        <v>40</v>
      </c>
      <c r="AR17" s="37" t="s">
        <v>45</v>
      </c>
      <c r="AS17" s="37" t="s">
        <v>135</v>
      </c>
      <c r="AT17" s="42"/>
      <c r="AU17" s="42"/>
      <c r="AV17" s="42"/>
      <c r="AW17" s="42"/>
      <c r="AX17" s="42"/>
      <c r="AY17" s="42"/>
      <c r="AZ17" s="42"/>
      <c r="BA17" s="42"/>
      <c r="BB17" s="42"/>
      <c r="BC17" s="37" t="s">
        <v>40</v>
      </c>
      <c r="BD17" s="37" t="s">
        <v>45</v>
      </c>
      <c r="BE17" s="37" t="s">
        <v>135</v>
      </c>
      <c r="BF17" s="37" t="s">
        <v>40</v>
      </c>
      <c r="BG17" s="37" t="s">
        <v>66</v>
      </c>
      <c r="BH17" s="37" t="s">
        <v>155</v>
      </c>
      <c r="BI17" s="42"/>
      <c r="BJ17" s="42"/>
      <c r="BK17" s="42"/>
      <c r="BL17" s="37" t="s">
        <v>40</v>
      </c>
      <c r="BM17" s="37" t="s">
        <v>48</v>
      </c>
      <c r="BN17" s="37" t="s">
        <v>136</v>
      </c>
      <c r="BO17" s="42"/>
      <c r="BP17" s="42"/>
      <c r="BQ17" s="73"/>
      <c r="BR17" s="42"/>
      <c r="BS17" s="42"/>
      <c r="BT17" s="42"/>
      <c r="BU17" s="37" t="s">
        <v>40</v>
      </c>
      <c r="BV17" s="37" t="s">
        <v>48</v>
      </c>
      <c r="BW17" s="37" t="s">
        <v>136</v>
      </c>
      <c r="BX17" s="71" t="s">
        <v>139</v>
      </c>
    </row>
    <row r="18" s="43" customFormat="true" ht="12.75" hidden="false" customHeight="false" outlineLevel="0" collapsed="false">
      <c r="A18" s="37" t="n">
        <v>13</v>
      </c>
      <c r="B18" s="38" t="s">
        <v>762</v>
      </c>
      <c r="C18" s="38" t="s">
        <v>781</v>
      </c>
      <c r="D18" s="37" t="s">
        <v>766</v>
      </c>
      <c r="E18" s="38" t="s">
        <v>188</v>
      </c>
      <c r="F18" s="72" t="n">
        <f aca="false">K18+L18+M18+N18</f>
        <v>205</v>
      </c>
      <c r="G18" s="45"/>
      <c r="H18" s="46"/>
      <c r="I18" s="47"/>
      <c r="J18" s="48" t="n">
        <f aca="false">P18+S18+V18+Y18+AB18+AE18+AH18+AK18+AN18+AQ18+AT18+AW18+AZ18+BC18+BF18+BI18+BL18+BO18+BR18+BU18</f>
        <v>12</v>
      </c>
      <c r="K18" s="49" t="n">
        <f aca="false">R18+U18+X18+AA18+AD18+AG18+AJ18+AM18+AP18+AS18+AV18+AY18+BB18+BE18+BH18+BK18+BN18+BQ18+BT18+BW18</f>
        <v>205</v>
      </c>
      <c r="L18" s="49"/>
      <c r="M18" s="79"/>
      <c r="N18" s="79"/>
      <c r="O18" s="40" t="str">
        <f aca="false">IF(COUNTIF(assolute,C18)&gt;1,"x"," ")</f>
        <v> </v>
      </c>
      <c r="P18" s="42"/>
      <c r="Q18" s="42"/>
      <c r="R18" s="42"/>
      <c r="S18" s="37" t="s">
        <v>40</v>
      </c>
      <c r="T18" s="37" t="s">
        <v>156</v>
      </c>
      <c r="U18" s="37" t="s">
        <v>150</v>
      </c>
      <c r="V18" s="37" t="s">
        <v>40</v>
      </c>
      <c r="W18" s="37" t="s">
        <v>133</v>
      </c>
      <c r="X18" s="37" t="s">
        <v>149</v>
      </c>
      <c r="Y18" s="42"/>
      <c r="Z18" s="42"/>
      <c r="AA18" s="42"/>
      <c r="AB18" s="37" t="s">
        <v>40</v>
      </c>
      <c r="AC18" s="37" t="s">
        <v>150</v>
      </c>
      <c r="AD18" s="37" t="s">
        <v>156</v>
      </c>
      <c r="AE18" s="42"/>
      <c r="AF18" s="42"/>
      <c r="AG18" s="42"/>
      <c r="AH18" s="37" t="s">
        <v>40</v>
      </c>
      <c r="AI18" s="37" t="s">
        <v>133</v>
      </c>
      <c r="AJ18" s="37" t="s">
        <v>149</v>
      </c>
      <c r="AK18" s="37" t="s">
        <v>40</v>
      </c>
      <c r="AL18" s="37" t="n">
        <v>20</v>
      </c>
      <c r="AM18" s="37" t="s">
        <v>96</v>
      </c>
      <c r="AN18" s="42"/>
      <c r="AO18" s="42"/>
      <c r="AP18" s="73"/>
      <c r="AQ18" s="42"/>
      <c r="AR18" s="42"/>
      <c r="AS18" s="42"/>
      <c r="AT18" s="37" t="s">
        <v>40</v>
      </c>
      <c r="AU18" s="37" t="s">
        <v>66</v>
      </c>
      <c r="AV18" s="37" t="s">
        <v>155</v>
      </c>
      <c r="AW18" s="37" t="s">
        <v>40</v>
      </c>
      <c r="AX18" s="37" t="s">
        <v>150</v>
      </c>
      <c r="AY18" s="37" t="s">
        <v>156</v>
      </c>
      <c r="AZ18" s="37" t="s">
        <v>40</v>
      </c>
      <c r="BA18" s="37" t="s">
        <v>150</v>
      </c>
      <c r="BB18" s="37" t="s">
        <v>156</v>
      </c>
      <c r="BC18" s="42"/>
      <c r="BD18" s="42"/>
      <c r="BE18" s="42"/>
      <c r="BF18" s="37" t="s">
        <v>40</v>
      </c>
      <c r="BG18" s="37" t="s">
        <v>131</v>
      </c>
      <c r="BH18" s="37" t="s">
        <v>96</v>
      </c>
      <c r="BI18" s="37" t="s">
        <v>40</v>
      </c>
      <c r="BJ18" s="37" t="s">
        <v>68</v>
      </c>
      <c r="BK18" s="37" t="s">
        <v>134</v>
      </c>
      <c r="BL18" s="42"/>
      <c r="BM18" s="42"/>
      <c r="BN18" s="42"/>
      <c r="BO18" s="42"/>
      <c r="BP18" s="42"/>
      <c r="BQ18" s="73"/>
      <c r="BR18" s="37" t="s">
        <v>40</v>
      </c>
      <c r="BS18" s="37" t="s">
        <v>66</v>
      </c>
      <c r="BT18" s="37" t="s">
        <v>155</v>
      </c>
      <c r="BU18" s="37" t="s">
        <v>40</v>
      </c>
      <c r="BV18" s="37" t="s">
        <v>161</v>
      </c>
      <c r="BW18" s="37" t="s">
        <v>162</v>
      </c>
      <c r="BX18" s="42"/>
    </row>
    <row r="19" s="43" customFormat="true" ht="12.75" hidden="false" customHeight="false" outlineLevel="0" collapsed="false">
      <c r="A19" s="37" t="n">
        <v>14</v>
      </c>
      <c r="B19" s="38" t="s">
        <v>762</v>
      </c>
      <c r="C19" s="38" t="s">
        <v>782</v>
      </c>
      <c r="D19" s="37" t="s">
        <v>766</v>
      </c>
      <c r="E19" s="38" t="s">
        <v>373</v>
      </c>
      <c r="F19" s="72" t="n">
        <f aca="false">K19+L19+M19+N19</f>
        <v>196</v>
      </c>
      <c r="G19" s="45"/>
      <c r="H19" s="46"/>
      <c r="I19" s="47"/>
      <c r="J19" s="48" t="n">
        <f aca="false">P19+S19+V19+Y19+AB19+AE19+AH19+AK19+AN19+AQ19+AT19+AW19+AZ19+BC19+BF19+BI19+BL19+BO19+BR19+BU19</f>
        <v>11</v>
      </c>
      <c r="K19" s="49" t="n">
        <f aca="false">R19+U19+X19+AA19+AD19+AG19+AJ19+AM19+AP19+AS19+AV19+AY19+BB19+BE19+BH19+BK19+BN19+BQ19+BT19+BW19</f>
        <v>196</v>
      </c>
      <c r="L19" s="49"/>
      <c r="M19" s="79"/>
      <c r="N19" s="79"/>
      <c r="O19" s="40" t="str">
        <f aca="false">IF(COUNTIF(assolute,C19)&gt;1,"x"," ")</f>
        <v> </v>
      </c>
      <c r="P19" s="42"/>
      <c r="Q19" s="42"/>
      <c r="R19" s="42"/>
      <c r="S19" s="37" t="s">
        <v>40</v>
      </c>
      <c r="T19" s="37" t="s">
        <v>153</v>
      </c>
      <c r="U19" s="37" t="s">
        <v>152</v>
      </c>
      <c r="V19" s="37" t="s">
        <v>40</v>
      </c>
      <c r="W19" s="37" t="s">
        <v>96</v>
      </c>
      <c r="X19" s="37" t="s">
        <v>131</v>
      </c>
      <c r="Y19" s="37" t="s">
        <v>40</v>
      </c>
      <c r="Z19" s="37" t="s">
        <v>68</v>
      </c>
      <c r="AA19" s="37" t="s">
        <v>134</v>
      </c>
      <c r="AB19" s="42"/>
      <c r="AC19" s="42"/>
      <c r="AD19" s="42"/>
      <c r="AE19" s="42"/>
      <c r="AF19" s="42"/>
      <c r="AG19" s="42"/>
      <c r="AH19" s="42"/>
      <c r="AI19" s="42"/>
      <c r="AJ19" s="42"/>
      <c r="AK19" s="37" t="s">
        <v>40</v>
      </c>
      <c r="AL19" s="37" t="n">
        <v>23</v>
      </c>
      <c r="AM19" s="37" t="s">
        <v>55</v>
      </c>
      <c r="AN19" s="42"/>
      <c r="AO19" s="42"/>
      <c r="AP19" s="73"/>
      <c r="AQ19" s="42"/>
      <c r="AR19" s="42"/>
      <c r="AS19" s="42"/>
      <c r="AT19" s="42"/>
      <c r="AU19" s="42"/>
      <c r="AV19" s="42"/>
      <c r="AW19" s="42"/>
      <c r="AX19" s="42"/>
      <c r="AY19" s="42"/>
      <c r="AZ19" s="37" t="s">
        <v>40</v>
      </c>
      <c r="BA19" s="37" t="s">
        <v>96</v>
      </c>
      <c r="BB19" s="37" t="s">
        <v>131</v>
      </c>
      <c r="BC19" s="42"/>
      <c r="BD19" s="42"/>
      <c r="BE19" s="42"/>
      <c r="BF19" s="37" t="s">
        <v>40</v>
      </c>
      <c r="BG19" s="37" t="s">
        <v>156</v>
      </c>
      <c r="BH19" s="37" t="s">
        <v>150</v>
      </c>
      <c r="BI19" s="37" t="s">
        <v>40</v>
      </c>
      <c r="BJ19" s="37" t="s">
        <v>150</v>
      </c>
      <c r="BK19" s="37" t="s">
        <v>156</v>
      </c>
      <c r="BL19" s="37" t="s">
        <v>40</v>
      </c>
      <c r="BM19" s="37" t="s">
        <v>68</v>
      </c>
      <c r="BN19" s="37" t="s">
        <v>134</v>
      </c>
      <c r="BO19" s="37" t="s">
        <v>40</v>
      </c>
      <c r="BP19" s="37" t="s">
        <v>133</v>
      </c>
      <c r="BQ19" s="37" t="s">
        <v>149</v>
      </c>
      <c r="BR19" s="37" t="s">
        <v>40</v>
      </c>
      <c r="BS19" s="37" t="s">
        <v>59</v>
      </c>
      <c r="BT19" s="37" t="s">
        <v>142</v>
      </c>
      <c r="BU19" s="37" t="s">
        <v>40</v>
      </c>
      <c r="BV19" s="37" t="s">
        <v>133</v>
      </c>
      <c r="BW19" s="37" t="s">
        <v>149</v>
      </c>
      <c r="BX19" s="42"/>
    </row>
    <row r="20" s="43" customFormat="true" ht="12.75" hidden="false" customHeight="false" outlineLevel="0" collapsed="false">
      <c r="A20" s="37" t="n">
        <v>15</v>
      </c>
      <c r="B20" s="38" t="s">
        <v>762</v>
      </c>
      <c r="C20" s="38" t="s">
        <v>783</v>
      </c>
      <c r="D20" s="37" t="s">
        <v>764</v>
      </c>
      <c r="E20" s="38" t="s">
        <v>205</v>
      </c>
      <c r="F20" s="72" t="n">
        <f aca="false">K20+L20+M20+N20</f>
        <v>169</v>
      </c>
      <c r="G20" s="45"/>
      <c r="H20" s="46"/>
      <c r="I20" s="47"/>
      <c r="J20" s="48" t="n">
        <f aca="false">P20+S20+V20+Y20+AB20+AE20+AH20+AK20+AN20+AQ20+AT20+AW20+AZ20+BC20+BF20+BI20+BL20+BO20+BR20+BU20</f>
        <v>6</v>
      </c>
      <c r="K20" s="49" t="n">
        <f aca="false">R20+U20+X20+AA20+AD20+AG20+AJ20+AM20+AP20+AS20+AV20+AY20+BB20+BE20+BH20+BK20+BN20+BQ20+BT20+BW20</f>
        <v>169</v>
      </c>
      <c r="L20" s="49"/>
      <c r="M20" s="79"/>
      <c r="N20" s="79"/>
      <c r="O20" s="40" t="str">
        <f aca="false">IF(COUNTIF(assolute,C20)&gt;1,"x"," ")</f>
        <v> </v>
      </c>
      <c r="P20" s="37" t="s">
        <v>40</v>
      </c>
      <c r="Q20" s="37" t="s">
        <v>41</v>
      </c>
      <c r="R20" s="37" t="s">
        <v>138</v>
      </c>
      <c r="S20" s="37" t="s">
        <v>40</v>
      </c>
      <c r="T20" s="37" t="s">
        <v>41</v>
      </c>
      <c r="U20" s="37" t="s">
        <v>138</v>
      </c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7" t="s">
        <v>40</v>
      </c>
      <c r="AL20" s="37" t="s">
        <v>50</v>
      </c>
      <c r="AM20" s="37" t="n">
        <v>26</v>
      </c>
      <c r="AN20" s="37" t="s">
        <v>40</v>
      </c>
      <c r="AO20" s="37" t="s">
        <v>41</v>
      </c>
      <c r="AP20" s="37" t="s">
        <v>138</v>
      </c>
      <c r="AQ20" s="37" t="s">
        <v>40</v>
      </c>
      <c r="AR20" s="37" t="s">
        <v>50</v>
      </c>
      <c r="AS20" s="37" t="s">
        <v>137</v>
      </c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37" t="s">
        <v>40</v>
      </c>
      <c r="BG20" s="37" t="s">
        <v>50</v>
      </c>
      <c r="BH20" s="37" t="s">
        <v>137</v>
      </c>
      <c r="BI20" s="42"/>
      <c r="BJ20" s="42"/>
      <c r="BK20" s="42"/>
      <c r="BL20" s="42"/>
      <c r="BM20" s="42"/>
      <c r="BN20" s="42"/>
      <c r="BO20" s="42"/>
      <c r="BP20" s="42"/>
      <c r="BQ20" s="73"/>
      <c r="BR20" s="42"/>
      <c r="BS20" s="42"/>
      <c r="BT20" s="42"/>
      <c r="BU20" s="42"/>
      <c r="BV20" s="42"/>
      <c r="BW20" s="42"/>
      <c r="BX20" s="71" t="s">
        <v>139</v>
      </c>
    </row>
    <row r="21" s="43" customFormat="true" ht="12.75" hidden="false" customHeight="false" outlineLevel="0" collapsed="false">
      <c r="A21" s="37" t="n">
        <v>16</v>
      </c>
      <c r="B21" s="38" t="s">
        <v>762</v>
      </c>
      <c r="C21" s="38" t="s">
        <v>784</v>
      </c>
      <c r="D21" s="37" t="s">
        <v>768</v>
      </c>
      <c r="E21" s="38" t="s">
        <v>718</v>
      </c>
      <c r="F21" s="72" t="n">
        <f aca="false">K21+L21+M21+N21</f>
        <v>160</v>
      </c>
      <c r="G21" s="45"/>
      <c r="H21" s="46"/>
      <c r="I21" s="47"/>
      <c r="J21" s="48" t="n">
        <f aca="false">P21+S21+V21+Y21+AB21+AE21+AH21+AK21+AN21+AQ21+AT21+AW21+AZ21+BC21+BF21+BI21+BL21+BO21+BR21+BU21</f>
        <v>2</v>
      </c>
      <c r="K21" s="49" t="n">
        <f aca="false">R21+U21+X21+AA21+AD21+AG21+AJ21+AM21+AP21+AS21+AV21+AY21+BB21+BE21+BH21+BK21+BN21+BQ21+BT21+BW21</f>
        <v>60</v>
      </c>
      <c r="L21" s="49"/>
      <c r="M21" s="79" t="n">
        <v>50</v>
      </c>
      <c r="N21" s="79" t="n">
        <v>50</v>
      </c>
      <c r="O21" s="40" t="str">
        <f aca="false">IF(COUNTIF(assolute,C21)&gt;1,"x"," ")</f>
        <v> </v>
      </c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37" t="s">
        <v>40</v>
      </c>
      <c r="AF21" s="37" t="s">
        <v>41</v>
      </c>
      <c r="AG21" s="37" t="s">
        <v>145</v>
      </c>
      <c r="AH21" s="42"/>
      <c r="AI21" s="42"/>
      <c r="AJ21" s="42"/>
      <c r="AK21" s="42"/>
      <c r="AL21" s="42"/>
      <c r="AM21" s="42"/>
      <c r="AN21" s="42"/>
      <c r="AO21" s="42"/>
      <c r="AP21" s="73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37" t="s">
        <v>40</v>
      </c>
      <c r="BP21" s="37" t="s">
        <v>40</v>
      </c>
      <c r="BQ21" s="37" t="s">
        <v>145</v>
      </c>
      <c r="BR21" s="42"/>
      <c r="BS21" s="42"/>
      <c r="BT21" s="42"/>
      <c r="BU21" s="42"/>
      <c r="BV21" s="42"/>
      <c r="BW21" s="42"/>
      <c r="BX21" s="42"/>
    </row>
    <row r="22" s="43" customFormat="true" ht="12.75" hidden="false" customHeight="false" outlineLevel="0" collapsed="false">
      <c r="A22" s="37" t="n">
        <v>17</v>
      </c>
      <c r="B22" s="38" t="s">
        <v>762</v>
      </c>
      <c r="C22" s="38" t="s">
        <v>785</v>
      </c>
      <c r="D22" s="37" t="s">
        <v>768</v>
      </c>
      <c r="E22" s="38" t="s">
        <v>302</v>
      </c>
      <c r="F22" s="72" t="n">
        <f aca="false">K22+L22+M22+N22</f>
        <v>156</v>
      </c>
      <c r="G22" s="45"/>
      <c r="H22" s="46"/>
      <c r="I22" s="47"/>
      <c r="J22" s="48" t="n">
        <f aca="false">P22+S22+V22+Y22+AB22+AE22+AH22+AK22+AN22+AQ22+AT22+AW22+AZ22+BC22+BF22+BI22+BL22+BO22+BR22+BU22</f>
        <v>10</v>
      </c>
      <c r="K22" s="49" t="n">
        <f aca="false">R22+U22+X22+AA22+AD22+AG22+AJ22+AM22+AP22+AS22+AV22+AY22+BB22+BE22+BH22+BK22+BN22+BQ22+BT22+BW22</f>
        <v>156</v>
      </c>
      <c r="L22" s="49"/>
      <c r="M22" s="79"/>
      <c r="N22" s="79"/>
      <c r="O22" s="40" t="str">
        <f aca="false">IF(COUNTIF(assolute,C22)&gt;1,"x"," ")</f>
        <v> </v>
      </c>
      <c r="P22" s="42"/>
      <c r="Q22" s="42"/>
      <c r="R22" s="42"/>
      <c r="S22" s="37" t="s">
        <v>40</v>
      </c>
      <c r="T22" s="37" t="s">
        <v>162</v>
      </c>
      <c r="U22" s="37" t="s">
        <v>161</v>
      </c>
      <c r="V22" s="42"/>
      <c r="W22" s="42"/>
      <c r="X22" s="42"/>
      <c r="Y22" s="37" t="s">
        <v>40</v>
      </c>
      <c r="Z22" s="37" t="s">
        <v>133</v>
      </c>
      <c r="AA22" s="37" t="s">
        <v>149</v>
      </c>
      <c r="AB22" s="37" t="s">
        <v>40</v>
      </c>
      <c r="AC22" s="37" t="s">
        <v>66</v>
      </c>
      <c r="AD22" s="37" t="s">
        <v>155</v>
      </c>
      <c r="AE22" s="37" t="s">
        <v>40</v>
      </c>
      <c r="AF22" s="37" t="s">
        <v>275</v>
      </c>
      <c r="AG22" s="37" t="s">
        <v>150</v>
      </c>
      <c r="AH22" s="37" t="s">
        <v>40</v>
      </c>
      <c r="AI22" s="37" t="s">
        <v>68</v>
      </c>
      <c r="AJ22" s="37" t="s">
        <v>134</v>
      </c>
      <c r="AK22" s="37" t="s">
        <v>40</v>
      </c>
      <c r="AL22" s="37" t="n">
        <v>18</v>
      </c>
      <c r="AM22" s="37" t="s">
        <v>150</v>
      </c>
      <c r="AN22" s="42"/>
      <c r="AO22" s="42"/>
      <c r="AP22" s="73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37" t="s">
        <v>40</v>
      </c>
      <c r="BG22" s="37" t="s">
        <v>132</v>
      </c>
      <c r="BH22" s="37" t="s">
        <v>55</v>
      </c>
      <c r="BI22" s="42"/>
      <c r="BJ22" s="42"/>
      <c r="BK22" s="42"/>
      <c r="BL22" s="37" t="s">
        <v>40</v>
      </c>
      <c r="BM22" s="37" t="s">
        <v>133</v>
      </c>
      <c r="BN22" s="37" t="s">
        <v>149</v>
      </c>
      <c r="BO22" s="42"/>
      <c r="BP22" s="42"/>
      <c r="BQ22" s="73"/>
      <c r="BR22" s="37" t="s">
        <v>40</v>
      </c>
      <c r="BS22" s="37" t="s">
        <v>133</v>
      </c>
      <c r="BT22" s="37" t="s">
        <v>149</v>
      </c>
      <c r="BU22" s="37" t="s">
        <v>40</v>
      </c>
      <c r="BV22" s="37" t="s">
        <v>152</v>
      </c>
      <c r="BW22" s="37" t="s">
        <v>153</v>
      </c>
      <c r="BX22" s="42"/>
    </row>
    <row r="23" s="43" customFormat="true" ht="12.75" hidden="false" customHeight="false" outlineLevel="0" collapsed="false">
      <c r="A23" s="37" t="n">
        <v>18</v>
      </c>
      <c r="B23" s="38" t="s">
        <v>762</v>
      </c>
      <c r="C23" s="38" t="s">
        <v>786</v>
      </c>
      <c r="D23" s="37" t="s">
        <v>766</v>
      </c>
      <c r="E23" s="38" t="s">
        <v>240</v>
      </c>
      <c r="F23" s="72" t="n">
        <f aca="false">K23+L23+M23+N23</f>
        <v>149</v>
      </c>
      <c r="G23" s="45"/>
      <c r="H23" s="46"/>
      <c r="I23" s="47"/>
      <c r="J23" s="48" t="n">
        <f aca="false">P23+S23+V23+Y23+AB23+AE23+AH23+AK23+AN23+AQ23+AT23+AW23+AZ23+BC23+BF23+BI23+BL23+BO23+BR23+BU23</f>
        <v>8</v>
      </c>
      <c r="K23" s="49" t="n">
        <f aca="false">R23+U23+X23+AA23+AD23+AG23+AJ23+AM23+AP23+AS23+AV23+AY23+BB23+BE23+BH23+BK23+BN23+BQ23+BT23+BW23</f>
        <v>149</v>
      </c>
      <c r="L23" s="49"/>
      <c r="M23" s="79"/>
      <c r="N23" s="79"/>
      <c r="O23" s="40" t="str">
        <f aca="false">IF(COUNTIF(assolute,C23)&gt;1,"x"," ")</f>
        <v> 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37" t="s">
        <v>40</v>
      </c>
      <c r="AC23" s="37" t="s">
        <v>161</v>
      </c>
      <c r="AD23" s="37" t="s">
        <v>162</v>
      </c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73"/>
      <c r="AQ23" s="42"/>
      <c r="AR23" s="42"/>
      <c r="AS23" s="42"/>
      <c r="AT23" s="37" t="s">
        <v>40</v>
      </c>
      <c r="AU23" s="37" t="s">
        <v>55</v>
      </c>
      <c r="AV23" s="37" t="s">
        <v>132</v>
      </c>
      <c r="AW23" s="37" t="s">
        <v>40</v>
      </c>
      <c r="AX23" s="37" t="s">
        <v>59</v>
      </c>
      <c r="AY23" s="37" t="s">
        <v>142</v>
      </c>
      <c r="AZ23" s="42"/>
      <c r="BA23" s="42"/>
      <c r="BB23" s="42"/>
      <c r="BC23" s="37" t="s">
        <v>40</v>
      </c>
      <c r="BD23" s="37" t="s">
        <v>153</v>
      </c>
      <c r="BE23" s="37" t="s">
        <v>152</v>
      </c>
      <c r="BF23" s="42"/>
      <c r="BG23" s="42"/>
      <c r="BH23" s="42"/>
      <c r="BI23" s="37" t="s">
        <v>40</v>
      </c>
      <c r="BJ23" s="37" t="s">
        <v>153</v>
      </c>
      <c r="BK23" s="37" t="s">
        <v>152</v>
      </c>
      <c r="BL23" s="37" t="s">
        <v>40</v>
      </c>
      <c r="BM23" s="37" t="s">
        <v>153</v>
      </c>
      <c r="BN23" s="37" t="s">
        <v>152</v>
      </c>
      <c r="BO23" s="42"/>
      <c r="BP23" s="42"/>
      <c r="BQ23" s="73"/>
      <c r="BR23" s="37" t="s">
        <v>40</v>
      </c>
      <c r="BS23" s="37" t="s">
        <v>68</v>
      </c>
      <c r="BT23" s="37" t="s">
        <v>134</v>
      </c>
      <c r="BU23" s="37" t="s">
        <v>40</v>
      </c>
      <c r="BV23" s="37" t="s">
        <v>162</v>
      </c>
      <c r="BW23" s="37" t="s">
        <v>161</v>
      </c>
      <c r="BX23" s="42"/>
    </row>
    <row r="24" s="43" customFormat="true" ht="12.75" hidden="false" customHeight="false" outlineLevel="0" collapsed="false">
      <c r="A24" s="37" t="n">
        <v>19</v>
      </c>
      <c r="B24" s="38" t="s">
        <v>762</v>
      </c>
      <c r="C24" s="38" t="s">
        <v>787</v>
      </c>
      <c r="D24" s="37" t="s">
        <v>764</v>
      </c>
      <c r="E24" s="38" t="s">
        <v>711</v>
      </c>
      <c r="F24" s="72" t="n">
        <f aca="false">K24+L24+M24+N24</f>
        <v>141</v>
      </c>
      <c r="G24" s="45"/>
      <c r="H24" s="46"/>
      <c r="I24" s="47"/>
      <c r="J24" s="48" t="n">
        <f aca="false">P24+S24+V24+Y24+AB24+AE24+AH24+AK24+AN24+AQ24+AT24+AW24+AZ24+BC24+BF24+BI24+BL24+BO24+BR24+BU24</f>
        <v>5</v>
      </c>
      <c r="K24" s="49" t="n">
        <f aca="false">R24+U24+X24+AA24+AD24+AG24+AJ24+AM24+AP24+AS24+AV24+AY24+BB24+BE24+BH24+BK24+BN24+BQ24+BT24+BW24</f>
        <v>141</v>
      </c>
      <c r="L24" s="49"/>
      <c r="M24" s="79"/>
      <c r="N24" s="79"/>
      <c r="O24" s="40" t="str">
        <f aca="false">IF(COUNTIF(assolute,C24)&gt;1,"x"," ")</f>
        <v> </v>
      </c>
      <c r="P24" s="37" t="s">
        <v>40</v>
      </c>
      <c r="Q24" s="37" t="s">
        <v>40</v>
      </c>
      <c r="R24" s="37" t="s">
        <v>145</v>
      </c>
      <c r="S24" s="37" t="s">
        <v>40</v>
      </c>
      <c r="T24" s="37" t="s">
        <v>45</v>
      </c>
      <c r="U24" s="37" t="s">
        <v>135</v>
      </c>
      <c r="V24" s="42"/>
      <c r="W24" s="42"/>
      <c r="X24" s="42"/>
      <c r="Y24" s="42"/>
      <c r="Z24" s="42"/>
      <c r="AA24" s="42"/>
      <c r="AB24" s="42"/>
      <c r="AC24" s="42"/>
      <c r="AD24" s="42"/>
      <c r="AE24" s="37" t="s">
        <v>40</v>
      </c>
      <c r="AF24" s="37" t="s">
        <v>48</v>
      </c>
      <c r="AG24" s="37" t="s">
        <v>138</v>
      </c>
      <c r="AH24" s="42"/>
      <c r="AI24" s="42"/>
      <c r="AJ24" s="42"/>
      <c r="AK24" s="37" t="s">
        <v>40</v>
      </c>
      <c r="AL24" s="37" t="s">
        <v>41</v>
      </c>
      <c r="AM24" s="37" t="n">
        <v>27</v>
      </c>
      <c r="AN24" s="42"/>
      <c r="AO24" s="42"/>
      <c r="AP24" s="73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37" t="s">
        <v>40</v>
      </c>
      <c r="BG24" s="37" t="s">
        <v>41</v>
      </c>
      <c r="BH24" s="37" t="s">
        <v>138</v>
      </c>
      <c r="BI24" s="42"/>
      <c r="BJ24" s="42"/>
      <c r="BK24" s="42"/>
      <c r="BL24" s="42"/>
      <c r="BM24" s="42"/>
      <c r="BN24" s="42"/>
      <c r="BO24" s="42"/>
      <c r="BP24" s="42"/>
      <c r="BQ24" s="73"/>
      <c r="BR24" s="42"/>
      <c r="BS24" s="42"/>
      <c r="BT24" s="42"/>
      <c r="BU24" s="42"/>
      <c r="BV24" s="42"/>
      <c r="BW24" s="42"/>
      <c r="BX24" s="42"/>
    </row>
    <row r="25" s="43" customFormat="true" ht="12.75" hidden="false" customHeight="false" outlineLevel="0" collapsed="false">
      <c r="A25" s="37" t="n">
        <v>20</v>
      </c>
      <c r="B25" s="38" t="s">
        <v>762</v>
      </c>
      <c r="C25" s="38" t="s">
        <v>788</v>
      </c>
      <c r="D25" s="37" t="s">
        <v>768</v>
      </c>
      <c r="E25" s="38" t="s">
        <v>196</v>
      </c>
      <c r="F25" s="72" t="n">
        <f aca="false">K25+L25+M25+N25</f>
        <v>118</v>
      </c>
      <c r="G25" s="45"/>
      <c r="H25" s="46"/>
      <c r="I25" s="47"/>
      <c r="J25" s="48" t="n">
        <f aca="false">P25+S25+V25+Y25+AB25+AE25+AH25+AK25+AN25+AQ25+AT25+AW25+AZ25+BC25+BF25+BI25+BL25+BO25+BR25+BU25</f>
        <v>5</v>
      </c>
      <c r="K25" s="49" t="n">
        <f aca="false">R25+U25+X25+AA25+AD25+AG25+AJ25+AM25+AP25+AS25+AV25+AY25+BB25+BE25+BH25+BK25+BN25+BQ25+BT25+BW25</f>
        <v>118</v>
      </c>
      <c r="L25" s="49"/>
      <c r="M25" s="79"/>
      <c r="N25" s="79"/>
      <c r="O25" s="40" t="str">
        <f aca="false">IF(COUNTIF(assolute,C25)&gt;1,"x"," ")</f>
        <v> </v>
      </c>
      <c r="P25" s="37" t="s">
        <v>40</v>
      </c>
      <c r="Q25" s="37" t="s">
        <v>43</v>
      </c>
      <c r="R25" s="37" t="s">
        <v>130</v>
      </c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37" t="s">
        <v>40</v>
      </c>
      <c r="AF25" s="37" t="s">
        <v>133</v>
      </c>
      <c r="AG25" s="37" t="s">
        <v>132</v>
      </c>
      <c r="AH25" s="42"/>
      <c r="AI25" s="42"/>
      <c r="AJ25" s="42"/>
      <c r="AK25" s="37" t="s">
        <v>40</v>
      </c>
      <c r="AL25" s="37" t="n">
        <v>10</v>
      </c>
      <c r="AM25" s="37" t="s">
        <v>134</v>
      </c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37" t="s">
        <v>40</v>
      </c>
      <c r="BG25" s="37" t="s">
        <v>96</v>
      </c>
      <c r="BH25" s="37" t="s">
        <v>131</v>
      </c>
      <c r="BI25" s="42"/>
      <c r="BJ25" s="42"/>
      <c r="BK25" s="42"/>
      <c r="BL25" s="42"/>
      <c r="BM25" s="42"/>
      <c r="BN25" s="42"/>
      <c r="BO25" s="42"/>
      <c r="BP25" s="42"/>
      <c r="BQ25" s="73"/>
      <c r="BR25" s="37" t="s">
        <v>40</v>
      </c>
      <c r="BS25" s="37" t="s">
        <v>50</v>
      </c>
      <c r="BT25" s="37" t="s">
        <v>137</v>
      </c>
      <c r="BU25" s="42"/>
      <c r="BV25" s="42"/>
      <c r="BW25" s="42"/>
      <c r="BX25" s="71" t="s">
        <v>139</v>
      </c>
    </row>
    <row r="26" s="43" customFormat="true" ht="12.75" hidden="false" customHeight="false" outlineLevel="0" collapsed="false">
      <c r="A26" s="37" t="n">
        <v>21</v>
      </c>
      <c r="B26" s="38" t="s">
        <v>762</v>
      </c>
      <c r="C26" s="38" t="s">
        <v>789</v>
      </c>
      <c r="D26" s="37" t="s">
        <v>773</v>
      </c>
      <c r="E26" s="38" t="s">
        <v>148</v>
      </c>
      <c r="F26" s="72" t="n">
        <f aca="false">K26+L26+M26+N26</f>
        <v>111</v>
      </c>
      <c r="G26" s="45"/>
      <c r="H26" s="46"/>
      <c r="I26" s="47"/>
      <c r="J26" s="48" t="n">
        <f aca="false">P26+S26+V26+Y26+AB26+AE26+AH26+AK26+AN26+AQ26+AT26+AW26+AZ26+BC26+BF26+BI26+BL26+BO26+BR26+BU26</f>
        <v>7</v>
      </c>
      <c r="K26" s="49" t="n">
        <f aca="false">R26+U26+X26+AA26+AD26+AG26+AJ26+AM26+AP26+AS26+AV26+AY26+BB26+BE26+BH26+BK26+BN26+BQ26+BT26+BW26</f>
        <v>111</v>
      </c>
      <c r="L26" s="49"/>
      <c r="M26" s="79"/>
      <c r="N26" s="79"/>
      <c r="O26" s="40" t="str">
        <f aca="false">IF(COUNTIF(assolute,C26)&gt;1,"x"," ")</f>
        <v> </v>
      </c>
      <c r="P26" s="42"/>
      <c r="Q26" s="42"/>
      <c r="R26" s="42"/>
      <c r="S26" s="37" t="s">
        <v>40</v>
      </c>
      <c r="T26" s="37" t="s">
        <v>161</v>
      </c>
      <c r="U26" s="37" t="s">
        <v>162</v>
      </c>
      <c r="V26" s="37" t="s">
        <v>40</v>
      </c>
      <c r="W26" s="37" t="s">
        <v>150</v>
      </c>
      <c r="X26" s="37" t="s">
        <v>156</v>
      </c>
      <c r="Y26" s="37" t="s">
        <v>40</v>
      </c>
      <c r="Z26" s="37" t="s">
        <v>150</v>
      </c>
      <c r="AA26" s="37" t="s">
        <v>156</v>
      </c>
      <c r="AB26" s="37" t="s">
        <v>40</v>
      </c>
      <c r="AC26" s="37" t="s">
        <v>68</v>
      </c>
      <c r="AD26" s="37" t="s">
        <v>134</v>
      </c>
      <c r="AE26" s="37" t="s">
        <v>40</v>
      </c>
      <c r="AF26" s="37" t="s">
        <v>291</v>
      </c>
      <c r="AG26" s="37" t="s">
        <v>59</v>
      </c>
      <c r="AH26" s="37" t="s">
        <v>40</v>
      </c>
      <c r="AI26" s="37" t="s">
        <v>161</v>
      </c>
      <c r="AJ26" s="37" t="s">
        <v>162</v>
      </c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73"/>
      <c r="BR26" s="42"/>
      <c r="BS26" s="42"/>
      <c r="BT26" s="42"/>
      <c r="BU26" s="37" t="s">
        <v>40</v>
      </c>
      <c r="BV26" s="37" t="s">
        <v>149</v>
      </c>
      <c r="BW26" s="37" t="s">
        <v>133</v>
      </c>
      <c r="BX26" s="71" t="s">
        <v>139</v>
      </c>
    </row>
    <row r="27" s="43" customFormat="true" ht="12.75" hidden="false" customHeight="false" outlineLevel="0" collapsed="false">
      <c r="A27" s="37" t="n">
        <v>22</v>
      </c>
      <c r="B27" s="38" t="s">
        <v>762</v>
      </c>
      <c r="C27" s="38" t="s">
        <v>790</v>
      </c>
      <c r="D27" s="37" t="s">
        <v>766</v>
      </c>
      <c r="E27" s="38" t="s">
        <v>293</v>
      </c>
      <c r="F27" s="72" t="n">
        <f aca="false">K27+L27+M27+N27</f>
        <v>106</v>
      </c>
      <c r="G27" s="45"/>
      <c r="H27" s="46"/>
      <c r="I27" s="47"/>
      <c r="J27" s="34" t="n">
        <f aca="false">P27+S27+V27+Y27+AB27+AE27+AH27+AK27+AN27+AQ27+AT27+AW27+AZ27+BC27+BF27+BI27+BL27+BO27+BR27+BU27</f>
        <v>6</v>
      </c>
      <c r="K27" s="35" t="n">
        <f aca="false">R27+U27+X27+AA27+AD27+AG27+AJ27+AM27+AP27+AS27+AV27+AY27+BB27+BE27+BH27+BK27+BN27+BQ27+BT27+BW27</f>
        <v>106</v>
      </c>
      <c r="L27" s="49"/>
      <c r="M27" s="79"/>
      <c r="N27" s="79"/>
      <c r="O27" s="40" t="str">
        <f aca="false">IF(COUNTIF(assolute,C27)&gt;1,"x"," ")</f>
        <v> </v>
      </c>
      <c r="P27" s="42"/>
      <c r="Q27" s="42"/>
      <c r="R27" s="42"/>
      <c r="S27" s="42"/>
      <c r="T27" s="42"/>
      <c r="U27" s="42"/>
      <c r="V27" s="42"/>
      <c r="W27" s="42"/>
      <c r="X27" s="42"/>
      <c r="Y27" s="37" t="s">
        <v>40</v>
      </c>
      <c r="Z27" s="37" t="s">
        <v>162</v>
      </c>
      <c r="AA27" s="37" t="s">
        <v>161</v>
      </c>
      <c r="AB27" s="42"/>
      <c r="AC27" s="42"/>
      <c r="AD27" s="42"/>
      <c r="AE27" s="42"/>
      <c r="AF27" s="42"/>
      <c r="AG27" s="42"/>
      <c r="AH27" s="42"/>
      <c r="AI27" s="42"/>
      <c r="AJ27" s="42"/>
      <c r="AK27" s="37" t="s">
        <v>40</v>
      </c>
      <c r="AL27" s="37" t="n">
        <v>19</v>
      </c>
      <c r="AM27" s="37" t="s">
        <v>68</v>
      </c>
      <c r="AN27" s="42"/>
      <c r="AO27" s="42"/>
      <c r="AP27" s="73"/>
      <c r="AQ27" s="37" t="s">
        <v>40</v>
      </c>
      <c r="AR27" s="37" t="s">
        <v>133</v>
      </c>
      <c r="AS27" s="37" t="s">
        <v>149</v>
      </c>
      <c r="AT27" s="37" t="s">
        <v>40</v>
      </c>
      <c r="AU27" s="37" t="s">
        <v>59</v>
      </c>
      <c r="AV27" s="37" t="s">
        <v>142</v>
      </c>
      <c r="AW27" s="42"/>
      <c r="AX27" s="42"/>
      <c r="AY27" s="42"/>
      <c r="AZ27" s="37" t="s">
        <v>40</v>
      </c>
      <c r="BA27" s="37" t="s">
        <v>153</v>
      </c>
      <c r="BB27" s="37" t="s">
        <v>152</v>
      </c>
      <c r="BC27" s="42"/>
      <c r="BD27" s="42"/>
      <c r="BE27" s="42"/>
      <c r="BF27" s="42"/>
      <c r="BG27" s="42"/>
      <c r="BH27" s="42"/>
      <c r="BI27" s="37" t="s">
        <v>40</v>
      </c>
      <c r="BJ27" s="37" t="s">
        <v>66</v>
      </c>
      <c r="BK27" s="37" t="s">
        <v>155</v>
      </c>
      <c r="BL27" s="42"/>
      <c r="BM27" s="42"/>
      <c r="BN27" s="42"/>
      <c r="BO27" s="42"/>
      <c r="BP27" s="42"/>
      <c r="BQ27" s="73"/>
      <c r="BR27" s="42"/>
      <c r="BS27" s="42"/>
      <c r="BT27" s="42"/>
      <c r="BU27" s="42"/>
      <c r="BV27" s="42"/>
      <c r="BW27" s="42"/>
      <c r="BX27" s="42"/>
    </row>
    <row r="28" s="43" customFormat="true" ht="12.75" hidden="false" customHeight="false" outlineLevel="0" collapsed="false">
      <c r="A28" s="37" t="n">
        <v>23</v>
      </c>
      <c r="B28" s="38" t="s">
        <v>762</v>
      </c>
      <c r="C28" s="38" t="s">
        <v>791</v>
      </c>
      <c r="D28" s="37" t="s">
        <v>768</v>
      </c>
      <c r="E28" s="38" t="s">
        <v>792</v>
      </c>
      <c r="F28" s="72" t="n">
        <f aca="false">K28+L28+M28+N28</f>
        <v>101</v>
      </c>
      <c r="G28" s="45"/>
      <c r="H28" s="46"/>
      <c r="I28" s="47"/>
      <c r="J28" s="34" t="n">
        <f aca="false">P28+S28+V28+Y28+AB28+AE28+AH28+AK28+AN28+AQ28+AT28+AW28+AZ28+BC28+BF28+BI28+BL28+BO28+BR28+BU28</f>
        <v>4</v>
      </c>
      <c r="K28" s="35" t="n">
        <f aca="false">R28+U28+X28+AA28+AD28+AG28+AJ28+AM28+AP28+AS28+AV28+AY28+BB28+BE28+BH28+BK28+BN28+BQ28+BT28+BW28</f>
        <v>101</v>
      </c>
      <c r="L28" s="49"/>
      <c r="M28" s="79"/>
      <c r="N28" s="79"/>
      <c r="O28" s="40" t="str">
        <f aca="false">IF(COUNTIF(assolute,C28)&gt;1,"x"," ")</f>
        <v> </v>
      </c>
      <c r="P28" s="42"/>
      <c r="Q28" s="42"/>
      <c r="R28" s="42"/>
      <c r="S28" s="37" t="s">
        <v>40</v>
      </c>
      <c r="T28" s="37" t="s">
        <v>43</v>
      </c>
      <c r="U28" s="37" t="s">
        <v>130</v>
      </c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37" t="s">
        <v>40</v>
      </c>
      <c r="AL28" s="37" t="n">
        <v>7</v>
      </c>
      <c r="AM28" s="37" t="s">
        <v>142</v>
      </c>
      <c r="AN28" s="42"/>
      <c r="AO28" s="42"/>
      <c r="AP28" s="73"/>
      <c r="AQ28" s="42"/>
      <c r="AR28" s="42"/>
      <c r="AS28" s="42"/>
      <c r="AT28" s="42"/>
      <c r="AU28" s="42"/>
      <c r="AV28" s="42"/>
      <c r="AW28" s="42"/>
      <c r="AX28" s="42"/>
      <c r="AY28" s="42"/>
      <c r="AZ28" s="37" t="s">
        <v>40</v>
      </c>
      <c r="BA28" s="37" t="s">
        <v>41</v>
      </c>
      <c r="BB28" s="37" t="s">
        <v>138</v>
      </c>
      <c r="BC28" s="42"/>
      <c r="BD28" s="42"/>
      <c r="BE28" s="42"/>
      <c r="BF28" s="37" t="s">
        <v>40</v>
      </c>
      <c r="BG28" s="37" t="s">
        <v>55</v>
      </c>
      <c r="BH28" s="37" t="s">
        <v>132</v>
      </c>
      <c r="BI28" s="42"/>
      <c r="BJ28" s="42"/>
      <c r="BK28" s="42"/>
      <c r="BL28" s="42"/>
      <c r="BM28" s="42"/>
      <c r="BN28" s="42"/>
      <c r="BO28" s="42"/>
      <c r="BP28" s="42"/>
      <c r="BQ28" s="73"/>
      <c r="BR28" s="42"/>
      <c r="BS28" s="42"/>
      <c r="BT28" s="42"/>
      <c r="BU28" s="42"/>
      <c r="BV28" s="42"/>
      <c r="BW28" s="42"/>
      <c r="BX28" s="42"/>
    </row>
    <row r="29" s="43" customFormat="true" ht="12.75" hidden="false" customHeight="false" outlineLevel="0" collapsed="false">
      <c r="A29" s="37" t="n">
        <v>24</v>
      </c>
      <c r="B29" s="38" t="s">
        <v>762</v>
      </c>
      <c r="C29" s="38" t="s">
        <v>793</v>
      </c>
      <c r="D29" s="37" t="s">
        <v>768</v>
      </c>
      <c r="E29" s="38" t="s">
        <v>205</v>
      </c>
      <c r="F29" s="72" t="n">
        <f aca="false">K29+L29+M29+N29</f>
        <v>97</v>
      </c>
      <c r="G29" s="45"/>
      <c r="H29" s="46"/>
      <c r="I29" s="47"/>
      <c r="J29" s="34" t="n">
        <f aca="false">P29+S29+V29+Y29+AB29+AE29+AH29+AK29+AN29+AQ29+AT29+AW29+AZ29+BC29+BF29+BI29+BL29+BO29+BR29+BU29</f>
        <v>10</v>
      </c>
      <c r="K29" s="35" t="n">
        <f aca="false">R29+U29+X29+AA29+AD29+AG29+AJ29+AM29+AP29+AS29+AV29+AY29+BB29+BE29+BH29+BK29+BN29+BQ29+BT29+BW29</f>
        <v>97</v>
      </c>
      <c r="L29" s="49"/>
      <c r="M29" s="79"/>
      <c r="N29" s="79"/>
      <c r="O29" s="40" t="str">
        <f aca="false">IF(COUNTIF(assolute,C29)&gt;1,"x"," ")</f>
        <v> </v>
      </c>
      <c r="P29" s="37" t="s">
        <v>40</v>
      </c>
      <c r="Q29" s="37" t="s">
        <v>131</v>
      </c>
      <c r="R29" s="37" t="s">
        <v>96</v>
      </c>
      <c r="S29" s="37" t="s">
        <v>40</v>
      </c>
      <c r="T29" s="37" t="s">
        <v>131</v>
      </c>
      <c r="U29" s="37" t="s">
        <v>96</v>
      </c>
      <c r="V29" s="37" t="s">
        <v>40</v>
      </c>
      <c r="W29" s="37" t="s">
        <v>162</v>
      </c>
      <c r="X29" s="37" t="s">
        <v>161</v>
      </c>
      <c r="Y29" s="42"/>
      <c r="Z29" s="42"/>
      <c r="AA29" s="42"/>
      <c r="AB29" s="42"/>
      <c r="AC29" s="42"/>
      <c r="AD29" s="42"/>
      <c r="AE29" s="37" t="s">
        <v>40</v>
      </c>
      <c r="AF29" s="37" t="s">
        <v>283</v>
      </c>
      <c r="AG29" s="37" t="s">
        <v>45</v>
      </c>
      <c r="AH29" s="42"/>
      <c r="AI29" s="42"/>
      <c r="AJ29" s="42"/>
      <c r="AK29" s="37" t="s">
        <v>40</v>
      </c>
      <c r="AL29" s="37" t="n">
        <v>26</v>
      </c>
      <c r="AM29" s="37" t="s">
        <v>48</v>
      </c>
      <c r="AN29" s="37" t="s">
        <v>40</v>
      </c>
      <c r="AO29" s="37" t="s">
        <v>161</v>
      </c>
      <c r="AP29" s="37" t="s">
        <v>162</v>
      </c>
      <c r="AQ29" s="37" t="s">
        <v>40</v>
      </c>
      <c r="AR29" s="37" t="s">
        <v>156</v>
      </c>
      <c r="AS29" s="37" t="s">
        <v>150</v>
      </c>
      <c r="AT29" s="42"/>
      <c r="AU29" s="42"/>
      <c r="AV29" s="42"/>
      <c r="AW29" s="42"/>
      <c r="AX29" s="42"/>
      <c r="AY29" s="42"/>
      <c r="AZ29" s="42"/>
      <c r="BA29" s="42"/>
      <c r="BB29" s="42"/>
      <c r="BC29" s="37" t="s">
        <v>40</v>
      </c>
      <c r="BD29" s="37" t="s">
        <v>162</v>
      </c>
      <c r="BE29" s="37" t="s">
        <v>161</v>
      </c>
      <c r="BF29" s="37" t="s">
        <v>40</v>
      </c>
      <c r="BG29" s="37" t="s">
        <v>138</v>
      </c>
      <c r="BH29" s="37" t="s">
        <v>41</v>
      </c>
      <c r="BI29" s="42"/>
      <c r="BJ29" s="42"/>
      <c r="BK29" s="42"/>
      <c r="BL29" s="42"/>
      <c r="BM29" s="42"/>
      <c r="BN29" s="42"/>
      <c r="BO29" s="42"/>
      <c r="BP29" s="42"/>
      <c r="BQ29" s="73"/>
      <c r="BR29" s="42"/>
      <c r="BS29" s="42"/>
      <c r="BT29" s="42"/>
      <c r="BU29" s="37" t="s">
        <v>40</v>
      </c>
      <c r="BV29" s="37" t="s">
        <v>142</v>
      </c>
      <c r="BW29" s="37" t="s">
        <v>59</v>
      </c>
      <c r="BX29" s="71" t="s">
        <v>139</v>
      </c>
    </row>
    <row r="30" s="43" customFormat="true" ht="12.75" hidden="false" customHeight="false" outlineLevel="0" collapsed="false">
      <c r="A30" s="37" t="n">
        <v>25</v>
      </c>
      <c r="B30" s="38" t="s">
        <v>762</v>
      </c>
      <c r="C30" s="38" t="s">
        <v>794</v>
      </c>
      <c r="D30" s="37" t="s">
        <v>773</v>
      </c>
      <c r="E30" s="38" t="s">
        <v>373</v>
      </c>
      <c r="F30" s="72" t="n">
        <f aca="false">K30+L30+M30+N30</f>
        <v>91</v>
      </c>
      <c r="G30" s="45"/>
      <c r="H30" s="46"/>
      <c r="I30" s="47"/>
      <c r="J30" s="34" t="n">
        <f aca="false">P30+S30+V30+Y30+AB30+AE30+AH30+AK30+AN30+AQ30+AT30+AW30+AZ30+BC30+BF30+BI30+BL30+BO30+BR30+BU30</f>
        <v>4</v>
      </c>
      <c r="K30" s="35" t="n">
        <f aca="false">R30+U30+X30+AA30+AD30+AG30+AJ30+AM30+AP30+AS30+AV30+AY30+BB30+BE30+BH30+BK30+BN30+BQ30+BT30+BW30</f>
        <v>91</v>
      </c>
      <c r="L30" s="49"/>
      <c r="M30" s="79"/>
      <c r="N30" s="79"/>
      <c r="O30" s="40" t="str">
        <f aca="false">IF(COUNTIF(assolute,C30)&gt;1,"x"," ")</f>
        <v> </v>
      </c>
      <c r="P30" s="42"/>
      <c r="Q30" s="42"/>
      <c r="R30" s="42"/>
      <c r="S30" s="42"/>
      <c r="T30" s="42"/>
      <c r="U30" s="42"/>
      <c r="V30" s="37" t="s">
        <v>40</v>
      </c>
      <c r="W30" s="37" t="s">
        <v>66</v>
      </c>
      <c r="X30" s="37" t="s">
        <v>155</v>
      </c>
      <c r="Y30" s="37" t="s">
        <v>40</v>
      </c>
      <c r="Z30" s="37" t="s">
        <v>96</v>
      </c>
      <c r="AA30" s="37" t="s">
        <v>131</v>
      </c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73"/>
      <c r="AQ30" s="42"/>
      <c r="AR30" s="42"/>
      <c r="AS30" s="42"/>
      <c r="AT30" s="42"/>
      <c r="AU30" s="42"/>
      <c r="AV30" s="42"/>
      <c r="AW30" s="42"/>
      <c r="AX30" s="42"/>
      <c r="AY30" s="42"/>
      <c r="AZ30" s="37" t="s">
        <v>40</v>
      </c>
      <c r="BA30" s="37" t="s">
        <v>43</v>
      </c>
      <c r="BB30" s="37" t="s">
        <v>130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73"/>
      <c r="BR30" s="42"/>
      <c r="BS30" s="42"/>
      <c r="BT30" s="42"/>
      <c r="BU30" s="37" t="s">
        <v>40</v>
      </c>
      <c r="BV30" s="37" t="s">
        <v>59</v>
      </c>
      <c r="BW30" s="37" t="s">
        <v>142</v>
      </c>
      <c r="BX30" s="42"/>
    </row>
    <row r="31" s="43" customFormat="true" ht="12.75" hidden="false" customHeight="false" outlineLevel="0" collapsed="false">
      <c r="A31" s="37" t="n">
        <v>26</v>
      </c>
      <c r="B31" s="38" t="s">
        <v>762</v>
      </c>
      <c r="C31" s="38" t="s">
        <v>795</v>
      </c>
      <c r="D31" s="37" t="s">
        <v>775</v>
      </c>
      <c r="E31" s="38" t="s">
        <v>718</v>
      </c>
      <c r="F31" s="72" t="n">
        <f aca="false">K31+L31+M31+N31</f>
        <v>81</v>
      </c>
      <c r="G31" s="45"/>
      <c r="H31" s="46"/>
      <c r="I31" s="47"/>
      <c r="J31" s="34" t="n">
        <f aca="false">P31+S31+V31+Y31+AB31+AE31+AH31+AK31+AN31+AQ31+AT31+AW31+AZ31+BC31+BF31+BI31+BL31+BO31+BR31+BU31</f>
        <v>2</v>
      </c>
      <c r="K31" s="35" t="n">
        <f aca="false">R31+U31+X31+AA31+AD31+AG31+AJ31+AM31+AP31+AS31+AV31+AY31+BB31+BE31+BH31+BK31+BN31+BQ31+BT31+BW31</f>
        <v>56</v>
      </c>
      <c r="L31" s="49"/>
      <c r="M31" s="79"/>
      <c r="N31" s="79" t="n">
        <v>25</v>
      </c>
      <c r="O31" s="40" t="str">
        <f aca="false">IF(COUNTIF(assolute,C31)&gt;1,"x"," ")</f>
        <v> </v>
      </c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37" t="s">
        <v>40</v>
      </c>
      <c r="AF31" s="37" t="s">
        <v>59</v>
      </c>
      <c r="AG31" s="37" t="s">
        <v>136</v>
      </c>
      <c r="AH31" s="42"/>
      <c r="AI31" s="42"/>
      <c r="AJ31" s="42"/>
      <c r="AK31" s="42"/>
      <c r="AL31" s="42"/>
      <c r="AM31" s="42"/>
      <c r="AN31" s="42"/>
      <c r="AO31" s="42"/>
      <c r="AP31" s="73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37" t="s">
        <v>40</v>
      </c>
      <c r="BP31" s="37" t="s">
        <v>41</v>
      </c>
      <c r="BQ31" s="37" t="s">
        <v>138</v>
      </c>
      <c r="BR31" s="42"/>
      <c r="BS31" s="42"/>
      <c r="BT31" s="42"/>
      <c r="BU31" s="42"/>
      <c r="BV31" s="42"/>
      <c r="BW31" s="42"/>
      <c r="BX31" s="42"/>
    </row>
    <row r="32" s="43" customFormat="true" ht="12.75" hidden="false" customHeight="false" outlineLevel="0" collapsed="false">
      <c r="A32" s="37" t="n">
        <v>27</v>
      </c>
      <c r="B32" s="38" t="s">
        <v>762</v>
      </c>
      <c r="C32" s="38" t="s">
        <v>796</v>
      </c>
      <c r="D32" s="37" t="s">
        <v>764</v>
      </c>
      <c r="E32" s="38" t="s">
        <v>205</v>
      </c>
      <c r="F32" s="72" t="n">
        <f aca="false">K32+L32+M32+N32</f>
        <v>76</v>
      </c>
      <c r="G32" s="45"/>
      <c r="H32" s="46"/>
      <c r="I32" s="47"/>
      <c r="J32" s="34" t="n">
        <f aca="false">P32+S32+V32+Y32+AB32+AE32+AH32+AK32+AN32+AQ32+AT32+AW32+AZ32+BC32+BF32+BI32+BL32+BO32+BR32+BU32</f>
        <v>4</v>
      </c>
      <c r="K32" s="35" t="n">
        <f aca="false">R32+U32+X32+AA32+AD32+AG32+AJ32+AM32+AP32+AS32+AV32+AY32+BB32+BE32+BH32+BK32+BN32+BQ32+BT32+BW32</f>
        <v>76</v>
      </c>
      <c r="L32" s="49"/>
      <c r="M32" s="79"/>
      <c r="N32" s="79"/>
      <c r="O32" s="40" t="str">
        <f aca="false">IF(COUNTIF(assolute,C32)&gt;1,"x"," ")</f>
        <v> </v>
      </c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37" t="s">
        <v>40</v>
      </c>
      <c r="AL32" s="37" t="n">
        <v>13</v>
      </c>
      <c r="AM32" s="37" t="s">
        <v>152</v>
      </c>
      <c r="AN32" s="42"/>
      <c r="AO32" s="42"/>
      <c r="AP32" s="73"/>
      <c r="AQ32" s="37" t="s">
        <v>40</v>
      </c>
      <c r="AR32" s="37" t="s">
        <v>96</v>
      </c>
      <c r="AS32" s="37" t="s">
        <v>131</v>
      </c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37" t="s">
        <v>40</v>
      </c>
      <c r="BG32" s="37" t="s">
        <v>161</v>
      </c>
      <c r="BH32" s="37" t="s">
        <v>162</v>
      </c>
      <c r="BI32" s="42"/>
      <c r="BJ32" s="42"/>
      <c r="BK32" s="42"/>
      <c r="BL32" s="37" t="s">
        <v>40</v>
      </c>
      <c r="BM32" s="37" t="s">
        <v>66</v>
      </c>
      <c r="BN32" s="37" t="s">
        <v>155</v>
      </c>
      <c r="BO32" s="42"/>
      <c r="BP32" s="42"/>
      <c r="BQ32" s="73"/>
      <c r="BR32" s="42"/>
      <c r="BS32" s="42"/>
      <c r="BT32" s="42"/>
      <c r="BU32" s="42"/>
      <c r="BV32" s="42"/>
      <c r="BW32" s="42"/>
      <c r="BX32" s="42"/>
    </row>
    <row r="33" s="43" customFormat="true" ht="12.75" hidden="false" customHeight="false" outlineLevel="0" collapsed="false">
      <c r="A33" s="37" t="n">
        <v>28</v>
      </c>
      <c r="B33" s="38" t="s">
        <v>762</v>
      </c>
      <c r="C33" s="38" t="s">
        <v>797</v>
      </c>
      <c r="D33" s="37" t="s">
        <v>766</v>
      </c>
      <c r="E33" s="38" t="s">
        <v>798</v>
      </c>
      <c r="F33" s="72" t="n">
        <f aca="false">K33+L33+M33+N33</f>
        <v>76</v>
      </c>
      <c r="G33" s="45"/>
      <c r="H33" s="46"/>
      <c r="I33" s="47"/>
      <c r="J33" s="34" t="n">
        <f aca="false">P33+S33+V33+Y33+AB33+AE33+AH33+AK33+AN33+AQ33+AT33+AW33+AZ33+BC33+BF33+BI33+BL33+BO33+BR33+BU33</f>
        <v>2</v>
      </c>
      <c r="K33" s="35" t="n">
        <f aca="false">R33+U33+X33+AA33+AD33+AG33+AJ33+AM33+AP33+AS33+AV33+AY33+BB33+BE33+BH33+BK33+BN33+BQ33+BT33+BW33</f>
        <v>41</v>
      </c>
      <c r="L33" s="49"/>
      <c r="M33" s="79" t="n">
        <v>25</v>
      </c>
      <c r="N33" s="79" t="n">
        <v>10</v>
      </c>
      <c r="O33" s="40" t="str">
        <f aca="false">IF(COUNTIF(assolute,C33)&gt;1,"x"," ")</f>
        <v> </v>
      </c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37" t="s">
        <v>40</v>
      </c>
      <c r="AF33" s="37" t="s">
        <v>142</v>
      </c>
      <c r="AG33" s="37" t="s">
        <v>156</v>
      </c>
      <c r="AH33" s="42"/>
      <c r="AI33" s="42"/>
      <c r="AJ33" s="42"/>
      <c r="AK33" s="42"/>
      <c r="AL33" s="42"/>
      <c r="AM33" s="42"/>
      <c r="AN33" s="42"/>
      <c r="AO33" s="42"/>
      <c r="AP33" s="73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37" t="s">
        <v>40</v>
      </c>
      <c r="BP33" s="37" t="s">
        <v>66</v>
      </c>
      <c r="BQ33" s="37" t="s">
        <v>155</v>
      </c>
      <c r="BR33" s="42"/>
      <c r="BS33" s="42"/>
      <c r="BT33" s="42"/>
      <c r="BU33" s="42"/>
      <c r="BV33" s="42"/>
      <c r="BW33" s="42"/>
      <c r="BX33" s="42"/>
    </row>
    <row r="34" s="43" customFormat="true" ht="12.75" hidden="false" customHeight="false" outlineLevel="0" collapsed="false">
      <c r="A34" s="37" t="n">
        <v>29</v>
      </c>
      <c r="B34" s="38" t="s">
        <v>762</v>
      </c>
      <c r="C34" s="38" t="s">
        <v>799</v>
      </c>
      <c r="D34" s="37" t="s">
        <v>768</v>
      </c>
      <c r="E34" s="38" t="s">
        <v>188</v>
      </c>
      <c r="F34" s="72" t="n">
        <f aca="false">K34+L34+M34+N34</f>
        <v>71</v>
      </c>
      <c r="G34" s="45"/>
      <c r="H34" s="46"/>
      <c r="I34" s="47"/>
      <c r="J34" s="34" t="n">
        <f aca="false">P34+S34+V34+Y34+AB34+AE34+AH34+AK34+AN34+AQ34+AT34+AW34+AZ34+BC34+BF34+BI34+BL34+BO34+BR34+BU34</f>
        <v>5</v>
      </c>
      <c r="K34" s="35" t="n">
        <f aca="false">R34+U34+X34+AA34+AD34+AG34+AJ34+AM34+AP34+AS34+AV34+AY34+BB34+BE34+BH34+BK34+BN34+BQ34+BT34+BW34</f>
        <v>71</v>
      </c>
      <c r="L34" s="49"/>
      <c r="M34" s="79"/>
      <c r="N34" s="79"/>
      <c r="O34" s="40" t="str">
        <f aca="false">IF(COUNTIF(assolute,C34)&gt;1,"x"," ")</f>
        <v> </v>
      </c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37" t="s">
        <v>40</v>
      </c>
      <c r="BJ34" s="37" t="s">
        <v>162</v>
      </c>
      <c r="BK34" s="37" t="s">
        <v>161</v>
      </c>
      <c r="BL34" s="37" t="s">
        <v>40</v>
      </c>
      <c r="BM34" s="37" t="s">
        <v>152</v>
      </c>
      <c r="BN34" s="37" t="s">
        <v>153</v>
      </c>
      <c r="BO34" s="37" t="s">
        <v>40</v>
      </c>
      <c r="BP34" s="37" t="s">
        <v>149</v>
      </c>
      <c r="BQ34" s="37" t="s">
        <v>133</v>
      </c>
      <c r="BR34" s="37" t="s">
        <v>40</v>
      </c>
      <c r="BS34" s="37" t="s">
        <v>153</v>
      </c>
      <c r="BT34" s="37" t="s">
        <v>152</v>
      </c>
      <c r="BU34" s="37" t="s">
        <v>40</v>
      </c>
      <c r="BV34" s="37" t="s">
        <v>156</v>
      </c>
      <c r="BW34" s="37" t="s">
        <v>150</v>
      </c>
      <c r="BX34" s="71" t="s">
        <v>139</v>
      </c>
    </row>
    <row r="35" s="43" customFormat="true" ht="12.75" hidden="false" customHeight="false" outlineLevel="0" collapsed="false">
      <c r="A35" s="37" t="n">
        <v>30</v>
      </c>
      <c r="B35" s="38" t="s">
        <v>762</v>
      </c>
      <c r="C35" s="38" t="s">
        <v>800</v>
      </c>
      <c r="D35" s="37" t="s">
        <v>768</v>
      </c>
      <c r="E35" s="38" t="s">
        <v>378</v>
      </c>
      <c r="F35" s="72" t="n">
        <f aca="false">K35+L35+M35+N35</f>
        <v>70</v>
      </c>
      <c r="G35" s="45"/>
      <c r="H35" s="46"/>
      <c r="I35" s="47"/>
      <c r="J35" s="34" t="n">
        <f aca="false">P35+S35+V35+Y35+AB35+AE35+AH35+AK35+AN35+AQ35+AT35+AW35+AZ35+BC35+BF35+BI35+BL35+BO35+BR35+BU35</f>
        <v>4</v>
      </c>
      <c r="K35" s="35" t="n">
        <f aca="false">R35+U35+X35+AA35+AD35+AG35+AJ35+AM35+AP35+AS35+AV35+AY35+BB35+BE35+BH35+BK35+BN35+BQ35+BT35+BW35</f>
        <v>70</v>
      </c>
      <c r="L35" s="49"/>
      <c r="M35" s="79"/>
      <c r="N35" s="79"/>
      <c r="O35" s="40" t="str">
        <f aca="false">IF(COUNTIF(assolute,C35)&gt;1,"x"," ")</f>
        <v> </v>
      </c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37" t="s">
        <v>40</v>
      </c>
      <c r="AL35" s="37" t="n">
        <v>16</v>
      </c>
      <c r="AM35" s="37" t="s">
        <v>153</v>
      </c>
      <c r="AN35" s="42"/>
      <c r="AO35" s="42"/>
      <c r="AP35" s="73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37" t="s">
        <v>40</v>
      </c>
      <c r="BD35" s="37" t="s">
        <v>133</v>
      </c>
      <c r="BE35" s="37" t="s">
        <v>149</v>
      </c>
      <c r="BF35" s="42"/>
      <c r="BG35" s="42"/>
      <c r="BH35" s="42"/>
      <c r="BI35" s="37" t="s">
        <v>40</v>
      </c>
      <c r="BJ35" s="37" t="s">
        <v>96</v>
      </c>
      <c r="BK35" s="37" t="s">
        <v>131</v>
      </c>
      <c r="BL35" s="42"/>
      <c r="BM35" s="42"/>
      <c r="BN35" s="42"/>
      <c r="BO35" s="42"/>
      <c r="BP35" s="42"/>
      <c r="BQ35" s="73"/>
      <c r="BR35" s="42"/>
      <c r="BS35" s="42"/>
      <c r="BT35" s="42"/>
      <c r="BU35" s="37" t="s">
        <v>40</v>
      </c>
      <c r="BV35" s="37" t="s">
        <v>153</v>
      </c>
      <c r="BW35" s="37" t="s">
        <v>152</v>
      </c>
      <c r="BX35" s="42"/>
    </row>
    <row r="36" s="43" customFormat="true" ht="12.75" hidden="false" customHeight="false" outlineLevel="0" collapsed="false">
      <c r="A36" s="37" t="n">
        <v>31</v>
      </c>
      <c r="B36" s="38" t="s">
        <v>762</v>
      </c>
      <c r="C36" s="38" t="s">
        <v>801</v>
      </c>
      <c r="D36" s="37" t="s">
        <v>764</v>
      </c>
      <c r="E36" s="38" t="s">
        <v>196</v>
      </c>
      <c r="F36" s="72" t="n">
        <f aca="false">K36+L36+M36+N36</f>
        <v>68</v>
      </c>
      <c r="G36" s="45"/>
      <c r="H36" s="46"/>
      <c r="I36" s="47"/>
      <c r="J36" s="34" t="n">
        <f aca="false">P36+S36+V36+Y36+AB36+AE36+AH36+AK36+AN36+AQ36+AT36+AW36+AZ36+BC36+BF36+BI36+BL36+BO36+BR36+BU36</f>
        <v>5</v>
      </c>
      <c r="K36" s="35" t="n">
        <f aca="false">R36+U36+X36+AA36+AD36+AG36+AJ36+AM36+AP36+AS36+AV36+AY36+BB36+BE36+BH36+BK36+BN36+BQ36+BT36+BW36</f>
        <v>68</v>
      </c>
      <c r="L36" s="49"/>
      <c r="M36" s="79"/>
      <c r="N36" s="79"/>
      <c r="O36" s="40" t="str">
        <f aca="false">IF(COUNTIF(assolute,C36)&gt;1,"x"," ")</f>
        <v> </v>
      </c>
      <c r="P36" s="37" t="s">
        <v>40</v>
      </c>
      <c r="Q36" s="37" t="s">
        <v>153</v>
      </c>
      <c r="R36" s="37" t="s">
        <v>152</v>
      </c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37" t="s">
        <v>40</v>
      </c>
      <c r="AF36" s="37" t="s">
        <v>145</v>
      </c>
      <c r="AG36" s="37" t="s">
        <v>153</v>
      </c>
      <c r="AH36" s="42"/>
      <c r="AI36" s="42"/>
      <c r="AJ36" s="42"/>
      <c r="AK36" s="37" t="s">
        <v>40</v>
      </c>
      <c r="AL36" s="37" t="n">
        <v>21</v>
      </c>
      <c r="AM36" s="37" t="s">
        <v>66</v>
      </c>
      <c r="AN36" s="42"/>
      <c r="AO36" s="42"/>
      <c r="AP36" s="42"/>
      <c r="AQ36" s="37" t="s">
        <v>40</v>
      </c>
      <c r="AR36" s="37" t="s">
        <v>162</v>
      </c>
      <c r="AS36" s="37" t="s">
        <v>161</v>
      </c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37" t="s">
        <v>40</v>
      </c>
      <c r="BG36" s="37" t="s">
        <v>149</v>
      </c>
      <c r="BH36" s="37" t="s">
        <v>133</v>
      </c>
      <c r="BI36" s="42"/>
      <c r="BJ36" s="42"/>
      <c r="BK36" s="42"/>
      <c r="BL36" s="42"/>
      <c r="BM36" s="42"/>
      <c r="BN36" s="42"/>
      <c r="BO36" s="42"/>
      <c r="BP36" s="42"/>
      <c r="BQ36" s="73"/>
      <c r="BR36" s="42"/>
      <c r="BS36" s="42"/>
      <c r="BT36" s="42"/>
      <c r="BU36" s="42"/>
      <c r="BV36" s="42"/>
      <c r="BW36" s="42"/>
      <c r="BX36" s="71" t="s">
        <v>139</v>
      </c>
    </row>
    <row r="37" s="43" customFormat="true" ht="12.75" hidden="false" customHeight="false" outlineLevel="0" collapsed="false">
      <c r="A37" s="37" t="n">
        <v>32</v>
      </c>
      <c r="B37" s="38" t="s">
        <v>762</v>
      </c>
      <c r="C37" s="38" t="s">
        <v>802</v>
      </c>
      <c r="D37" s="37" t="s">
        <v>768</v>
      </c>
      <c r="E37" s="38" t="s">
        <v>168</v>
      </c>
      <c r="F37" s="72" t="n">
        <f aca="false">K37+L37+M37+N37</f>
        <v>67</v>
      </c>
      <c r="G37" s="45"/>
      <c r="H37" s="46"/>
      <c r="I37" s="47"/>
      <c r="J37" s="34" t="n">
        <f aca="false">P37+S37+V37+Y37+AB37+AE37+AH37+AK37+AN37+AQ37+AT37+AW37+AZ37+BC37+BF37+BI37+BL37+BO37+BR37+BU37</f>
        <v>4</v>
      </c>
      <c r="K37" s="35" t="n">
        <f aca="false">R37+U37+X37+AA37+AD37+AG37+AJ37+AM37+AP37+AS37+AV37+AY37+BB37+BE37+BH37+BK37+BN37+BQ37+BT37+BW37</f>
        <v>67</v>
      </c>
      <c r="L37" s="49"/>
      <c r="M37" s="79"/>
      <c r="N37" s="79"/>
      <c r="O37" s="40" t="str">
        <f aca="false">IF(COUNTIF(assolute,C37)&gt;1,"x"," ")</f>
        <v> </v>
      </c>
      <c r="P37" s="42"/>
      <c r="Q37" s="42"/>
      <c r="R37" s="42"/>
      <c r="S37" s="37" t="s">
        <v>40</v>
      </c>
      <c r="T37" s="37" t="s">
        <v>96</v>
      </c>
      <c r="U37" s="37" t="s">
        <v>131</v>
      </c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37" t="s">
        <v>40</v>
      </c>
      <c r="AL37" s="37" t="n">
        <v>17</v>
      </c>
      <c r="AM37" s="37" t="s">
        <v>133</v>
      </c>
      <c r="AN37" s="42"/>
      <c r="AO37" s="42"/>
      <c r="AP37" s="73"/>
      <c r="AQ37" s="37" t="s">
        <v>40</v>
      </c>
      <c r="AR37" s="37" t="s">
        <v>150</v>
      </c>
      <c r="AS37" s="37" t="s">
        <v>156</v>
      </c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37" t="s">
        <v>40</v>
      </c>
      <c r="BG37" s="37" t="s">
        <v>152</v>
      </c>
      <c r="BH37" s="37" t="s">
        <v>153</v>
      </c>
      <c r="BI37" s="42"/>
      <c r="BJ37" s="42"/>
      <c r="BK37" s="42"/>
      <c r="BL37" s="42"/>
      <c r="BM37" s="42"/>
      <c r="BN37" s="42"/>
      <c r="BO37" s="42"/>
      <c r="BP37" s="42"/>
      <c r="BQ37" s="73"/>
      <c r="BR37" s="42"/>
      <c r="BS37" s="42"/>
      <c r="BT37" s="42"/>
      <c r="BU37" s="42"/>
      <c r="BV37" s="42"/>
      <c r="BW37" s="42"/>
      <c r="BX37" s="42"/>
    </row>
    <row r="38" s="43" customFormat="true" ht="12.75" hidden="false" customHeight="false" outlineLevel="0" collapsed="false">
      <c r="A38" s="37" t="n">
        <v>33</v>
      </c>
      <c r="B38" s="38" t="s">
        <v>762</v>
      </c>
      <c r="C38" s="38" t="s">
        <v>803</v>
      </c>
      <c r="D38" s="37" t="s">
        <v>775</v>
      </c>
      <c r="E38" s="38" t="s">
        <v>188</v>
      </c>
      <c r="F38" s="72" t="n">
        <f aca="false">K38+L38+M38+N38</f>
        <v>67</v>
      </c>
      <c r="G38" s="45"/>
      <c r="H38" s="46"/>
      <c r="I38" s="47"/>
      <c r="J38" s="34" t="n">
        <f aca="false">P38+S38+V38+Y38+AB38+AE38+AH38+AK38+AN38+AQ38+AT38+AW38+AZ38+BC38+BF38+BI38+BL38+BO38+BR38+BU38</f>
        <v>5</v>
      </c>
      <c r="K38" s="35" t="n">
        <f aca="false">R38+U38+X38+AA38+AD38+AG38+AJ38+AM38+AP38+AS38+AV38+AY38+BB38+BE38+BH38+BK38+BN38+BQ38+BT38+BW38</f>
        <v>67</v>
      </c>
      <c r="L38" s="49"/>
      <c r="M38" s="79"/>
      <c r="N38" s="79"/>
      <c r="O38" s="40" t="str">
        <f aca="false">IF(COUNTIF(assolute,C38)&gt;1,"x"," ")</f>
        <v> </v>
      </c>
      <c r="P38" s="42"/>
      <c r="Q38" s="42"/>
      <c r="R38" s="42"/>
      <c r="S38" s="42"/>
      <c r="T38" s="42"/>
      <c r="U38" s="42"/>
      <c r="V38" s="42"/>
      <c r="W38" s="42"/>
      <c r="X38" s="42"/>
      <c r="Y38" s="37" t="s">
        <v>40</v>
      </c>
      <c r="Z38" s="37" t="s">
        <v>161</v>
      </c>
      <c r="AA38" s="37" t="s">
        <v>162</v>
      </c>
      <c r="AB38" s="37" t="s">
        <v>40</v>
      </c>
      <c r="AC38" s="37" t="s">
        <v>153</v>
      </c>
      <c r="AD38" s="37" t="s">
        <v>152</v>
      </c>
      <c r="AE38" s="37" t="s">
        <v>40</v>
      </c>
      <c r="AF38" s="37" t="s">
        <v>285</v>
      </c>
      <c r="AG38" s="37" t="s">
        <v>66</v>
      </c>
      <c r="AH38" s="42"/>
      <c r="AI38" s="42"/>
      <c r="AJ38" s="42"/>
      <c r="AK38" s="42"/>
      <c r="AL38" s="42"/>
      <c r="AM38" s="42"/>
      <c r="AN38" s="42"/>
      <c r="AO38" s="42"/>
      <c r="AP38" s="73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73"/>
      <c r="BR38" s="37" t="s">
        <v>40</v>
      </c>
      <c r="BS38" s="37" t="s">
        <v>161</v>
      </c>
      <c r="BT38" s="37" t="s">
        <v>162</v>
      </c>
      <c r="BU38" s="37" t="s">
        <v>40</v>
      </c>
      <c r="BV38" s="37" t="s">
        <v>155</v>
      </c>
      <c r="BW38" s="37" t="s">
        <v>66</v>
      </c>
      <c r="BX38" s="42"/>
    </row>
    <row r="39" s="43" customFormat="true" ht="12.75" hidden="false" customHeight="false" outlineLevel="0" collapsed="false">
      <c r="A39" s="37" t="n">
        <v>34</v>
      </c>
      <c r="B39" s="38" t="s">
        <v>762</v>
      </c>
      <c r="C39" s="38" t="s">
        <v>804</v>
      </c>
      <c r="D39" s="37" t="s">
        <v>766</v>
      </c>
      <c r="E39" s="38" t="s">
        <v>233</v>
      </c>
      <c r="F39" s="72" t="n">
        <f aca="false">K39+L39+M39+N39</f>
        <v>64</v>
      </c>
      <c r="G39" s="45"/>
      <c r="H39" s="46"/>
      <c r="I39" s="47"/>
      <c r="J39" s="34" t="n">
        <f aca="false">P39+S39+V39+Y39+AB39+AE39+AH39+AK39+AN39+AQ39+AT39+AW39+AZ39+BC39+BF39+BI39+BL39+BO39+BR39+BU39</f>
        <v>4</v>
      </c>
      <c r="K39" s="35" t="n">
        <f aca="false">R39+U39+X39+AA39+AD39+AG39+AJ39+AM39+AP39+AS39+AV39+AY39+BB39+BE39+BH39+BK39+BN39+BQ39+BT39+BW39</f>
        <v>64</v>
      </c>
      <c r="L39" s="49"/>
      <c r="M39" s="79"/>
      <c r="N39" s="79"/>
      <c r="O39" s="40" t="str">
        <f aca="false">IF(COUNTIF(assolute,C39)&gt;1,"x"," ")</f>
        <v> </v>
      </c>
      <c r="P39" s="37" t="s">
        <v>40</v>
      </c>
      <c r="Q39" s="37" t="s">
        <v>161</v>
      </c>
      <c r="R39" s="37" t="s">
        <v>162</v>
      </c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37" t="s">
        <v>40</v>
      </c>
      <c r="AF39" s="37" t="s">
        <v>189</v>
      </c>
      <c r="AG39" s="37" t="s">
        <v>68</v>
      </c>
      <c r="AH39" s="42"/>
      <c r="AI39" s="42"/>
      <c r="AJ39" s="42"/>
      <c r="AK39" s="37" t="s">
        <v>40</v>
      </c>
      <c r="AL39" s="37" t="n">
        <v>14</v>
      </c>
      <c r="AM39" s="37" t="s">
        <v>162</v>
      </c>
      <c r="AN39" s="37" t="s">
        <v>40</v>
      </c>
      <c r="AO39" s="37" t="s">
        <v>96</v>
      </c>
      <c r="AP39" s="37" t="s">
        <v>131</v>
      </c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73"/>
      <c r="BR39" s="42"/>
      <c r="BS39" s="42"/>
      <c r="BT39" s="42"/>
      <c r="BU39" s="42"/>
      <c r="BV39" s="42"/>
      <c r="BW39" s="42"/>
      <c r="BX39" s="42"/>
    </row>
    <row r="40" s="43" customFormat="true" ht="12.75" hidden="false" customHeight="false" outlineLevel="0" collapsed="false">
      <c r="A40" s="37" t="n">
        <v>35</v>
      </c>
      <c r="B40" s="38" t="s">
        <v>762</v>
      </c>
      <c r="C40" s="38" t="s">
        <v>805</v>
      </c>
      <c r="D40" s="37" t="s">
        <v>773</v>
      </c>
      <c r="E40" s="38" t="s">
        <v>196</v>
      </c>
      <c r="F40" s="72" t="n">
        <f aca="false">K40+L40+M40+N40</f>
        <v>62</v>
      </c>
      <c r="G40" s="45"/>
      <c r="H40" s="46"/>
      <c r="I40" s="47"/>
      <c r="J40" s="34" t="n">
        <f aca="false">P40+S40+V40+Y40+AB40+AE40+AH40+AK40+AN40+AQ40+AT40+AW40+AZ40+BC40+BF40+BI40+BL40+BO40+BR40+BU40</f>
        <v>3</v>
      </c>
      <c r="K40" s="35" t="n">
        <f aca="false">R40+U40+X40+AA40+AD40+AG40+AJ40+AM40+AP40+AS40+AV40+AY40+BB40+BE40+BH40+BK40+BN40+BQ40+BT40+BW40</f>
        <v>62</v>
      </c>
      <c r="L40" s="49"/>
      <c r="M40" s="79"/>
      <c r="N40" s="79"/>
      <c r="O40" s="40" t="str">
        <f aca="false">IF(COUNTIF(assolute,C40)&gt;1,"x"," ")</f>
        <v> </v>
      </c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37" t="s">
        <v>40</v>
      </c>
      <c r="AF40" s="37" t="s">
        <v>155</v>
      </c>
      <c r="AG40" s="37" t="s">
        <v>134</v>
      </c>
      <c r="AH40" s="42"/>
      <c r="AI40" s="42"/>
      <c r="AJ40" s="42"/>
      <c r="AK40" s="42"/>
      <c r="AL40" s="42"/>
      <c r="AM40" s="42"/>
      <c r="AN40" s="42"/>
      <c r="AO40" s="42"/>
      <c r="AP40" s="42"/>
      <c r="AQ40" s="37" t="s">
        <v>40</v>
      </c>
      <c r="AR40" s="37" t="s">
        <v>66</v>
      </c>
      <c r="AS40" s="37" t="s">
        <v>155</v>
      </c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37" t="s">
        <v>40</v>
      </c>
      <c r="BG40" s="37" t="s">
        <v>68</v>
      </c>
      <c r="BH40" s="37" t="s">
        <v>134</v>
      </c>
      <c r="BI40" s="42"/>
      <c r="BJ40" s="42"/>
      <c r="BK40" s="42"/>
      <c r="BL40" s="42"/>
      <c r="BM40" s="42"/>
      <c r="BN40" s="42"/>
      <c r="BO40" s="42"/>
      <c r="BP40" s="42"/>
      <c r="BQ40" s="73"/>
      <c r="BR40" s="42"/>
      <c r="BS40" s="42"/>
      <c r="BT40" s="42"/>
      <c r="BU40" s="42"/>
      <c r="BV40" s="42"/>
      <c r="BW40" s="42"/>
      <c r="BX40" s="71" t="s">
        <v>139</v>
      </c>
    </row>
    <row r="41" s="43" customFormat="true" ht="12.75" hidden="false" customHeight="false" outlineLevel="0" collapsed="false">
      <c r="A41" s="37" t="n">
        <v>36</v>
      </c>
      <c r="B41" s="38" t="s">
        <v>762</v>
      </c>
      <c r="C41" s="38" t="s">
        <v>806</v>
      </c>
      <c r="D41" s="37" t="s">
        <v>775</v>
      </c>
      <c r="E41" s="38" t="s">
        <v>196</v>
      </c>
      <c r="F41" s="72" t="n">
        <f aca="false">K41+L41+M41+N41</f>
        <v>55</v>
      </c>
      <c r="G41" s="45"/>
      <c r="H41" s="46"/>
      <c r="I41" s="47"/>
      <c r="J41" s="34" t="n">
        <f aca="false">P41+S41+V41+Y41+AB41+AE41+AH41+AK41+AN41+AQ41+AT41+AW41+AZ41+BC41+BF41+BI41+BL41+BO41+BR41+BU41</f>
        <v>3</v>
      </c>
      <c r="K41" s="35" t="n">
        <f aca="false">R41+U41+X41+AA41+AD41+AG41+AJ41+AM41+AP41+AS41+AV41+AY41+BB41+BE41+BH41+BK41+BN41+BQ41+BT41+BW41</f>
        <v>55</v>
      </c>
      <c r="L41" s="49"/>
      <c r="M41" s="79"/>
      <c r="N41" s="79"/>
      <c r="O41" s="40" t="str">
        <f aca="false">IF(COUNTIF(assolute,C41)&gt;1,"x"," ")</f>
        <v> </v>
      </c>
      <c r="P41" s="42"/>
      <c r="Q41" s="42"/>
      <c r="R41" s="42"/>
      <c r="S41" s="42"/>
      <c r="T41" s="42"/>
      <c r="U41" s="42"/>
      <c r="V41" s="37" t="s">
        <v>40</v>
      </c>
      <c r="W41" s="37" t="s">
        <v>161</v>
      </c>
      <c r="X41" s="37" t="s">
        <v>162</v>
      </c>
      <c r="Y41" s="42"/>
      <c r="Z41" s="42"/>
      <c r="AA41" s="42"/>
      <c r="AB41" s="42"/>
      <c r="AC41" s="42"/>
      <c r="AD41" s="42"/>
      <c r="AE41" s="37" t="s">
        <v>40</v>
      </c>
      <c r="AF41" s="37" t="s">
        <v>130</v>
      </c>
      <c r="AG41" s="37" t="s">
        <v>152</v>
      </c>
      <c r="AH41" s="42"/>
      <c r="AI41" s="42"/>
      <c r="AJ41" s="42"/>
      <c r="AK41" s="42"/>
      <c r="AL41" s="42"/>
      <c r="AM41" s="42"/>
      <c r="AN41" s="42"/>
      <c r="AO41" s="42"/>
      <c r="AP41" s="73"/>
      <c r="AQ41" s="42"/>
      <c r="AR41" s="42"/>
      <c r="AS41" s="42"/>
      <c r="AT41" s="42"/>
      <c r="AU41" s="42"/>
      <c r="AV41" s="42"/>
      <c r="AW41" s="37" t="s">
        <v>40</v>
      </c>
      <c r="AX41" s="37" t="s">
        <v>66</v>
      </c>
      <c r="AY41" s="37" t="s">
        <v>155</v>
      </c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73"/>
      <c r="BR41" s="42"/>
      <c r="BS41" s="42"/>
      <c r="BT41" s="42"/>
      <c r="BU41" s="42"/>
      <c r="BV41" s="42"/>
      <c r="BW41" s="42"/>
      <c r="BX41" s="42"/>
    </row>
    <row r="42" s="43" customFormat="true" ht="12.75" hidden="false" customHeight="false" outlineLevel="0" collapsed="false">
      <c r="A42" s="37" t="n">
        <v>37</v>
      </c>
      <c r="B42" s="38" t="s">
        <v>762</v>
      </c>
      <c r="C42" s="38" t="s">
        <v>807</v>
      </c>
      <c r="D42" s="37" t="s">
        <v>766</v>
      </c>
      <c r="E42" s="38" t="s">
        <v>86</v>
      </c>
      <c r="F42" s="72" t="n">
        <f aca="false">K42+L42+M42+N42</f>
        <v>55</v>
      </c>
      <c r="G42" s="45"/>
      <c r="H42" s="46"/>
      <c r="I42" s="47"/>
      <c r="J42" s="34" t="n">
        <f aca="false">P42+S42+V42+Y42+AB42+AE42+AH42+AK42+AN42+AQ42+AT42+AW42+AZ42+BC42+BF42+BI42+BL42+BO42+BR42+BU42</f>
        <v>2</v>
      </c>
      <c r="K42" s="35" t="n">
        <f aca="false">R42+U42+X42+AA42+AD42+AG42+AJ42+AM42+AP42+AS42+AV42+AY42+BB42+BE42+BH42+BK42+BN42+BQ42+BT42+BW42</f>
        <v>55</v>
      </c>
      <c r="L42" s="49"/>
      <c r="M42" s="79"/>
      <c r="N42" s="79"/>
      <c r="O42" s="40" t="str">
        <f aca="false">IF(COUNTIF(assolute,C42)&gt;1,"x"," ")</f>
        <v> </v>
      </c>
      <c r="P42" s="42"/>
      <c r="Q42" s="42"/>
      <c r="R42" s="42"/>
      <c r="S42" s="42"/>
      <c r="T42" s="42"/>
      <c r="U42" s="42"/>
      <c r="V42" s="37" t="s">
        <v>40</v>
      </c>
      <c r="W42" s="37" t="s">
        <v>50</v>
      </c>
      <c r="X42" s="37" t="s">
        <v>137</v>
      </c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73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37" t="s">
        <v>40</v>
      </c>
      <c r="BD42" s="37" t="s">
        <v>48</v>
      </c>
      <c r="BE42" s="37" t="s">
        <v>136</v>
      </c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73"/>
      <c r="BR42" s="42"/>
      <c r="BS42" s="42"/>
      <c r="BT42" s="42"/>
      <c r="BU42" s="42"/>
      <c r="BV42" s="42"/>
      <c r="BW42" s="42"/>
      <c r="BX42" s="42"/>
    </row>
    <row r="43" s="43" customFormat="true" ht="12.75" hidden="false" customHeight="false" outlineLevel="0" collapsed="false">
      <c r="A43" s="37" t="n">
        <v>38</v>
      </c>
      <c r="B43" s="38" t="s">
        <v>762</v>
      </c>
      <c r="C43" s="38" t="s">
        <v>808</v>
      </c>
      <c r="D43" s="37" t="s">
        <v>773</v>
      </c>
      <c r="E43" s="38" t="s">
        <v>76</v>
      </c>
      <c r="F43" s="72" t="n">
        <f aca="false">K43+L43+M43+N43</f>
        <v>55</v>
      </c>
      <c r="G43" s="45"/>
      <c r="H43" s="46"/>
      <c r="I43" s="47"/>
      <c r="J43" s="34" t="n">
        <f aca="false">P43+S43+V43+Y43+AB43+AE43+AH43+AK43+AN43+AQ43+AT43+AW43+AZ43+BC43+BF43+BI43+BL43+BO43+BR43+BU43</f>
        <v>2</v>
      </c>
      <c r="K43" s="35" t="n">
        <f aca="false">R43+U43+X43+AA43+AD43+AG43+AJ43+AM43+AP43+AS43+AV43+AY43+BB43+BE43+BH43+BK43+BN43+BQ43+BT43+BW43</f>
        <v>55</v>
      </c>
      <c r="L43" s="49"/>
      <c r="M43" s="79"/>
      <c r="N43" s="79"/>
      <c r="O43" s="40" t="str">
        <f aca="false">IF(COUNTIF(assolute,C43)&gt;1,"x"," ")</f>
        <v> </v>
      </c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73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37" t="s">
        <v>40</v>
      </c>
      <c r="BP43" s="37" t="s">
        <v>45</v>
      </c>
      <c r="BQ43" s="37" t="s">
        <v>135</v>
      </c>
      <c r="BR43" s="42"/>
      <c r="BS43" s="42"/>
      <c r="BT43" s="42"/>
      <c r="BU43" s="37" t="s">
        <v>40</v>
      </c>
      <c r="BV43" s="37" t="s">
        <v>41</v>
      </c>
      <c r="BW43" s="37" t="s">
        <v>138</v>
      </c>
      <c r="BX43" s="42"/>
    </row>
    <row r="44" s="43" customFormat="true" ht="12.75" hidden="false" customHeight="false" outlineLevel="0" collapsed="false">
      <c r="A44" s="37" t="n">
        <v>39</v>
      </c>
      <c r="B44" s="38" t="s">
        <v>762</v>
      </c>
      <c r="C44" s="38" t="s">
        <v>809</v>
      </c>
      <c r="D44" s="37" t="s">
        <v>775</v>
      </c>
      <c r="E44" s="38" t="s">
        <v>543</v>
      </c>
      <c r="F44" s="72" t="n">
        <f aca="false">K44+L44+M44+N44</f>
        <v>53</v>
      </c>
      <c r="G44" s="45"/>
      <c r="H44" s="46"/>
      <c r="I44" s="47"/>
      <c r="J44" s="34" t="n">
        <f aca="false">P44+S44+V44+Y44+AB44+AE44+AH44+AK44+AN44+AQ44+AT44+AW44+AZ44+BC44+BF44+BI44+BL44+BO44+BR44+BU44</f>
        <v>2</v>
      </c>
      <c r="K44" s="35" t="n">
        <f aca="false">R44+U44+X44+AA44+AD44+AG44+AJ44+AM44+AP44+AS44+AV44+AY44+BB44+BE44+BH44+BK44+BN44+BQ44+BT44+BW44</f>
        <v>53</v>
      </c>
      <c r="L44" s="49"/>
      <c r="M44" s="79"/>
      <c r="N44" s="79"/>
      <c r="O44" s="40" t="str">
        <f aca="false">IF(COUNTIF(assolute,C44)&gt;1,"x"," ")</f>
        <v> </v>
      </c>
      <c r="P44" s="37" t="s">
        <v>40</v>
      </c>
      <c r="Q44" s="37" t="s">
        <v>45</v>
      </c>
      <c r="R44" s="37" t="s">
        <v>135</v>
      </c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37" t="s">
        <v>40</v>
      </c>
      <c r="AO44" s="37" t="s">
        <v>48</v>
      </c>
      <c r="AP44" s="37" t="s">
        <v>136</v>
      </c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73"/>
      <c r="BR44" s="42"/>
      <c r="BS44" s="42"/>
      <c r="BT44" s="42"/>
      <c r="BU44" s="42"/>
      <c r="BV44" s="42"/>
      <c r="BW44" s="42"/>
      <c r="BX44" s="71" t="s">
        <v>139</v>
      </c>
    </row>
    <row r="45" s="43" customFormat="true" ht="12.75" hidden="false" customHeight="false" outlineLevel="0" collapsed="false">
      <c r="A45" s="37" t="n">
        <v>40</v>
      </c>
      <c r="B45" s="38" t="s">
        <v>762</v>
      </c>
      <c r="C45" s="38" t="s">
        <v>810</v>
      </c>
      <c r="D45" s="37" t="s">
        <v>768</v>
      </c>
      <c r="E45" s="38" t="s">
        <v>711</v>
      </c>
      <c r="F45" s="72" t="n">
        <f aca="false">K45+L45+M45+N45</f>
        <v>52</v>
      </c>
      <c r="G45" s="45"/>
      <c r="H45" s="46"/>
      <c r="I45" s="47"/>
      <c r="J45" s="34" t="n">
        <f aca="false">P45+S45+V45+Y45+AB45+AE45+AH45+AK45+AN45+AQ45+AT45+AW45+AZ45+BC45+BF45+BI45+BL45+BO45+BR45+BU45</f>
        <v>4</v>
      </c>
      <c r="K45" s="35" t="n">
        <f aca="false">R45+U45+X45+AA45+AD45+AG45+AJ45+AM45+AP45+AS45+AV45+AY45+BB45+BE45+BH45+BK45+BN45+BQ45+BT45+BW45</f>
        <v>52</v>
      </c>
      <c r="L45" s="49"/>
      <c r="M45" s="79"/>
      <c r="N45" s="79"/>
      <c r="O45" s="40" t="str">
        <f aca="false">IF(COUNTIF(assolute,C45)&gt;1,"x"," ")</f>
        <v> </v>
      </c>
      <c r="P45" s="42"/>
      <c r="Q45" s="42"/>
      <c r="R45" s="42"/>
      <c r="S45" s="37" t="s">
        <v>40</v>
      </c>
      <c r="T45" s="37" t="s">
        <v>134</v>
      </c>
      <c r="U45" s="37" t="s">
        <v>68</v>
      </c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37" t="s">
        <v>40</v>
      </c>
      <c r="AL45" s="37" t="n">
        <v>22</v>
      </c>
      <c r="AM45" s="37" t="s">
        <v>59</v>
      </c>
      <c r="AN45" s="37" t="s">
        <v>40</v>
      </c>
      <c r="AO45" s="37" t="s">
        <v>153</v>
      </c>
      <c r="AP45" s="37" t="s">
        <v>152</v>
      </c>
      <c r="AQ45" s="37" t="s">
        <v>40</v>
      </c>
      <c r="AR45" s="37" t="s">
        <v>161</v>
      </c>
      <c r="AS45" s="37" t="s">
        <v>162</v>
      </c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73"/>
      <c r="BR45" s="42"/>
      <c r="BS45" s="42"/>
      <c r="BT45" s="42"/>
      <c r="BU45" s="42"/>
      <c r="BV45" s="42"/>
      <c r="BW45" s="42"/>
      <c r="BX45" s="42"/>
    </row>
    <row r="46" s="43" customFormat="true" ht="12.75" hidden="false" customHeight="false" outlineLevel="0" collapsed="false">
      <c r="A46" s="37" t="n">
        <v>41</v>
      </c>
      <c r="B46" s="38" t="s">
        <v>762</v>
      </c>
      <c r="C46" s="38" t="s">
        <v>811</v>
      </c>
      <c r="D46" s="37" t="s">
        <v>766</v>
      </c>
      <c r="E46" s="38" t="s">
        <v>194</v>
      </c>
      <c r="F46" s="72" t="n">
        <f aca="false">K46+L46+M46+N46</f>
        <v>51</v>
      </c>
      <c r="G46" s="45"/>
      <c r="H46" s="46"/>
      <c r="I46" s="47"/>
      <c r="J46" s="34" t="n">
        <f aca="false">P46+S46+V46+Y46+AB46+AE46+AH46+AK46+AN46+AQ46+AT46+AW46+AZ46+BC46+BF46+BI46+BL46+BO46+BR46+BU46</f>
        <v>2</v>
      </c>
      <c r="K46" s="35" t="n">
        <f aca="false">R46+U46+X46+AA46+AD46+AG46+AJ46+AM46+AP46+AS46+AV46+AY46+BB46+BE46+BH46+BK46+BN46+BQ46+BT46+BW46</f>
        <v>51</v>
      </c>
      <c r="L46" s="49"/>
      <c r="M46" s="79"/>
      <c r="N46" s="79"/>
      <c r="O46" s="40" t="str">
        <f aca="false">IF(COUNTIF(assolute,C46)&gt;1,"x"," ")</f>
        <v> </v>
      </c>
      <c r="P46" s="42"/>
      <c r="Q46" s="42"/>
      <c r="R46" s="42"/>
      <c r="S46" s="37" t="s">
        <v>40</v>
      </c>
      <c r="T46" s="37" t="s">
        <v>48</v>
      </c>
      <c r="U46" s="37" t="s">
        <v>136</v>
      </c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37" t="s">
        <v>40</v>
      </c>
      <c r="AL46" s="37" t="s">
        <v>45</v>
      </c>
      <c r="AM46" s="37" t="n">
        <v>24</v>
      </c>
      <c r="AN46" s="42"/>
      <c r="AO46" s="42"/>
      <c r="AP46" s="73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73"/>
      <c r="BR46" s="42"/>
      <c r="BS46" s="42"/>
      <c r="BT46" s="42"/>
      <c r="BU46" s="42"/>
      <c r="BV46" s="42"/>
      <c r="BW46" s="42"/>
      <c r="BX46" s="42"/>
    </row>
    <row r="47" s="43" customFormat="true" ht="12.75" hidden="false" customHeight="false" outlineLevel="0" collapsed="false">
      <c r="A47" s="37" t="n">
        <v>42</v>
      </c>
      <c r="B47" s="38" t="s">
        <v>762</v>
      </c>
      <c r="C47" s="38" t="s">
        <v>812</v>
      </c>
      <c r="D47" s="37" t="s">
        <v>768</v>
      </c>
      <c r="E47" s="38" t="s">
        <v>227</v>
      </c>
      <c r="F47" s="72" t="n">
        <f aca="false">K47+L47+M47+N47</f>
        <v>48</v>
      </c>
      <c r="G47" s="45"/>
      <c r="H47" s="46"/>
      <c r="I47" s="47"/>
      <c r="J47" s="34" t="n">
        <f aca="false">P47+S47+V47+Y47+AB47+AE47+AH47+AK47+AN47+AQ47+AT47+AW47+AZ47+BC47+BF47+BI47+BL47+BO47+BR47+BU47</f>
        <v>2</v>
      </c>
      <c r="K47" s="35" t="n">
        <f aca="false">R47+U47+X47+AA47+AD47+AG47+AJ47+AM47+AP47+AS47+AV47+AY47+BB47+BE47+BH47+BK47+BN47+BQ47+BT47+BW47</f>
        <v>48</v>
      </c>
      <c r="L47" s="49"/>
      <c r="M47" s="79"/>
      <c r="N47" s="79"/>
      <c r="O47" s="40" t="str">
        <f aca="false">IF(COUNTIF(assolute,C47)&gt;1,"x"," ")</f>
        <v> </v>
      </c>
      <c r="P47" s="37" t="s">
        <v>40</v>
      </c>
      <c r="Q47" s="37" t="s">
        <v>55</v>
      </c>
      <c r="R47" s="37" t="s">
        <v>132</v>
      </c>
      <c r="S47" s="37" t="s">
        <v>40</v>
      </c>
      <c r="T47" s="37" t="s">
        <v>55</v>
      </c>
      <c r="U47" s="37" t="s">
        <v>132</v>
      </c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73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73"/>
      <c r="BR47" s="42"/>
      <c r="BS47" s="42"/>
      <c r="BT47" s="42"/>
      <c r="BU47" s="42"/>
      <c r="BV47" s="42"/>
      <c r="BW47" s="42"/>
      <c r="BX47" s="42"/>
    </row>
    <row r="48" s="43" customFormat="true" ht="12.75" hidden="false" customHeight="false" outlineLevel="0" collapsed="false">
      <c r="A48" s="37" t="n">
        <v>43</v>
      </c>
      <c r="B48" s="38" t="s">
        <v>762</v>
      </c>
      <c r="C48" s="38" t="s">
        <v>813</v>
      </c>
      <c r="D48" s="37" t="s">
        <v>766</v>
      </c>
      <c r="E48" s="38" t="s">
        <v>257</v>
      </c>
      <c r="F48" s="72" t="n">
        <f aca="false">K48+L48+M48+N48</f>
        <v>40</v>
      </c>
      <c r="G48" s="45"/>
      <c r="H48" s="46"/>
      <c r="I48" s="47"/>
      <c r="J48" s="34" t="n">
        <f aca="false">P48+S48+V48+Y48+AB48+AE48+AH48+AK48+AN48+AQ48+AT48+AW48+AZ48+BC48+BF48+BI48+BL48+BO48+BR48+BU48</f>
        <v>2</v>
      </c>
      <c r="K48" s="35" t="n">
        <f aca="false">R48+U48+X48+AA48+AD48+AG48+AJ48+AM48+AP48+AS48+AV48+AY48+BB48+BE48+BH48+BK48+BN48+BQ48+BT48+BW48</f>
        <v>40</v>
      </c>
      <c r="L48" s="49"/>
      <c r="M48" s="79"/>
      <c r="N48" s="79"/>
      <c r="O48" s="40" t="str">
        <f aca="false">IF(COUNTIF(assolute,C48)&gt;1,"x"," ")</f>
        <v> </v>
      </c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73"/>
      <c r="AQ48" s="42"/>
      <c r="AR48" s="42"/>
      <c r="AS48" s="42"/>
      <c r="AT48" s="37" t="s">
        <v>40</v>
      </c>
      <c r="AU48" s="37" t="s">
        <v>68</v>
      </c>
      <c r="AV48" s="37" t="s">
        <v>134</v>
      </c>
      <c r="AW48" s="37" t="s">
        <v>40</v>
      </c>
      <c r="AX48" s="37" t="s">
        <v>68</v>
      </c>
      <c r="AY48" s="37" t="s">
        <v>134</v>
      </c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73"/>
      <c r="BR48" s="42"/>
      <c r="BS48" s="42"/>
      <c r="BT48" s="42"/>
      <c r="BU48" s="42"/>
      <c r="BV48" s="42"/>
      <c r="BW48" s="42"/>
      <c r="BX48" s="42"/>
    </row>
    <row r="49" s="43" customFormat="true" ht="12.75" hidden="false" customHeight="false" outlineLevel="0" collapsed="false">
      <c r="A49" s="37" t="n">
        <v>44</v>
      </c>
      <c r="B49" s="38" t="s">
        <v>762</v>
      </c>
      <c r="C49" s="38" t="s">
        <v>814</v>
      </c>
      <c r="D49" s="37" t="s">
        <v>764</v>
      </c>
      <c r="E49" s="38" t="s">
        <v>207</v>
      </c>
      <c r="F49" s="72" t="n">
        <f aca="false">K49+L49+M49+N49</f>
        <v>36</v>
      </c>
      <c r="G49" s="45"/>
      <c r="H49" s="46"/>
      <c r="I49" s="47"/>
      <c r="J49" s="34" t="n">
        <f aca="false">P49+S49+V49+Y49+AB49+AE49+AH49+AK49+AN49+AQ49+AT49+AW49+AZ49+BC49+BF49+BI49+BL49+BO49+BR49+BU49</f>
        <v>3</v>
      </c>
      <c r="K49" s="35" t="n">
        <f aca="false">R49+U49+X49+AA49+AD49+AG49+AJ49+AM49+AP49+AS49+AV49+AY49+BB49+BE49+BH49+BK49+BN49+BQ49+BT49+BW49</f>
        <v>36</v>
      </c>
      <c r="L49" s="49"/>
      <c r="M49" s="79"/>
      <c r="N49" s="79"/>
      <c r="O49" s="40" t="str">
        <f aca="false">IF(COUNTIF(assolute,C49)&gt;1,"x"," ")</f>
        <v> </v>
      </c>
      <c r="P49" s="42"/>
      <c r="Q49" s="42"/>
      <c r="R49" s="42"/>
      <c r="S49" s="37" t="s">
        <v>40</v>
      </c>
      <c r="T49" s="37" t="s">
        <v>155</v>
      </c>
      <c r="U49" s="37" t="s">
        <v>66</v>
      </c>
      <c r="V49" s="37" t="s">
        <v>40</v>
      </c>
      <c r="W49" s="37" t="s">
        <v>152</v>
      </c>
      <c r="X49" s="37" t="s">
        <v>153</v>
      </c>
      <c r="Y49" s="37" t="s">
        <v>40</v>
      </c>
      <c r="Z49" s="37" t="s">
        <v>149</v>
      </c>
      <c r="AA49" s="37" t="s">
        <v>133</v>
      </c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73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73"/>
      <c r="BR49" s="42"/>
      <c r="BS49" s="42"/>
      <c r="BT49" s="42"/>
      <c r="BU49" s="42"/>
      <c r="BV49" s="42"/>
      <c r="BW49" s="42"/>
      <c r="BX49" s="42"/>
    </row>
    <row r="50" s="43" customFormat="true" ht="12.75" hidden="false" customHeight="false" outlineLevel="0" collapsed="false">
      <c r="A50" s="37" t="n">
        <v>45</v>
      </c>
      <c r="B50" s="38" t="s">
        <v>762</v>
      </c>
      <c r="C50" s="38" t="s">
        <v>815</v>
      </c>
      <c r="D50" s="37" t="s">
        <v>775</v>
      </c>
      <c r="E50" s="38" t="s">
        <v>82</v>
      </c>
      <c r="F50" s="72" t="n">
        <f aca="false">K50+L50+M50+N50</f>
        <v>36</v>
      </c>
      <c r="G50" s="45"/>
      <c r="H50" s="46"/>
      <c r="I50" s="47"/>
      <c r="J50" s="34" t="n">
        <f aca="false">P50+S50+V50+Y50+AB50+AE50+AH50+AK50+AN50+AQ50+AT50+AW50+AZ50+BC50+BF50+BI50+BL50+BO50+BR50+BU50</f>
        <v>2</v>
      </c>
      <c r="K50" s="35" t="n">
        <f aca="false">R50+U50+X50+AA50+AD50+AG50+AJ50+AM50+AP50+AS50+AV50+AY50+BB50+BE50+BH50+BK50+BN50+BQ50+BT50+BW50</f>
        <v>36</v>
      </c>
      <c r="L50" s="49"/>
      <c r="M50" s="79"/>
      <c r="N50" s="79"/>
      <c r="O50" s="40" t="str">
        <f aca="false">IF(COUNTIF(assolute,C50)&gt;1,"x"," ")</f>
        <v> 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73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37" t="s">
        <v>40</v>
      </c>
      <c r="BG50" s="37" t="s">
        <v>162</v>
      </c>
      <c r="BH50" s="37" t="s">
        <v>161</v>
      </c>
      <c r="BI50" s="42"/>
      <c r="BJ50" s="42"/>
      <c r="BK50" s="42"/>
      <c r="BL50" s="37" t="s">
        <v>40</v>
      </c>
      <c r="BM50" s="37" t="s">
        <v>96</v>
      </c>
      <c r="BN50" s="37" t="s">
        <v>131</v>
      </c>
      <c r="BO50" s="42"/>
      <c r="BP50" s="42"/>
      <c r="BQ50" s="73"/>
      <c r="BR50" s="42"/>
      <c r="BS50" s="42"/>
      <c r="BT50" s="42"/>
      <c r="BU50" s="42"/>
      <c r="BV50" s="42"/>
      <c r="BW50" s="42"/>
      <c r="BX50" s="42"/>
    </row>
    <row r="51" s="43" customFormat="true" ht="12.75" hidden="false" customHeight="false" outlineLevel="0" collapsed="false">
      <c r="A51" s="37" t="n">
        <v>46</v>
      </c>
      <c r="B51" s="38" t="s">
        <v>762</v>
      </c>
      <c r="C51" s="38" t="s">
        <v>816</v>
      </c>
      <c r="D51" s="37" t="s">
        <v>773</v>
      </c>
      <c r="E51" s="38" t="s">
        <v>196</v>
      </c>
      <c r="F51" s="72" t="n">
        <f aca="false">K51+L51+M51+N51</f>
        <v>32</v>
      </c>
      <c r="G51" s="45"/>
      <c r="H51" s="46"/>
      <c r="I51" s="47"/>
      <c r="J51" s="34" t="n">
        <f aca="false">P51+S51+V51+Y51+AB51+AE51+AH51+AK51+AN51+AQ51+AT51+AW51+AZ51+BC51+BF51+BI51+BL51+BO51+BR51+BU51</f>
        <v>3</v>
      </c>
      <c r="K51" s="35" t="n">
        <f aca="false">R51+U51+X51+AA51+AD51+AG51+AJ51+AM51+AP51+AS51+AV51+AY51+BB51+BE51+BH51+BK51+BN51+BQ51+BT51+BW51</f>
        <v>32</v>
      </c>
      <c r="L51" s="49"/>
      <c r="M51" s="79"/>
      <c r="N51" s="79"/>
      <c r="O51" s="40" t="str">
        <f aca="false">IF(COUNTIF(assolute,C51)&gt;1,"x"," ")</f>
        <v> </v>
      </c>
      <c r="P51" s="37" t="s">
        <v>40</v>
      </c>
      <c r="Q51" s="37" t="s">
        <v>152</v>
      </c>
      <c r="R51" s="37" t="s">
        <v>153</v>
      </c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37" t="s">
        <v>40</v>
      </c>
      <c r="AF51" s="37" t="s">
        <v>278</v>
      </c>
      <c r="AG51" s="37" t="s">
        <v>96</v>
      </c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37" t="s">
        <v>40</v>
      </c>
      <c r="BG51" s="37" t="s">
        <v>142</v>
      </c>
      <c r="BH51" s="37" t="s">
        <v>59</v>
      </c>
      <c r="BI51" s="42"/>
      <c r="BJ51" s="42"/>
      <c r="BK51" s="42"/>
      <c r="BL51" s="42"/>
      <c r="BM51" s="42"/>
      <c r="BN51" s="42"/>
      <c r="BO51" s="42"/>
      <c r="BP51" s="42"/>
      <c r="BQ51" s="73"/>
      <c r="BR51" s="42"/>
      <c r="BS51" s="42"/>
      <c r="BT51" s="42"/>
      <c r="BU51" s="42"/>
      <c r="BV51" s="42"/>
      <c r="BW51" s="42"/>
      <c r="BX51" s="71" t="s">
        <v>139</v>
      </c>
    </row>
    <row r="52" s="43" customFormat="true" ht="12.75" hidden="false" customHeight="false" outlineLevel="0" collapsed="false">
      <c r="A52" s="37" t="n">
        <v>47</v>
      </c>
      <c r="B52" s="38" t="s">
        <v>762</v>
      </c>
      <c r="C52" s="38" t="s">
        <v>817</v>
      </c>
      <c r="D52" s="37" t="s">
        <v>768</v>
      </c>
      <c r="E52" s="38" t="s">
        <v>185</v>
      </c>
      <c r="F52" s="72" t="n">
        <f aca="false">K52+L52+M52+N52</f>
        <v>30</v>
      </c>
      <c r="G52" s="45"/>
      <c r="H52" s="46"/>
      <c r="I52" s="47"/>
      <c r="J52" s="34" t="n">
        <f aca="false">P52+S52+V52+Y52+AB52+AE52+AH52+AK52+AN52+AQ52+AT52+AW52+AZ52+BC52+BF52+BI52+BL52+BO52+BR52+BU52</f>
        <v>2</v>
      </c>
      <c r="K52" s="35" t="n">
        <f aca="false">R52+U52+X52+AA52+AD52+AG52+AJ52+AM52+AP52+AS52+AV52+AY52+BB52+BE52+BH52+BK52+BN52+BQ52+BT52+BW52</f>
        <v>30</v>
      </c>
      <c r="L52" s="49"/>
      <c r="M52" s="79"/>
      <c r="N52" s="79"/>
      <c r="O52" s="40" t="str">
        <f aca="false">IF(COUNTIF(assolute,C52)&gt;1,"x"," ")</f>
        <v> </v>
      </c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37"/>
      <c r="AL52" s="37"/>
      <c r="AM52" s="37"/>
      <c r="AN52" s="42"/>
      <c r="AO52" s="42"/>
      <c r="AP52" s="73"/>
      <c r="AQ52" s="37" t="s">
        <v>40</v>
      </c>
      <c r="AR52" s="37" t="s">
        <v>149</v>
      </c>
      <c r="AS52" s="37" t="s">
        <v>133</v>
      </c>
      <c r="AT52" s="42"/>
      <c r="AU52" s="42"/>
      <c r="AV52" s="42"/>
      <c r="AW52" s="37" t="s">
        <v>40</v>
      </c>
      <c r="AX52" s="37" t="s">
        <v>153</v>
      </c>
      <c r="AY52" s="37" t="s">
        <v>152</v>
      </c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73"/>
      <c r="BR52" s="42"/>
      <c r="BS52" s="42"/>
      <c r="BT52" s="42"/>
      <c r="BU52" s="42"/>
      <c r="BV52" s="42"/>
      <c r="BW52" s="42"/>
      <c r="BX52" s="42"/>
    </row>
    <row r="53" s="43" customFormat="true" ht="12.75" hidden="false" customHeight="false" outlineLevel="0" collapsed="false">
      <c r="A53" s="37" t="n">
        <v>48</v>
      </c>
      <c r="B53" s="38" t="s">
        <v>762</v>
      </c>
      <c r="C53" s="38" t="s">
        <v>818</v>
      </c>
      <c r="D53" s="37" t="s">
        <v>766</v>
      </c>
      <c r="E53" s="38" t="s">
        <v>76</v>
      </c>
      <c r="F53" s="72" t="n">
        <f aca="false">K53+L53+M53+N53</f>
        <v>30</v>
      </c>
      <c r="G53" s="45"/>
      <c r="H53" s="46"/>
      <c r="I53" s="47"/>
      <c r="J53" s="34" t="n">
        <f aca="false">P53+S53+V53+Y53+AB53+AE53+AH53+AK53+AN53+AQ53+AT53+AW53+AZ53+BC53+BF53+BI53+BL53+BO53+BR53+BU53</f>
        <v>2</v>
      </c>
      <c r="K53" s="35" t="n">
        <f aca="false">R53+U53+X53+AA53+AD53+AG53+AJ53+AM53+AP53+AS53+AV53+AY53+BB53+BE53+BH53+BK53+BN53+BQ53+BT53+BW53</f>
        <v>30</v>
      </c>
      <c r="L53" s="49"/>
      <c r="M53" s="79"/>
      <c r="N53" s="79"/>
      <c r="O53" s="40" t="str">
        <f aca="false">IF(COUNTIF(assolute,C53)&gt;1,"x"," ")</f>
        <v> </v>
      </c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73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37" t="s">
        <v>40</v>
      </c>
      <c r="BJ53" s="37" t="s">
        <v>152</v>
      </c>
      <c r="BK53" s="37" t="s">
        <v>153</v>
      </c>
      <c r="BL53" s="42"/>
      <c r="BM53" s="42"/>
      <c r="BN53" s="42"/>
      <c r="BO53" s="37" t="s">
        <v>40</v>
      </c>
      <c r="BP53" s="37" t="s">
        <v>161</v>
      </c>
      <c r="BQ53" s="37" t="s">
        <v>162</v>
      </c>
      <c r="BR53" s="42"/>
      <c r="BS53" s="42"/>
      <c r="BT53" s="42"/>
      <c r="BU53" s="42"/>
      <c r="BV53" s="42"/>
      <c r="BW53" s="42"/>
      <c r="BX53" s="42"/>
    </row>
    <row r="54" s="43" customFormat="true" ht="12.75" hidden="false" customHeight="false" outlineLevel="0" collapsed="false">
      <c r="A54" s="37" t="n">
        <v>49</v>
      </c>
      <c r="B54" s="38" t="s">
        <v>762</v>
      </c>
      <c r="C54" s="38" t="s">
        <v>819</v>
      </c>
      <c r="D54" s="37" t="s">
        <v>768</v>
      </c>
      <c r="E54" s="38" t="s">
        <v>776</v>
      </c>
      <c r="F54" s="72" t="n">
        <f aca="false">K54+L54+M54+N54</f>
        <v>28</v>
      </c>
      <c r="G54" s="45"/>
      <c r="H54" s="46"/>
      <c r="I54" s="47"/>
      <c r="J54" s="34" t="n">
        <f aca="false">P54+S54+V54+Y54+AB54+AE54+AH54+AK54+AN54+AQ54+AT54+AW54+AZ54+BC54+BF54+BI54+BL54+BO54+BR54+BU54</f>
        <v>1</v>
      </c>
      <c r="K54" s="35" t="n">
        <f aca="false">R54+U54+X54+AA54+AD54+AG54+AJ54+AM54+AP54+AS54+AV54+AY54+BB54+BE54+BH54+BK54+BN54+BQ54+BT54+BW54</f>
        <v>28</v>
      </c>
      <c r="L54" s="49"/>
      <c r="M54" s="79"/>
      <c r="N54" s="79"/>
      <c r="O54" s="40" t="str">
        <f aca="false">IF(COUNTIF(assolute,C54)&gt;1,"x"," ")</f>
        <v> </v>
      </c>
      <c r="P54" s="37" t="s">
        <v>40</v>
      </c>
      <c r="Q54" s="37" t="s">
        <v>50</v>
      </c>
      <c r="R54" s="37" t="s">
        <v>137</v>
      </c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73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73"/>
      <c r="BR54" s="42"/>
      <c r="BS54" s="42"/>
      <c r="BT54" s="42"/>
      <c r="BU54" s="42"/>
      <c r="BV54" s="42"/>
      <c r="BW54" s="42"/>
      <c r="BX54" s="42"/>
    </row>
    <row r="55" s="43" customFormat="true" ht="12.75" hidden="false" customHeight="false" outlineLevel="0" collapsed="false">
      <c r="A55" s="37" t="n">
        <v>50</v>
      </c>
      <c r="B55" s="38" t="s">
        <v>762</v>
      </c>
      <c r="C55" s="38" t="s">
        <v>820</v>
      </c>
      <c r="D55" s="37" t="s">
        <v>764</v>
      </c>
      <c r="E55" s="38" t="s">
        <v>82</v>
      </c>
      <c r="F55" s="72" t="n">
        <f aca="false">K55+L55+M55+N55</f>
        <v>28</v>
      </c>
      <c r="G55" s="45"/>
      <c r="H55" s="46"/>
      <c r="I55" s="47"/>
      <c r="J55" s="34" t="n">
        <f aca="false">P55+S55+V55+Y55+AB55+AE55+AH55+AK55+AN55+AQ55+AT55+AW55+AZ55+BC55+BF55+BI55+BL55+BO55+BR55+BU55</f>
        <v>1</v>
      </c>
      <c r="K55" s="35" t="n">
        <f aca="false">R55+U55+X55+AA55+AD55+AG55+AJ55+AM55+AP55+AS55+AV55+AY55+BB55+BE55+BH55+BK55+BN55+BQ55+BT55+BW55</f>
        <v>28</v>
      </c>
      <c r="L55" s="49"/>
      <c r="M55" s="79"/>
      <c r="N55" s="79"/>
      <c r="O55" s="40" t="str">
        <f aca="false">IF(COUNTIF(assolute,C55)&gt;1,"x"," ")</f>
        <v> </v>
      </c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73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37" t="s">
        <v>40</v>
      </c>
      <c r="BD55" s="37" t="s">
        <v>50</v>
      </c>
      <c r="BE55" s="37" t="s">
        <v>137</v>
      </c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73"/>
      <c r="BR55" s="42"/>
      <c r="BS55" s="42"/>
      <c r="BT55" s="42"/>
      <c r="BU55" s="42"/>
      <c r="BV55" s="42"/>
      <c r="BW55" s="42"/>
      <c r="BX55" s="42"/>
    </row>
    <row r="56" s="43" customFormat="true" ht="12.75" hidden="false" customHeight="false" outlineLevel="0" collapsed="false">
      <c r="A56" s="37" t="n">
        <v>51</v>
      </c>
      <c r="B56" s="38" t="s">
        <v>762</v>
      </c>
      <c r="C56" s="38" t="s">
        <v>821</v>
      </c>
      <c r="D56" s="37" t="s">
        <v>766</v>
      </c>
      <c r="E56" s="38" t="s">
        <v>225</v>
      </c>
      <c r="F56" s="72" t="n">
        <f aca="false">K56+L56+M56+N56</f>
        <v>28</v>
      </c>
      <c r="G56" s="45"/>
      <c r="H56" s="46"/>
      <c r="I56" s="47"/>
      <c r="J56" s="34" t="n">
        <f aca="false">P56+S56+V56+Y56+AB56+AE56+AH56+AK56+AN56+AQ56+AT56+AW56+AZ56+BC56+BF56+BI56+BL56+BO56+BR56+BU56</f>
        <v>1</v>
      </c>
      <c r="K56" s="35" t="n">
        <f aca="false">R56+U56+X56+AA56+AD56+AG56+AJ56+AM56+AP56+AS56+AV56+AY56+BB56+BE56+BH56+BK56+BN56+BQ56+BT56+BW56</f>
        <v>28</v>
      </c>
      <c r="L56" s="49"/>
      <c r="M56" s="79"/>
      <c r="N56" s="79"/>
      <c r="O56" s="40" t="str">
        <f aca="false">IF(COUNTIF(assolute,C56)&gt;1,"x"," ")</f>
        <v> </v>
      </c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73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37" t="s">
        <v>40</v>
      </c>
      <c r="BJ56" s="37" t="s">
        <v>50</v>
      </c>
      <c r="BK56" s="37" t="s">
        <v>137</v>
      </c>
      <c r="BL56" s="42"/>
      <c r="BM56" s="42"/>
      <c r="BN56" s="42"/>
      <c r="BO56" s="42"/>
      <c r="BP56" s="42"/>
      <c r="BQ56" s="73"/>
      <c r="BR56" s="42"/>
      <c r="BS56" s="42"/>
      <c r="BT56" s="42"/>
      <c r="BU56" s="42"/>
      <c r="BV56" s="42"/>
      <c r="BW56" s="42"/>
      <c r="BX56" s="42"/>
    </row>
    <row r="57" s="43" customFormat="true" ht="12.75" hidden="false" customHeight="false" outlineLevel="0" collapsed="false">
      <c r="A57" s="37" t="n">
        <v>52</v>
      </c>
      <c r="B57" s="38" t="s">
        <v>762</v>
      </c>
      <c r="C57" s="38" t="s">
        <v>822</v>
      </c>
      <c r="D57" s="37" t="s">
        <v>773</v>
      </c>
      <c r="E57" s="38" t="s">
        <v>686</v>
      </c>
      <c r="F57" s="72" t="n">
        <f aca="false">K57+L57+M57+N57</f>
        <v>28</v>
      </c>
      <c r="G57" s="45"/>
      <c r="H57" s="46"/>
      <c r="I57" s="47"/>
      <c r="J57" s="34" t="n">
        <f aca="false">P57+S57+V57+Y57+AB57+AE57+AH57+AK57+AN57+AQ57+AT57+AW57+AZ57+BC57+BF57+BI57+BL57+BO57+BR57+BU57</f>
        <v>1</v>
      </c>
      <c r="K57" s="35" t="n">
        <f aca="false">R57+U57+X57+AA57+AD57+AG57+AJ57+AM57+AP57+AS57+AV57+AY57+BB57+BE57+BH57+BK57+BN57+BQ57+BT57+BW57</f>
        <v>28</v>
      </c>
      <c r="L57" s="49"/>
      <c r="M57" s="79"/>
      <c r="N57" s="79"/>
      <c r="O57" s="40" t="str">
        <f aca="false">IF(COUNTIF(assolute,C57)&gt;1,"x"," ")</f>
        <v> </v>
      </c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73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37" t="s">
        <v>40</v>
      </c>
      <c r="BP57" s="37" t="s">
        <v>50</v>
      </c>
      <c r="BQ57" s="37" t="s">
        <v>137</v>
      </c>
      <c r="BR57" s="42"/>
      <c r="BS57" s="42"/>
      <c r="BT57" s="42"/>
      <c r="BU57" s="42"/>
      <c r="BV57" s="42"/>
      <c r="BW57" s="42"/>
      <c r="BX57" s="42"/>
    </row>
    <row r="58" s="43" customFormat="true" ht="12.75" hidden="false" customHeight="false" outlineLevel="0" collapsed="false">
      <c r="A58" s="37" t="n">
        <v>53</v>
      </c>
      <c r="B58" s="38" t="s">
        <v>762</v>
      </c>
      <c r="C58" s="38" t="s">
        <v>823</v>
      </c>
      <c r="D58" s="37" t="s">
        <v>775</v>
      </c>
      <c r="E58" s="38" t="s">
        <v>518</v>
      </c>
      <c r="F58" s="72" t="n">
        <f aca="false">K58+L58+M58+N58</f>
        <v>28</v>
      </c>
      <c r="G58" s="45"/>
      <c r="H58" s="46"/>
      <c r="I58" s="47"/>
      <c r="J58" s="34" t="n">
        <f aca="false">P58+S58+V58+Y58+AB58+AE58+AH58+AK58+AN58+AQ58+AT58+AW58+AZ58+BC58+BF58+BI58+BL58+BO58+BR58+BU58</f>
        <v>1</v>
      </c>
      <c r="K58" s="35" t="n">
        <f aca="false">R58+U58+X58+AA58+AD58+AG58+AJ58+AM58+AP58+AS58+AV58+AY58+BB58+BE58+BH58+BK58+BN58+BQ58+BT58+BW58</f>
        <v>28</v>
      </c>
      <c r="L58" s="49"/>
      <c r="M58" s="79"/>
      <c r="N58" s="79"/>
      <c r="O58" s="40" t="str">
        <f aca="false">IF(COUNTIF(assolute,C58)&gt;1,"x"," ")</f>
        <v> </v>
      </c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73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73"/>
      <c r="BR58" s="42"/>
      <c r="BS58" s="42"/>
      <c r="BT58" s="42"/>
      <c r="BU58" s="37" t="s">
        <v>40</v>
      </c>
      <c r="BV58" s="37" t="s">
        <v>50</v>
      </c>
      <c r="BW58" s="37" t="s">
        <v>137</v>
      </c>
      <c r="BX58" s="42"/>
    </row>
    <row r="59" s="43" customFormat="true" ht="12.75" hidden="false" customHeight="false" outlineLevel="0" collapsed="false">
      <c r="A59" s="37" t="n">
        <v>54</v>
      </c>
      <c r="B59" s="38" t="s">
        <v>762</v>
      </c>
      <c r="C59" s="38" t="s">
        <v>824</v>
      </c>
      <c r="D59" s="37" t="s">
        <v>764</v>
      </c>
      <c r="E59" s="38" t="s">
        <v>543</v>
      </c>
      <c r="F59" s="72" t="n">
        <f aca="false">K59+L59+M59+N59</f>
        <v>23</v>
      </c>
      <c r="G59" s="45"/>
      <c r="H59" s="46"/>
      <c r="I59" s="47"/>
      <c r="J59" s="34" t="n">
        <f aca="false">P59+S59+V59+Y59+AB59+AE59+AH59+AK59+AN59+AQ59+AT59+AW59+AZ59+BC59+BF59+BI59+BL59+BO59+BR59+BU59</f>
        <v>1</v>
      </c>
      <c r="K59" s="35" t="n">
        <f aca="false">R59+U59+X59+AA59+AD59+AG59+AJ59+AM59+AP59+AS59+AV59+AY59+BB59+BE59+BH59+BK59+BN59+BQ59+BT59+BW59</f>
        <v>23</v>
      </c>
      <c r="L59" s="49"/>
      <c r="M59" s="79"/>
      <c r="N59" s="79"/>
      <c r="O59" s="40" t="str">
        <f aca="false">IF(COUNTIF(assolute,C59)&gt;1,"x"," ")</f>
        <v> </v>
      </c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37" t="s">
        <v>40</v>
      </c>
      <c r="AO59" s="37" t="s">
        <v>59</v>
      </c>
      <c r="AP59" s="37" t="s">
        <v>14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73"/>
      <c r="BR59" s="42"/>
      <c r="BS59" s="42"/>
      <c r="BT59" s="42"/>
      <c r="BU59" s="42"/>
      <c r="BV59" s="42"/>
      <c r="BW59" s="42"/>
      <c r="BX59" s="42"/>
    </row>
    <row r="60" s="43" customFormat="true" ht="12.75" hidden="false" customHeight="false" outlineLevel="0" collapsed="false">
      <c r="A60" s="37" t="n">
        <v>55</v>
      </c>
      <c r="B60" s="38" t="s">
        <v>762</v>
      </c>
      <c r="C60" s="38" t="s">
        <v>825</v>
      </c>
      <c r="D60" s="37" t="s">
        <v>768</v>
      </c>
      <c r="E60" s="38" t="s">
        <v>185</v>
      </c>
      <c r="F60" s="72" t="n">
        <f aca="false">K60+L60+M60+N60</f>
        <v>23</v>
      </c>
      <c r="G60" s="45"/>
      <c r="H60" s="46"/>
      <c r="I60" s="47"/>
      <c r="J60" s="34" t="n">
        <f aca="false">P60+S60+V60+Y60+AB60+AE60+AH60+AK60+AN60+AQ60+AT60+AW60+AZ60+BC60+BF60+BI60+BL60+BO60+BR60+BU60</f>
        <v>2</v>
      </c>
      <c r="K60" s="35" t="n">
        <f aca="false">R60+U60+X60+AA60+AD60+AG60+AJ60+AM60+AP60+AS60+AV60+AY60+BB60+BE60+BH60+BK60+BN60+BQ60+BT60+BW60</f>
        <v>23</v>
      </c>
      <c r="L60" s="49"/>
      <c r="M60" s="79"/>
      <c r="N60" s="79"/>
      <c r="O60" s="40" t="str">
        <f aca="false">IF(COUNTIF(assolute,C60)&gt;1,"x"," ")</f>
        <v> </v>
      </c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37" t="s">
        <v>40</v>
      </c>
      <c r="BG60" s="37" t="s">
        <v>136</v>
      </c>
      <c r="BH60" s="37" t="s">
        <v>48</v>
      </c>
      <c r="BI60" s="42"/>
      <c r="BJ60" s="42"/>
      <c r="BK60" s="42"/>
      <c r="BL60" s="37" t="s">
        <v>40</v>
      </c>
      <c r="BM60" s="37" t="s">
        <v>150</v>
      </c>
      <c r="BN60" s="37" t="s">
        <v>156</v>
      </c>
      <c r="BO60" s="42"/>
      <c r="BP60" s="42"/>
      <c r="BQ60" s="73"/>
      <c r="BR60" s="42"/>
      <c r="BS60" s="42"/>
      <c r="BT60" s="42"/>
      <c r="BU60" s="42"/>
      <c r="BV60" s="42"/>
      <c r="BW60" s="42"/>
      <c r="BX60" s="71" t="s">
        <v>139</v>
      </c>
    </row>
    <row r="61" s="43" customFormat="true" ht="12.75" hidden="false" customHeight="false" outlineLevel="0" collapsed="false">
      <c r="A61" s="37" t="n">
        <v>56</v>
      </c>
      <c r="B61" s="38" t="s">
        <v>762</v>
      </c>
      <c r="C61" s="38" t="s">
        <v>826</v>
      </c>
      <c r="D61" s="37" t="s">
        <v>773</v>
      </c>
      <c r="E61" s="38" t="s">
        <v>168</v>
      </c>
      <c r="F61" s="72" t="n">
        <f aca="false">K61+L61+M61+N61</f>
        <v>22</v>
      </c>
      <c r="G61" s="45"/>
      <c r="H61" s="46"/>
      <c r="I61" s="47"/>
      <c r="J61" s="34" t="n">
        <f aca="false">P61+S61+V61+Y61+AB61+AE61+AH61+AK61+AN61+AQ61+AT61+AW61+AZ61+BC61+BF61+BI61+BL61+BO61+BR61+BU61</f>
        <v>1</v>
      </c>
      <c r="K61" s="35" t="n">
        <f aca="false">R61+U61+X61+AA61+AD61+AG61+AJ61+AM61+AP61+AS61+AV61+AY61+BB61+BE61+BH61+BK61+BN61+BQ61+BT61+BW61</f>
        <v>22</v>
      </c>
      <c r="L61" s="49"/>
      <c r="M61" s="79"/>
      <c r="N61" s="79"/>
      <c r="O61" s="40" t="str">
        <f aca="false">IF(COUNTIF(assolute,C61)&gt;1,"x"," ")</f>
        <v> </v>
      </c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37" t="s">
        <v>40</v>
      </c>
      <c r="AI61" s="37" t="s">
        <v>66</v>
      </c>
      <c r="AJ61" s="37" t="s">
        <v>155</v>
      </c>
      <c r="AK61" s="42"/>
      <c r="AL61" s="42"/>
      <c r="AM61" s="42"/>
      <c r="AN61" s="42"/>
      <c r="AO61" s="42"/>
      <c r="AP61" s="73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73"/>
      <c r="BR61" s="42"/>
      <c r="BS61" s="42"/>
      <c r="BT61" s="42"/>
      <c r="BU61" s="42"/>
      <c r="BV61" s="42"/>
      <c r="BW61" s="42"/>
      <c r="BX61" s="42"/>
    </row>
    <row r="62" s="43" customFormat="true" ht="12.75" hidden="false" customHeight="false" outlineLevel="0" collapsed="false">
      <c r="A62" s="37" t="n">
        <v>57</v>
      </c>
      <c r="B62" s="38" t="s">
        <v>762</v>
      </c>
      <c r="C62" s="38" t="s">
        <v>827</v>
      </c>
      <c r="D62" s="37" t="s">
        <v>764</v>
      </c>
      <c r="E62" s="38" t="s">
        <v>543</v>
      </c>
      <c r="F62" s="72" t="n">
        <f aca="false">K62+L62+M62+N62</f>
        <v>21</v>
      </c>
      <c r="G62" s="45"/>
      <c r="H62" s="46"/>
      <c r="I62" s="47"/>
      <c r="J62" s="34" t="n">
        <f aca="false">P62+S62+V62+Y62+AB62+AE62+AH62+AK62+AN62+AQ62+AT62+AW62+AZ62+BC62+BF62+BI62+BL62+BO62+BR62+BU62</f>
        <v>1</v>
      </c>
      <c r="K62" s="35" t="n">
        <f aca="false">R62+U62+X62+AA62+AD62+AG62+AJ62+AM62+AP62+AS62+AV62+AY62+BB62+BE62+BH62+BK62+BN62+BQ62+BT62+BW62</f>
        <v>21</v>
      </c>
      <c r="L62" s="49"/>
      <c r="M62" s="79"/>
      <c r="N62" s="79"/>
      <c r="O62" s="40" t="str">
        <f aca="false">IF(COUNTIF(assolute,C62)&gt;1,"x"," ")</f>
        <v> </v>
      </c>
      <c r="P62" s="37" t="s">
        <v>40</v>
      </c>
      <c r="Q62" s="37" t="s">
        <v>96</v>
      </c>
      <c r="R62" s="37" t="s">
        <v>131</v>
      </c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73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73"/>
      <c r="BR62" s="42"/>
      <c r="BS62" s="42"/>
      <c r="BT62" s="42"/>
      <c r="BU62" s="42"/>
      <c r="BV62" s="42"/>
      <c r="BW62" s="42"/>
      <c r="BX62" s="42"/>
    </row>
    <row r="63" s="43" customFormat="true" ht="12.75" hidden="false" customHeight="false" outlineLevel="0" collapsed="false">
      <c r="A63" s="37" t="n">
        <v>58</v>
      </c>
      <c r="B63" s="38" t="s">
        <v>762</v>
      </c>
      <c r="C63" s="38" t="s">
        <v>828</v>
      </c>
      <c r="D63" s="37" t="s">
        <v>775</v>
      </c>
      <c r="E63" s="38" t="s">
        <v>233</v>
      </c>
      <c r="F63" s="72" t="n">
        <f aca="false">K63+L63+M63+N63</f>
        <v>21</v>
      </c>
      <c r="G63" s="45"/>
      <c r="H63" s="46"/>
      <c r="I63" s="47"/>
      <c r="J63" s="34" t="n">
        <f aca="false">P63+S63+V63+Y63+AB63+AE63+AH63+AK63+AN63+AQ63+AT63+AW63+AZ63+BC63+BF63+BI63+BL63+BO63+BR63+BU63</f>
        <v>2</v>
      </c>
      <c r="K63" s="35" t="n">
        <f aca="false">R63+U63+X63+AA63+AD63+AG63+AJ63+AM63+AP63+AS63+AV63+AY63+BB63+BE63+BH63+BK63+BN63+BQ63+BT63+BW63</f>
        <v>21</v>
      </c>
      <c r="L63" s="49"/>
      <c r="M63" s="79"/>
      <c r="N63" s="79"/>
      <c r="O63" s="40" t="str">
        <f aca="false">IF(COUNTIF(assolute,C63)&gt;1,"x"," ")</f>
        <v> </v>
      </c>
      <c r="P63" s="37" t="s">
        <v>40</v>
      </c>
      <c r="Q63" s="37" t="s">
        <v>162</v>
      </c>
      <c r="R63" s="37" t="s">
        <v>161</v>
      </c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37" t="s">
        <v>40</v>
      </c>
      <c r="AF63" s="37" t="s">
        <v>286</v>
      </c>
      <c r="AG63" s="37" t="s">
        <v>43</v>
      </c>
      <c r="AH63" s="42"/>
      <c r="AI63" s="42"/>
      <c r="AJ63" s="42"/>
      <c r="AK63" s="42"/>
      <c r="AL63" s="42"/>
      <c r="AM63" s="42"/>
      <c r="AN63" s="42"/>
      <c r="AO63" s="42"/>
      <c r="AP63" s="73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73"/>
      <c r="BR63" s="42"/>
      <c r="BS63" s="42"/>
      <c r="BT63" s="42"/>
      <c r="BU63" s="42"/>
      <c r="BV63" s="42"/>
      <c r="BW63" s="42"/>
      <c r="BX63" s="42"/>
    </row>
    <row r="64" s="43" customFormat="true" ht="12.75" hidden="false" customHeight="false" outlineLevel="0" collapsed="false">
      <c r="A64" s="37" t="n">
        <v>59</v>
      </c>
      <c r="B64" s="38" t="s">
        <v>762</v>
      </c>
      <c r="C64" s="38" t="s">
        <v>829</v>
      </c>
      <c r="D64" s="37" t="s">
        <v>764</v>
      </c>
      <c r="E64" s="38" t="s">
        <v>830</v>
      </c>
      <c r="F64" s="72" t="n">
        <f aca="false">K64+L64+M64+N64</f>
        <v>19</v>
      </c>
      <c r="G64" s="45"/>
      <c r="H64" s="46"/>
      <c r="I64" s="47"/>
      <c r="J64" s="34" t="n">
        <f aca="false">P64+S64+V64+Y64+AB64+AE64+AH64+AK64+AN64+AQ64+AT64+AW64+AZ64+BC64+BF64+BI64+BL64+BO64+BR64+BU64</f>
        <v>1</v>
      </c>
      <c r="K64" s="35" t="n">
        <f aca="false">R64+U64+X64+AA64+AD64+AG64+AJ64+AM64+AP64+AS64+AV64+AY64+BB64+BE64+BH64+BK64+BN64+BQ64+BT64+BW64</f>
        <v>19</v>
      </c>
      <c r="L64" s="49"/>
      <c r="M64" s="79"/>
      <c r="N64" s="79"/>
      <c r="O64" s="40" t="str">
        <f aca="false">IF(COUNTIF(assolute,C64)&gt;1,"x"," ")</f>
        <v> </v>
      </c>
      <c r="P64" s="37" t="s">
        <v>40</v>
      </c>
      <c r="Q64" s="37" t="s">
        <v>150</v>
      </c>
      <c r="R64" s="37" t="s">
        <v>156</v>
      </c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73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73"/>
      <c r="BR64" s="42"/>
      <c r="BS64" s="42"/>
      <c r="BT64" s="42"/>
      <c r="BU64" s="42"/>
      <c r="BV64" s="42"/>
      <c r="BW64" s="42"/>
      <c r="BX64" s="42"/>
    </row>
    <row r="65" s="43" customFormat="true" ht="12.75" hidden="false" customHeight="false" outlineLevel="0" collapsed="false">
      <c r="A65" s="37" t="n">
        <v>60</v>
      </c>
      <c r="B65" s="38" t="s">
        <v>762</v>
      </c>
      <c r="C65" s="38" t="s">
        <v>831</v>
      </c>
      <c r="D65" s="37" t="s">
        <v>768</v>
      </c>
      <c r="E65" s="38" t="s">
        <v>832</v>
      </c>
      <c r="F65" s="72" t="n">
        <f aca="false">K65+L65+M65+N65</f>
        <v>18</v>
      </c>
      <c r="G65" s="45"/>
      <c r="H65" s="46"/>
      <c r="I65" s="47"/>
      <c r="J65" s="34" t="n">
        <f aca="false">P65+S65+V65+Y65+AB65+AE65+AH65+AK65+AN65+AQ65+AT65+AW65+AZ65+BC65+BF65+BI65+BL65+BO65+BR65+BU65</f>
        <v>1</v>
      </c>
      <c r="K65" s="35" t="n">
        <f aca="false">R65+U65+X65+AA65+AD65+AG65+AJ65+AM65+AP65+AS65+AV65+AY65+BB65+BE65+BH65+BK65+BN65+BQ65+BT65+BW65</f>
        <v>18</v>
      </c>
      <c r="L65" s="49"/>
      <c r="M65" s="79"/>
      <c r="N65" s="79"/>
      <c r="O65" s="40" t="str">
        <f aca="false">IF(COUNTIF(assolute,C65)&gt;1,"x"," ")</f>
        <v> </v>
      </c>
      <c r="P65" s="37" t="s">
        <v>40</v>
      </c>
      <c r="Q65" s="37" t="s">
        <v>133</v>
      </c>
      <c r="R65" s="37" t="s">
        <v>149</v>
      </c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73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73"/>
      <c r="BR65" s="42"/>
      <c r="BS65" s="42"/>
      <c r="BT65" s="42"/>
      <c r="BU65" s="42"/>
      <c r="BV65" s="42"/>
      <c r="BW65" s="42"/>
      <c r="BX65" s="42"/>
    </row>
    <row r="66" s="43" customFormat="true" ht="12.75" hidden="false" customHeight="false" outlineLevel="0" collapsed="false">
      <c r="A66" s="37" t="n">
        <v>61</v>
      </c>
      <c r="B66" s="38" t="s">
        <v>762</v>
      </c>
      <c r="C66" s="38" t="s">
        <v>833</v>
      </c>
      <c r="D66" s="37" t="s">
        <v>775</v>
      </c>
      <c r="E66" s="38" t="s">
        <v>196</v>
      </c>
      <c r="F66" s="72" t="n">
        <f aca="false">K66+L66+M66+N66</f>
        <v>18</v>
      </c>
      <c r="G66" s="45"/>
      <c r="H66" s="46"/>
      <c r="I66" s="47"/>
      <c r="J66" s="34" t="n">
        <f aca="false">P66+S66+V66+Y66+AB66+AE66+AH66+AK66+AN66+AQ66+AT66+AW66+AZ66+BC66+BF66+BI66+BL66+BO66+BR66+BU66</f>
        <v>1</v>
      </c>
      <c r="K66" s="35" t="n">
        <f aca="false">R66+U66+X66+AA66+AD66+AG66+AJ66+AM66+AP66+AS66+AV66+AY66+BB66+BE66+BH66+BK66+BN66+BQ66+BT66+BW66</f>
        <v>18</v>
      </c>
      <c r="L66" s="49"/>
      <c r="M66" s="79"/>
      <c r="N66" s="79"/>
      <c r="O66" s="40" t="str">
        <f aca="false">IF(COUNTIF(assolute,C66)&gt;1,"x"," ")</f>
        <v> </v>
      </c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73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37" t="s">
        <v>40</v>
      </c>
      <c r="BG66" s="37" t="s">
        <v>133</v>
      </c>
      <c r="BH66" s="37" t="s">
        <v>149</v>
      </c>
      <c r="BI66" s="42"/>
      <c r="BJ66" s="42"/>
      <c r="BK66" s="42"/>
      <c r="BL66" s="42"/>
      <c r="BM66" s="42"/>
      <c r="BN66" s="42"/>
      <c r="BO66" s="42"/>
      <c r="BP66" s="42"/>
      <c r="BQ66" s="73"/>
      <c r="BR66" s="42"/>
      <c r="BS66" s="42"/>
      <c r="BT66" s="42"/>
      <c r="BU66" s="42"/>
      <c r="BV66" s="42"/>
      <c r="BW66" s="42"/>
      <c r="BX66" s="42"/>
    </row>
    <row r="67" s="43" customFormat="true" ht="12.75" hidden="false" customHeight="false" outlineLevel="0" collapsed="false">
      <c r="A67" s="37" t="n">
        <v>62</v>
      </c>
      <c r="B67" s="38" t="s">
        <v>762</v>
      </c>
      <c r="C67" s="38" t="s">
        <v>834</v>
      </c>
      <c r="D67" s="37" t="s">
        <v>773</v>
      </c>
      <c r="E67" s="38" t="s">
        <v>220</v>
      </c>
      <c r="F67" s="72" t="n">
        <f aca="false">K67+L67+M67+N67</f>
        <v>16</v>
      </c>
      <c r="G67" s="45"/>
      <c r="H67" s="46"/>
      <c r="I67" s="47"/>
      <c r="J67" s="34" t="n">
        <f aca="false">P67+S67+V67+Y67+AB67+AE67+AH67+AK67+AN67+AQ67+AT67+AW67+AZ67+BC67+BF67+BI67+BL67+BO67+BR67+BU67</f>
        <v>1</v>
      </c>
      <c r="K67" s="35" t="n">
        <f aca="false">R67+U67+X67+AA67+AD67+AG67+AJ67+AM67+AP67+AS67+AV67+AY67+BB67+BE67+BH67+BK67+BN67+BQ67+BT67+BW67</f>
        <v>16</v>
      </c>
      <c r="L67" s="49"/>
      <c r="M67" s="79"/>
      <c r="N67" s="79"/>
      <c r="O67" s="40" t="str">
        <f aca="false">IF(COUNTIF(assolute,C67)&gt;1,"x"," ")</f>
        <v> </v>
      </c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37" t="s">
        <v>40</v>
      </c>
      <c r="AF67" s="37" t="s">
        <v>135</v>
      </c>
      <c r="AG67" s="37" t="s">
        <v>162</v>
      </c>
      <c r="AH67" s="42"/>
      <c r="AI67" s="42"/>
      <c r="AJ67" s="42"/>
      <c r="AK67" s="42"/>
      <c r="AL67" s="42"/>
      <c r="AM67" s="42"/>
      <c r="AN67" s="42"/>
      <c r="AO67" s="42"/>
      <c r="AP67" s="73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73"/>
      <c r="BR67" s="42"/>
      <c r="BS67" s="42"/>
      <c r="BT67" s="42"/>
      <c r="BU67" s="42"/>
      <c r="BV67" s="42"/>
      <c r="BW67" s="42"/>
      <c r="BX67" s="42"/>
    </row>
    <row r="68" s="43" customFormat="true" ht="12.75" hidden="false" customHeight="false" outlineLevel="0" collapsed="false">
      <c r="A68" s="37" t="n">
        <v>63</v>
      </c>
      <c r="B68" s="38" t="s">
        <v>762</v>
      </c>
      <c r="C68" s="38" t="s">
        <v>835</v>
      </c>
      <c r="D68" s="37" t="s">
        <v>768</v>
      </c>
      <c r="E68" s="38" t="s">
        <v>104</v>
      </c>
      <c r="F68" s="72" t="n">
        <f aca="false">K68+L68+M68+N68</f>
        <v>14</v>
      </c>
      <c r="G68" s="45"/>
      <c r="H68" s="46"/>
      <c r="I68" s="47"/>
      <c r="J68" s="34" t="n">
        <f aca="false">P68+S68+V68+Y68+AB68+AE68+AH68+AK68+AN68+AQ68+AT68+AW68+AZ68+BC68+BF68+BI68+BL68+BO68+BR68+BU68</f>
        <v>1</v>
      </c>
      <c r="K68" s="35" t="n">
        <f aca="false">R68+U68+X68+AA68+AD68+AG68+AJ68+AM68+AP68+AS68+AV68+AY68+BB68+BE68+BH68+BK68+BN68+BQ68+BT68+BW68</f>
        <v>14</v>
      </c>
      <c r="L68" s="49"/>
      <c r="M68" s="79"/>
      <c r="N68" s="79"/>
      <c r="O68" s="40" t="str">
        <f aca="false">IF(COUNTIF(assolute,C68)&gt;1,"x"," ")</f>
        <v> </v>
      </c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73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37" t="s">
        <v>40</v>
      </c>
      <c r="BP68" s="37" t="s">
        <v>152</v>
      </c>
      <c r="BQ68" s="37" t="s">
        <v>153</v>
      </c>
      <c r="BR68" s="42"/>
      <c r="BS68" s="42"/>
      <c r="BT68" s="42"/>
      <c r="BU68" s="42"/>
      <c r="BV68" s="42"/>
      <c r="BW68" s="42"/>
      <c r="BX68" s="42"/>
    </row>
    <row r="69" s="43" customFormat="true" ht="12.75" hidden="false" customHeight="false" outlineLevel="0" collapsed="false">
      <c r="A69" s="37" t="n">
        <v>64</v>
      </c>
      <c r="B69" s="38" t="s">
        <v>762</v>
      </c>
      <c r="C69" s="38" t="s">
        <v>836</v>
      </c>
      <c r="D69" s="37" t="s">
        <v>768</v>
      </c>
      <c r="E69" s="38" t="s">
        <v>277</v>
      </c>
      <c r="F69" s="72" t="n">
        <f aca="false">K69+L69+M69+N69</f>
        <v>11</v>
      </c>
      <c r="G69" s="45"/>
      <c r="H69" s="46"/>
      <c r="I69" s="47"/>
      <c r="J69" s="34" t="n">
        <f aca="false">P69+S69+V69+Y69+AB69+AE69+AH69+AK69+AN69+AQ69+AT69+AW69+AZ69+BC69+BF69+BI69+BL69+BO69+BR69+BU69</f>
        <v>1</v>
      </c>
      <c r="K69" s="35" t="n">
        <f aca="false">R69+U69+X69+AA69+AD69+AG69+AJ69+AM69+AP69+AS69+AV69+AY69+BB69+BE69+BH69+BK69+BN69+BQ69+BT69+BW69</f>
        <v>11</v>
      </c>
      <c r="L69" s="49"/>
      <c r="M69" s="79"/>
      <c r="N69" s="79"/>
      <c r="O69" s="40" t="str">
        <f aca="false">IF(COUNTIF(assolute,C69)&gt;1,"x"," ")</f>
        <v> </v>
      </c>
      <c r="P69" s="37" t="s">
        <v>40</v>
      </c>
      <c r="Q69" s="37" t="s">
        <v>134</v>
      </c>
      <c r="R69" s="37" t="s">
        <v>68</v>
      </c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73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73"/>
      <c r="BR69" s="42"/>
      <c r="BS69" s="42"/>
      <c r="BT69" s="42"/>
      <c r="BU69" s="42"/>
      <c r="BV69" s="42"/>
      <c r="BW69" s="42"/>
      <c r="BX69" s="42"/>
    </row>
    <row r="70" s="43" customFormat="true" ht="12.75" hidden="false" customHeight="false" outlineLevel="0" collapsed="false">
      <c r="A70" s="37" t="n">
        <v>65</v>
      </c>
      <c r="B70" s="38" t="s">
        <v>762</v>
      </c>
      <c r="C70" s="38" t="s">
        <v>837</v>
      </c>
      <c r="D70" s="37" t="s">
        <v>766</v>
      </c>
      <c r="E70" s="38" t="s">
        <v>373</v>
      </c>
      <c r="F70" s="72" t="n">
        <f aca="false">K70+L70+M70+N70</f>
        <v>11</v>
      </c>
      <c r="G70" s="45"/>
      <c r="H70" s="46"/>
      <c r="I70" s="47"/>
      <c r="J70" s="34" t="n">
        <f aca="false">P70+S70+V70+Y70+AB70+AE70+AH70+AK70+AN70+AQ70+AT70+AW70+AZ70+BC70+BF70+BI70+BL70+BO70+BR70+BU70</f>
        <v>1</v>
      </c>
      <c r="K70" s="35" t="n">
        <f aca="false">R70+U70+X70+AA70+AD70+AG70+AJ70+AM70+AP70+AS70+AV70+AY70+BB70+BE70+BH70+BK70+BN70+BQ70+BT70+BW70</f>
        <v>11</v>
      </c>
      <c r="L70" s="49"/>
      <c r="M70" s="79"/>
      <c r="N70" s="79"/>
      <c r="O70" s="40" t="str">
        <f aca="false">IF(COUNTIF(assolute,C70)&gt;1,"x"," ")</f>
        <v> </v>
      </c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73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37" t="s">
        <v>40</v>
      </c>
      <c r="BG70" s="37" t="s">
        <v>134</v>
      </c>
      <c r="BH70" s="37" t="s">
        <v>68</v>
      </c>
      <c r="BI70" s="42"/>
      <c r="BJ70" s="42"/>
      <c r="BK70" s="42"/>
      <c r="BL70" s="42"/>
      <c r="BM70" s="42"/>
      <c r="BN70" s="42"/>
      <c r="BO70" s="42"/>
      <c r="BP70" s="42"/>
      <c r="BQ70" s="73"/>
      <c r="BR70" s="42"/>
      <c r="BS70" s="42"/>
      <c r="BT70" s="42"/>
      <c r="BU70" s="42"/>
      <c r="BV70" s="42"/>
      <c r="BW70" s="42"/>
      <c r="BX70" s="42"/>
    </row>
    <row r="71" s="43" customFormat="true" ht="12.75" hidden="false" customHeight="false" outlineLevel="0" collapsed="false">
      <c r="A71" s="37" t="n">
        <v>66</v>
      </c>
      <c r="B71" s="38" t="s">
        <v>762</v>
      </c>
      <c r="C71" s="38" t="s">
        <v>838</v>
      </c>
      <c r="D71" s="37" t="s">
        <v>775</v>
      </c>
      <c r="E71" s="38" t="s">
        <v>220</v>
      </c>
      <c r="F71" s="72" t="n">
        <f aca="false">K71+L71+M71+N71</f>
        <v>7</v>
      </c>
      <c r="G71" s="45"/>
      <c r="H71" s="46"/>
      <c r="I71" s="47"/>
      <c r="J71" s="34" t="n">
        <f aca="false">P71+S71+V71+Y71+AB71+AE71+AH71+AK71+AN71+AQ71+AT71+AW71+AZ71+BC71+BF71+BI71+BL71+BO71+BR71+BU71</f>
        <v>1</v>
      </c>
      <c r="K71" s="35" t="n">
        <f aca="false">R71+U71+X71+AA71+AD71+AG71+AJ71+AM71+AP71+AS71+AV71+AY71+BB71+BE71+BH71+BK71+BN71+BQ71+BT71+BW71</f>
        <v>7</v>
      </c>
      <c r="L71" s="49"/>
      <c r="M71" s="79"/>
      <c r="N71" s="79"/>
      <c r="O71" s="40" t="str">
        <f aca="false">IF(COUNTIF(assolute,C71)&gt;1,"x"," ")</f>
        <v> </v>
      </c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37" t="s">
        <v>40</v>
      </c>
      <c r="AF71" s="37" t="s">
        <v>282</v>
      </c>
      <c r="AG71" s="37" t="s">
        <v>55</v>
      </c>
      <c r="AH71" s="42"/>
      <c r="AI71" s="42"/>
      <c r="AJ71" s="42"/>
      <c r="AK71" s="42"/>
      <c r="AL71" s="42"/>
      <c r="AM71" s="42"/>
      <c r="AN71" s="42"/>
      <c r="AO71" s="42"/>
      <c r="AP71" s="73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73"/>
      <c r="BR71" s="42"/>
      <c r="BS71" s="42"/>
      <c r="BT71" s="42"/>
      <c r="BU71" s="42"/>
      <c r="BV71" s="42"/>
      <c r="BW71" s="42"/>
      <c r="BX71" s="42"/>
    </row>
    <row r="72" s="43" customFormat="true" ht="12.75" hidden="false" customHeight="false" outlineLevel="0" collapsed="false">
      <c r="A72" s="37" t="n">
        <v>67</v>
      </c>
      <c r="B72" s="38" t="s">
        <v>762</v>
      </c>
      <c r="C72" s="38" t="s">
        <v>839</v>
      </c>
      <c r="D72" s="37" t="s">
        <v>766</v>
      </c>
      <c r="E72" s="38" t="s">
        <v>196</v>
      </c>
      <c r="F72" s="72" t="n">
        <f aca="false">K72+L72+M72+N72</f>
        <v>6</v>
      </c>
      <c r="G72" s="45"/>
      <c r="H72" s="46"/>
      <c r="I72" s="47"/>
      <c r="J72" s="34" t="n">
        <f aca="false">P72+S72+V72+Y72+AB72+AE72+AH72+AK72+AN72+AQ72+AT72+AW72+AZ72+BC72+BF72+BI72+BL72+BO72+BR72+BU72</f>
        <v>1</v>
      </c>
      <c r="K72" s="35" t="n">
        <f aca="false">R72+U72+X72+AA72+AD72+AG72+AJ72+AM72+AP72+AS72+AV72+AY72+BB72+BE72+BH72+BK72+BN72+BQ72+BT72+BW72</f>
        <v>6</v>
      </c>
      <c r="L72" s="49"/>
      <c r="M72" s="79"/>
      <c r="N72" s="79"/>
      <c r="O72" s="40" t="str">
        <f aca="false">IF(COUNTIF(assolute,C72)&gt;1,"x"," ")</f>
        <v> </v>
      </c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73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37" t="s">
        <v>40</v>
      </c>
      <c r="BG72" s="37" t="s">
        <v>130</v>
      </c>
      <c r="BH72" s="37" t="s">
        <v>43</v>
      </c>
      <c r="BI72" s="42"/>
      <c r="BJ72" s="42"/>
      <c r="BK72" s="42"/>
      <c r="BL72" s="42"/>
      <c r="BM72" s="42"/>
      <c r="BN72" s="42"/>
      <c r="BO72" s="42"/>
      <c r="BP72" s="42"/>
      <c r="BQ72" s="73"/>
      <c r="BR72" s="42"/>
      <c r="BS72" s="42"/>
      <c r="BT72" s="42"/>
      <c r="BU72" s="42"/>
      <c r="BV72" s="42"/>
      <c r="BW72" s="42"/>
      <c r="BX72" s="42"/>
    </row>
    <row r="73" s="43" customFormat="true" ht="12.75" hidden="false" customHeight="false" outlineLevel="0" collapsed="false">
      <c r="A73" s="37" t="n">
        <v>68</v>
      </c>
      <c r="B73" s="38" t="s">
        <v>762</v>
      </c>
      <c r="C73" s="38" t="s">
        <v>840</v>
      </c>
      <c r="D73" s="37" t="s">
        <v>768</v>
      </c>
      <c r="E73" s="38" t="s">
        <v>185</v>
      </c>
      <c r="F73" s="72" t="n">
        <f aca="false">K73+L73+M73+N73</f>
        <v>5</v>
      </c>
      <c r="G73" s="45"/>
      <c r="H73" s="46"/>
      <c r="I73" s="47"/>
      <c r="J73" s="34" t="n">
        <f aca="false">P73+S73+V73+Y73+AB73+AE73+AH73+AK73+AN73+AQ73+AT73+AW73+AZ73+BC73+BF73+BI73+BL73+BO73+BR73+BU73</f>
        <v>1</v>
      </c>
      <c r="K73" s="35" t="n">
        <f aca="false">R73+U73+X73+AA73+AD73+AG73+AJ73+AM73+AP73+AS73+AV73+AY73+BB73+BE73+BH73+BK73+BN73+BQ73+BT73+BW73</f>
        <v>5</v>
      </c>
      <c r="L73" s="49"/>
      <c r="M73" s="79"/>
      <c r="N73" s="79"/>
      <c r="O73" s="40" t="str">
        <f aca="false">IF(COUNTIF(assolute,C73)&gt;1,"x"," ")</f>
        <v> </v>
      </c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73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37" t="s">
        <v>40</v>
      </c>
      <c r="BG73" s="37" t="s">
        <v>135</v>
      </c>
      <c r="BH73" s="37" t="s">
        <v>45</v>
      </c>
      <c r="BI73" s="42"/>
      <c r="BJ73" s="42"/>
      <c r="BK73" s="42"/>
      <c r="BL73" s="42"/>
      <c r="BM73" s="42"/>
      <c r="BN73" s="42"/>
      <c r="BO73" s="42"/>
      <c r="BP73" s="42"/>
      <c r="BQ73" s="73"/>
      <c r="BR73" s="42"/>
      <c r="BS73" s="42"/>
      <c r="BT73" s="42"/>
      <c r="BU73" s="42"/>
      <c r="BV73" s="42"/>
      <c r="BW73" s="42"/>
      <c r="BX73" s="42"/>
    </row>
    <row r="74" s="43" customFormat="true" ht="12.75" hidden="false" customHeight="false" outlineLevel="0" collapsed="false">
      <c r="A74" s="37" t="n">
        <v>69</v>
      </c>
      <c r="B74" s="38" t="s">
        <v>762</v>
      </c>
      <c r="C74" s="38" t="s">
        <v>841</v>
      </c>
      <c r="D74" s="37" t="s">
        <v>768</v>
      </c>
      <c r="E74" s="38" t="s">
        <v>196</v>
      </c>
      <c r="F74" s="72" t="n">
        <f aca="false">K74+L74+M74+N74</f>
        <v>3</v>
      </c>
      <c r="G74" s="45"/>
      <c r="H74" s="46"/>
      <c r="I74" s="47"/>
      <c r="J74" s="48" t="n">
        <f aca="false">P74+S74+V74+Y74+AB74+AE74+AH74+AK74+AN74+AQ74+AT74+AW74+AZ74+BC74+BF74+BI74+BL74+BO74+BR74+BU74</f>
        <v>1</v>
      </c>
      <c r="K74" s="49" t="n">
        <f aca="false">R74+U74+X74+AA74+AD74+AG74+AJ74+AM74+AP74+AS74+AV74+AY74+BB74+BE74+BH74+BK74+BN74+BQ74+BT74+BW74</f>
        <v>3</v>
      </c>
      <c r="L74" s="49"/>
      <c r="M74" s="79"/>
      <c r="N74" s="79"/>
      <c r="O74" s="40" t="str">
        <f aca="false">IF(COUNTIF(assolute,C74)&gt;1,"x"," ")</f>
        <v> </v>
      </c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73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37" t="s">
        <v>40</v>
      </c>
      <c r="BG74" s="37" t="s">
        <v>137</v>
      </c>
      <c r="BH74" s="37" t="s">
        <v>50</v>
      </c>
      <c r="BI74" s="42"/>
      <c r="BJ74" s="42"/>
      <c r="BK74" s="42"/>
      <c r="BL74" s="42"/>
      <c r="BM74" s="42"/>
      <c r="BN74" s="42"/>
      <c r="BO74" s="42"/>
      <c r="BP74" s="42"/>
      <c r="BQ74" s="73"/>
      <c r="BR74" s="42"/>
      <c r="BS74" s="42"/>
      <c r="BT74" s="42"/>
      <c r="BU74" s="42"/>
      <c r="BV74" s="42"/>
      <c r="BW74" s="42"/>
      <c r="BX74" s="42"/>
    </row>
    <row r="75" s="43" customFormat="true" ht="12.75" hidden="false" customHeight="false" outlineLevel="0" collapsed="false">
      <c r="B75" s="53"/>
      <c r="D75" s="54"/>
      <c r="J75" s="54"/>
      <c r="K75" s="43" t="n">
        <f aca="false">SUM(K3:K74)</f>
        <v>7573</v>
      </c>
      <c r="M75" s="75"/>
      <c r="N75" s="75"/>
      <c r="O75" s="56"/>
    </row>
    <row r="76" s="43" customFormat="true" ht="12.75" hidden="false" customHeight="false" outlineLevel="0" collapsed="false">
      <c r="B76" s="53"/>
      <c r="D76" s="54"/>
      <c r="J76" s="54"/>
      <c r="M76" s="75"/>
      <c r="N76" s="75"/>
      <c r="O76" s="56"/>
    </row>
    <row r="77" s="43" customFormat="true" ht="12.75" hidden="false" customHeight="false" outlineLevel="0" collapsed="false">
      <c r="B77" s="53"/>
      <c r="D77" s="54"/>
      <c r="J77" s="54"/>
      <c r="M77" s="75"/>
      <c r="N77" s="75"/>
      <c r="O77" s="56"/>
    </row>
    <row r="78" s="43" customFormat="true" ht="12.75" hidden="false" customHeight="false" outlineLevel="0" collapsed="false">
      <c r="B78" s="53"/>
      <c r="D78" s="54"/>
      <c r="J78" s="54"/>
      <c r="M78" s="75"/>
      <c r="N78" s="75"/>
      <c r="O78" s="56"/>
    </row>
    <row r="79" s="43" customFormat="true" ht="12.75" hidden="false" customHeight="false" outlineLevel="0" collapsed="false">
      <c r="B79" s="53"/>
      <c r="D79" s="54"/>
      <c r="J79" s="54"/>
      <c r="M79" s="75"/>
      <c r="N79" s="75"/>
      <c r="O79" s="56"/>
    </row>
    <row r="80" s="43" customFormat="true" ht="12.75" hidden="false" customHeight="false" outlineLevel="0" collapsed="false">
      <c r="B80" s="53"/>
      <c r="D80" s="54"/>
      <c r="J80" s="54"/>
      <c r="M80" s="75"/>
      <c r="N80" s="75"/>
      <c r="O80" s="56"/>
    </row>
    <row r="81" s="43" customFormat="true" ht="12.75" hidden="false" customHeight="false" outlineLevel="0" collapsed="false">
      <c r="B81" s="53"/>
      <c r="D81" s="54"/>
      <c r="J81" s="54"/>
      <c r="M81" s="75"/>
      <c r="N81" s="75"/>
      <c r="O81" s="56"/>
    </row>
    <row r="82" s="43" customFormat="true" ht="12.75" hidden="false" customHeight="false" outlineLevel="0" collapsed="false">
      <c r="B82" s="53"/>
      <c r="D82" s="54"/>
      <c r="J82" s="54"/>
      <c r="M82" s="75"/>
      <c r="N82" s="75"/>
      <c r="O82" s="56"/>
    </row>
    <row r="83" s="43" customFormat="true" ht="12.75" hidden="false" customHeight="false" outlineLevel="0" collapsed="false">
      <c r="B83" s="53"/>
      <c r="D83" s="54"/>
      <c r="J83" s="54"/>
      <c r="M83" s="75"/>
      <c r="N83" s="75"/>
      <c r="O83" s="56"/>
    </row>
    <row r="84" s="43" customFormat="true" ht="12.75" hidden="false" customHeight="false" outlineLevel="0" collapsed="false">
      <c r="B84" s="53"/>
      <c r="D84" s="54"/>
      <c r="J84" s="54"/>
      <c r="M84" s="75"/>
      <c r="N84" s="75"/>
      <c r="O84" s="56"/>
    </row>
    <row r="85" s="43" customFormat="true" ht="12.75" hidden="false" customHeight="false" outlineLevel="0" collapsed="false">
      <c r="B85" s="53"/>
      <c r="D85" s="54"/>
      <c r="J85" s="54"/>
      <c r="M85" s="75"/>
      <c r="N85" s="75"/>
      <c r="O85" s="56"/>
    </row>
    <row r="86" s="43" customFormat="true" ht="12.75" hidden="false" customHeight="false" outlineLevel="0" collapsed="false">
      <c r="B86" s="53"/>
      <c r="D86" s="54"/>
      <c r="J86" s="54"/>
      <c r="M86" s="75"/>
      <c r="N86" s="75"/>
      <c r="O86" s="56"/>
    </row>
    <row r="87" s="43" customFormat="true" ht="12.75" hidden="false" customHeight="false" outlineLevel="0" collapsed="false">
      <c r="B87" s="53"/>
      <c r="D87" s="54"/>
      <c r="J87" s="54"/>
      <c r="M87" s="75"/>
      <c r="N87" s="75"/>
      <c r="O87" s="56"/>
    </row>
    <row r="88" s="43" customFormat="true" ht="12.75" hidden="false" customHeight="false" outlineLevel="0" collapsed="false">
      <c r="B88" s="53"/>
      <c r="D88" s="54"/>
      <c r="J88" s="54"/>
      <c r="M88" s="75"/>
      <c r="N88" s="75"/>
      <c r="O88" s="56"/>
    </row>
    <row r="89" s="43" customFormat="true" ht="12.75" hidden="false" customHeight="false" outlineLevel="0" collapsed="false">
      <c r="B89" s="53"/>
      <c r="D89" s="54"/>
      <c r="J89" s="54"/>
      <c r="M89" s="75"/>
      <c r="N89" s="75"/>
      <c r="O89" s="56"/>
    </row>
    <row r="90" s="43" customFormat="true" ht="12.75" hidden="false" customHeight="false" outlineLevel="0" collapsed="false">
      <c r="B90" s="53"/>
      <c r="D90" s="54"/>
      <c r="J90" s="54"/>
      <c r="M90" s="75"/>
      <c r="N90" s="75"/>
      <c r="O90" s="56"/>
    </row>
    <row r="91" s="43" customFormat="true" ht="12.75" hidden="false" customHeight="false" outlineLevel="0" collapsed="false">
      <c r="B91" s="53"/>
      <c r="D91" s="54"/>
      <c r="J91" s="54"/>
      <c r="M91" s="75"/>
      <c r="N91" s="75"/>
      <c r="O91" s="56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</row>
    <row r="93" s="43" customFormat="true" ht="12.75" hidden="false" customHeight="false" outlineLevel="0" collapsed="false">
      <c r="B93" s="53"/>
      <c r="D93" s="54"/>
      <c r="J93" s="54"/>
      <c r="M93" s="75"/>
      <c r="N93" s="75"/>
      <c r="O93" s="56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</row>
    <row r="556" s="43" customFormat="true" ht="12.75" hidden="false" customHeight="false" outlineLevel="0" collapsed="false">
      <c r="B556" s="53"/>
      <c r="D556" s="54"/>
      <c r="J556" s="54"/>
      <c r="M556" s="75"/>
      <c r="N556" s="75"/>
      <c r="O556" s="56"/>
    </row>
    <row r="557" s="43" customFormat="true" ht="12.75" hidden="false" customHeight="false" outlineLevel="0" collapsed="false">
      <c r="B557" s="53"/>
      <c r="D557" s="54"/>
      <c r="J557" s="54"/>
      <c r="M557" s="75"/>
      <c r="N557" s="75"/>
      <c r="O557" s="56"/>
    </row>
    <row r="558" s="43" customFormat="true" ht="12.75" hidden="false" customHeight="false" outlineLevel="0" collapsed="false">
      <c r="B558" s="53"/>
      <c r="D558" s="54"/>
      <c r="J558" s="54"/>
      <c r="M558" s="75"/>
      <c r="N558" s="75"/>
      <c r="O558" s="56"/>
    </row>
    <row r="559" s="43" customFormat="true" ht="12.75" hidden="false" customHeight="false" outlineLevel="0" collapsed="false">
      <c r="B559" s="53"/>
      <c r="D559" s="54"/>
      <c r="J559" s="54"/>
      <c r="M559" s="75"/>
      <c r="N559" s="75"/>
      <c r="O559" s="56"/>
    </row>
    <row r="560" s="43" customFormat="true" ht="12.75" hidden="false" customHeight="false" outlineLevel="0" collapsed="false">
      <c r="B560" s="53"/>
      <c r="D560" s="54"/>
      <c r="J560" s="54"/>
      <c r="M560" s="75"/>
      <c r="N560" s="75"/>
      <c r="O560" s="56"/>
    </row>
    <row r="561" s="43" customFormat="true" ht="12.75" hidden="false" customHeight="false" outlineLevel="0" collapsed="false">
      <c r="B561" s="53"/>
      <c r="D561" s="54"/>
      <c r="J561" s="54"/>
      <c r="M561" s="75"/>
      <c r="N561" s="75"/>
      <c r="O561" s="56"/>
    </row>
    <row r="562" s="43" customFormat="true" ht="12.75" hidden="false" customHeight="false" outlineLevel="0" collapsed="false">
      <c r="B562" s="53"/>
      <c r="D562" s="54"/>
      <c r="J562" s="54"/>
      <c r="M562" s="75"/>
      <c r="N562" s="75"/>
      <c r="O562" s="56"/>
    </row>
    <row r="563" s="43" customFormat="true" ht="12.75" hidden="false" customHeight="false" outlineLevel="0" collapsed="false">
      <c r="B563" s="53"/>
      <c r="D563" s="54"/>
      <c r="J563" s="54"/>
      <c r="M563" s="75"/>
      <c r="N563" s="75"/>
      <c r="O563" s="56"/>
    </row>
    <row r="564" s="43" customFormat="true" ht="12.75" hidden="false" customHeight="false" outlineLevel="0" collapsed="false">
      <c r="B564" s="53"/>
      <c r="D564" s="54"/>
      <c r="J564" s="54"/>
      <c r="M564" s="75"/>
      <c r="N564" s="75"/>
      <c r="O564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157638888888889" right="0.472222222222222" top="0.472222222222222" bottom="0.472916666666667" header="0.196527777777778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50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842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2.75" hidden="false" customHeight="false" outlineLevel="0" collapsed="false">
      <c r="A3" s="25"/>
      <c r="B3" s="26"/>
      <c r="C3" s="27"/>
      <c r="D3" s="28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843</v>
      </c>
      <c r="C4" s="38" t="s">
        <v>844</v>
      </c>
      <c r="D4" s="37" t="s">
        <v>845</v>
      </c>
      <c r="E4" s="38" t="s">
        <v>832</v>
      </c>
      <c r="F4" s="72" t="n">
        <f aca="false">H4+L4+M4+N4</f>
        <v>443</v>
      </c>
      <c r="G4" s="45"/>
      <c r="H4" s="46" t="n">
        <f aca="false">K4-U4</f>
        <v>443</v>
      </c>
      <c r="I4" s="84" t="n">
        <v>15</v>
      </c>
      <c r="J4" s="34" t="n">
        <f aca="false">P4+S4+V4+Y4+AB4+AE4+AH4+AK4+AN4+AQ4+AT4+AW4+AZ4+BC4+BF4+BI4+BL4+BO4+BR4+BU4</f>
        <v>16</v>
      </c>
      <c r="K4" s="35" t="n">
        <f aca="false">R4+U4+X4+AA4+AD4+AG4+AJ4+AM4+AP4+AS4+AV4+AY4+BB4+BE4+BH4+BK4+BN4+BQ4+BT4+BW4</f>
        <v>471</v>
      </c>
      <c r="L4" s="49"/>
      <c r="M4" s="79"/>
      <c r="N4" s="79"/>
      <c r="O4" s="40" t="str">
        <f aca="false">IF(COUNTIF(assolute,C4)&gt;1,"x"," ")</f>
        <v> </v>
      </c>
      <c r="P4" s="37" t="s">
        <v>40</v>
      </c>
      <c r="Q4" s="37" t="s">
        <v>40</v>
      </c>
      <c r="R4" s="37" t="s">
        <v>145</v>
      </c>
      <c r="S4" s="37" t="s">
        <v>40</v>
      </c>
      <c r="T4" s="37" t="s">
        <v>50</v>
      </c>
      <c r="U4" s="83" t="s">
        <v>137</v>
      </c>
      <c r="V4" s="42"/>
      <c r="W4" s="42"/>
      <c r="X4" s="42"/>
      <c r="Y4" s="42"/>
      <c r="Z4" s="42"/>
      <c r="AA4" s="42"/>
      <c r="AB4" s="37" t="s">
        <v>40</v>
      </c>
      <c r="AC4" s="37" t="s">
        <v>40</v>
      </c>
      <c r="AD4" s="37" t="s">
        <v>145</v>
      </c>
      <c r="AE4" s="37" t="s">
        <v>40</v>
      </c>
      <c r="AF4" s="37" t="s">
        <v>59</v>
      </c>
      <c r="AG4" s="37" t="s">
        <v>137</v>
      </c>
      <c r="AH4" s="37" t="s">
        <v>40</v>
      </c>
      <c r="AI4" s="37" t="s">
        <v>40</v>
      </c>
      <c r="AJ4" s="37" t="s">
        <v>145</v>
      </c>
      <c r="AK4" s="37" t="s">
        <v>40</v>
      </c>
      <c r="AL4" s="37" t="s">
        <v>41</v>
      </c>
      <c r="AM4" s="37" t="s">
        <v>138</v>
      </c>
      <c r="AN4" s="37" t="s">
        <v>40</v>
      </c>
      <c r="AO4" s="37" t="s">
        <v>41</v>
      </c>
      <c r="AP4" s="37" t="s">
        <v>138</v>
      </c>
      <c r="AQ4" s="37" t="s">
        <v>40</v>
      </c>
      <c r="AR4" s="37" t="s">
        <v>41</v>
      </c>
      <c r="AS4" s="37" t="s">
        <v>138</v>
      </c>
      <c r="AT4" s="42"/>
      <c r="AU4" s="42"/>
      <c r="AV4" s="42"/>
      <c r="AW4" s="37" t="s">
        <v>40</v>
      </c>
      <c r="AX4" s="37" t="s">
        <v>40</v>
      </c>
      <c r="AY4" s="37" t="s">
        <v>145</v>
      </c>
      <c r="AZ4" s="37" t="s">
        <v>40</v>
      </c>
      <c r="BA4" s="37" t="s">
        <v>40</v>
      </c>
      <c r="BB4" s="37" t="s">
        <v>145</v>
      </c>
      <c r="BC4" s="37" t="s">
        <v>40</v>
      </c>
      <c r="BD4" s="37" t="s">
        <v>40</v>
      </c>
      <c r="BE4" s="37" t="s">
        <v>145</v>
      </c>
      <c r="BF4" s="37" t="s">
        <v>40</v>
      </c>
      <c r="BG4" s="37" t="s">
        <v>40</v>
      </c>
      <c r="BH4" s="37" t="s">
        <v>145</v>
      </c>
      <c r="BI4" s="42"/>
      <c r="BJ4" s="42"/>
      <c r="BK4" s="42"/>
      <c r="BL4" s="37" t="s">
        <v>40</v>
      </c>
      <c r="BM4" s="37" t="s">
        <v>40</v>
      </c>
      <c r="BN4" s="37" t="s">
        <v>145</v>
      </c>
      <c r="BO4" s="37" t="s">
        <v>40</v>
      </c>
      <c r="BP4" s="37" t="s">
        <v>41</v>
      </c>
      <c r="BQ4" s="37" t="s">
        <v>138</v>
      </c>
      <c r="BR4" s="37" t="s">
        <v>40</v>
      </c>
      <c r="BS4" s="37" t="s">
        <v>41</v>
      </c>
      <c r="BT4" s="37" t="s">
        <v>138</v>
      </c>
      <c r="BU4" s="37" t="s">
        <v>40</v>
      </c>
      <c r="BV4" s="37" t="s">
        <v>40</v>
      </c>
      <c r="BW4" s="37" t="s">
        <v>145</v>
      </c>
      <c r="BX4" s="71" t="s">
        <v>139</v>
      </c>
    </row>
    <row r="5" s="43" customFormat="true" ht="12.75" hidden="false" customHeight="false" outlineLevel="0" collapsed="false">
      <c r="A5" s="37" t="n">
        <v>2</v>
      </c>
      <c r="B5" s="38" t="s">
        <v>843</v>
      </c>
      <c r="C5" s="38" t="s">
        <v>846</v>
      </c>
      <c r="D5" s="37" t="s">
        <v>847</v>
      </c>
      <c r="E5" s="38" t="s">
        <v>848</v>
      </c>
      <c r="F5" s="72" t="n">
        <f aca="false">K5+L5+M5+N5</f>
        <v>359</v>
      </c>
      <c r="G5" s="45"/>
      <c r="H5" s="46"/>
      <c r="I5" s="47"/>
      <c r="J5" s="48" t="n">
        <f aca="false">P5+S5+V5+Y5+AB5+AE5+AH5+AK5+AN5+AQ5+AT5+AW5+AZ5+BC5+BF5+BI5+BL5+BO5+BR5+BU5</f>
        <v>13</v>
      </c>
      <c r="K5" s="49" t="n">
        <f aca="false">R5+U5+X5+AA5+AD5+AG5+AJ5+AM5+AP5+AS5+AV5+AY5+BB5+BE5+BH5+BK5+BN5+BQ5+BT5+BW5</f>
        <v>334</v>
      </c>
      <c r="L5" s="49"/>
      <c r="M5" s="79"/>
      <c r="N5" s="79" t="n">
        <v>25</v>
      </c>
      <c r="O5" s="40" t="str">
        <f aca="false">IF(COUNTIF(assolute,C5)&gt;1,"x"," ")</f>
        <v> </v>
      </c>
      <c r="P5" s="42"/>
      <c r="Q5" s="42"/>
      <c r="R5" s="42"/>
      <c r="S5" s="37" t="s">
        <v>40</v>
      </c>
      <c r="T5" s="37" t="s">
        <v>66</v>
      </c>
      <c r="U5" s="37" t="s">
        <v>142</v>
      </c>
      <c r="V5" s="42"/>
      <c r="W5" s="42"/>
      <c r="X5" s="42"/>
      <c r="Y5" s="42"/>
      <c r="Z5" s="42"/>
      <c r="AA5" s="42"/>
      <c r="AB5" s="42"/>
      <c r="AC5" s="42"/>
      <c r="AD5" s="42"/>
      <c r="AE5" s="37" t="s">
        <v>40</v>
      </c>
      <c r="AF5" s="37" t="s">
        <v>149</v>
      </c>
      <c r="AG5" s="37" t="s">
        <v>155</v>
      </c>
      <c r="AH5" s="37" t="s">
        <v>40</v>
      </c>
      <c r="AI5" s="37" t="s">
        <v>41</v>
      </c>
      <c r="AJ5" s="37" t="s">
        <v>138</v>
      </c>
      <c r="AK5" s="37" t="s">
        <v>40</v>
      </c>
      <c r="AL5" s="37" t="s">
        <v>59</v>
      </c>
      <c r="AM5" s="37" t="s">
        <v>142</v>
      </c>
      <c r="AN5" s="37" t="s">
        <v>40</v>
      </c>
      <c r="AO5" s="37" t="s">
        <v>45</v>
      </c>
      <c r="AP5" s="37" t="s">
        <v>135</v>
      </c>
      <c r="AQ5" s="37" t="s">
        <v>40</v>
      </c>
      <c r="AR5" s="37" t="s">
        <v>43</v>
      </c>
      <c r="AS5" s="37" t="s">
        <v>130</v>
      </c>
      <c r="AT5" s="42"/>
      <c r="AU5" s="42"/>
      <c r="AV5" s="42"/>
      <c r="AW5" s="42"/>
      <c r="AX5" s="42"/>
      <c r="AY5" s="42"/>
      <c r="AZ5" s="37" t="s">
        <v>40</v>
      </c>
      <c r="BA5" s="37" t="s">
        <v>43</v>
      </c>
      <c r="BB5" s="37" t="s">
        <v>130</v>
      </c>
      <c r="BC5" s="42"/>
      <c r="BD5" s="42"/>
      <c r="BE5" s="42"/>
      <c r="BF5" s="37" t="s">
        <v>40</v>
      </c>
      <c r="BG5" s="37" t="s">
        <v>55</v>
      </c>
      <c r="BH5" s="37" t="s">
        <v>132</v>
      </c>
      <c r="BI5" s="37" t="s">
        <v>40</v>
      </c>
      <c r="BJ5" s="37" t="s">
        <v>41</v>
      </c>
      <c r="BK5" s="37" t="s">
        <v>138</v>
      </c>
      <c r="BL5" s="37" t="s">
        <v>40</v>
      </c>
      <c r="BM5" s="37" t="s">
        <v>48</v>
      </c>
      <c r="BN5" s="37" t="s">
        <v>136</v>
      </c>
      <c r="BO5" s="37" t="s">
        <v>40</v>
      </c>
      <c r="BP5" s="37" t="s">
        <v>50</v>
      </c>
      <c r="BQ5" s="37" t="s">
        <v>137</v>
      </c>
      <c r="BR5" s="37" t="s">
        <v>40</v>
      </c>
      <c r="BS5" s="37" t="s">
        <v>48</v>
      </c>
      <c r="BT5" s="37" t="s">
        <v>136</v>
      </c>
      <c r="BU5" s="37" t="s">
        <v>40</v>
      </c>
      <c r="BV5" s="37" t="s">
        <v>45</v>
      </c>
      <c r="BW5" s="37" t="s">
        <v>135</v>
      </c>
      <c r="BX5" s="42"/>
    </row>
    <row r="6" s="43" customFormat="true" ht="12.75" hidden="false" customHeight="false" outlineLevel="0" collapsed="false">
      <c r="A6" s="50"/>
      <c r="B6" s="51"/>
      <c r="C6" s="51"/>
      <c r="D6" s="50"/>
      <c r="E6" s="51"/>
      <c r="F6" s="120"/>
      <c r="G6" s="121"/>
      <c r="H6" s="121"/>
      <c r="I6" s="80"/>
      <c r="J6" s="122"/>
      <c r="K6" s="123"/>
      <c r="L6" s="123"/>
      <c r="M6" s="124"/>
      <c r="N6" s="124"/>
      <c r="O6" s="125"/>
      <c r="P6" s="76"/>
      <c r="Q6" s="76"/>
      <c r="R6" s="76"/>
      <c r="S6" s="50"/>
      <c r="T6" s="50"/>
      <c r="U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Z6" s="50"/>
      <c r="BA6" s="50"/>
      <c r="BB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</row>
    <row r="7" s="43" customFormat="true" ht="12.75" hidden="false" customHeight="false" outlineLevel="0" collapsed="false">
      <c r="A7" s="50"/>
      <c r="B7" s="51"/>
      <c r="C7" s="51"/>
      <c r="D7" s="50"/>
      <c r="E7" s="51"/>
      <c r="F7" s="120"/>
      <c r="G7" s="121"/>
      <c r="H7" s="121"/>
      <c r="I7" s="80"/>
      <c r="J7" s="122"/>
      <c r="K7" s="123"/>
      <c r="L7" s="123"/>
      <c r="M7" s="124"/>
      <c r="N7" s="124"/>
      <c r="O7" s="125"/>
      <c r="P7" s="76"/>
      <c r="Q7" s="76"/>
      <c r="R7" s="76"/>
      <c r="S7" s="50"/>
      <c r="T7" s="50"/>
      <c r="U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Z7" s="50"/>
      <c r="BA7" s="50"/>
      <c r="BB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</row>
    <row r="8" s="43" customFormat="true" ht="12.75" hidden="false" customHeight="false" outlineLevel="0" collapsed="false">
      <c r="A8" s="37" t="n">
        <v>3</v>
      </c>
      <c r="B8" s="38" t="s">
        <v>843</v>
      </c>
      <c r="C8" s="38" t="s">
        <v>849</v>
      </c>
      <c r="D8" s="37" t="s">
        <v>850</v>
      </c>
      <c r="E8" s="38" t="s">
        <v>141</v>
      </c>
      <c r="F8" s="72" t="n">
        <f aca="false">K8+L8+M8+N8</f>
        <v>361</v>
      </c>
      <c r="G8" s="45"/>
      <c r="H8" s="46"/>
      <c r="I8" s="47"/>
      <c r="J8" s="34" t="n">
        <f aca="false">P8+S8+V8+Y8+AB8+AE8+AH8+AK8+AN8+AQ8+AT8+AW8+AZ8+BC8+BF8+BI8+BL8+BO8+BR8+BU8</f>
        <v>13</v>
      </c>
      <c r="K8" s="35" t="n">
        <f aca="false">R8+U8+X8+AA8+AD8+AG8+AJ8+AM8+AP8+AS8+AV8+AY8+BB8+BE8+BH8+BK8+BN8+BQ8+BT8+BW8</f>
        <v>336</v>
      </c>
      <c r="L8" s="49"/>
      <c r="M8" s="79" t="n">
        <v>25</v>
      </c>
      <c r="N8" s="89"/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68</v>
      </c>
      <c r="U8" s="37" t="s">
        <v>131</v>
      </c>
      <c r="V8" s="37" t="s">
        <v>40</v>
      </c>
      <c r="W8" s="37" t="s">
        <v>40</v>
      </c>
      <c r="X8" s="37" t="s">
        <v>145</v>
      </c>
      <c r="Y8" s="37" t="s">
        <v>40</v>
      </c>
      <c r="Z8" s="37" t="s">
        <v>41</v>
      </c>
      <c r="AA8" s="37" t="s">
        <v>138</v>
      </c>
      <c r="AB8" s="37" t="s">
        <v>40</v>
      </c>
      <c r="AC8" s="37" t="s">
        <v>45</v>
      </c>
      <c r="AD8" s="37" t="s">
        <v>135</v>
      </c>
      <c r="AE8" s="42"/>
      <c r="AF8" s="42"/>
      <c r="AG8" s="42"/>
      <c r="AH8" s="37" t="s">
        <v>40</v>
      </c>
      <c r="AI8" s="37" t="s">
        <v>50</v>
      </c>
      <c r="AJ8" s="37" t="s">
        <v>137</v>
      </c>
      <c r="AK8" s="37" t="s">
        <v>40</v>
      </c>
      <c r="AL8" s="37" t="s">
        <v>96</v>
      </c>
      <c r="AM8" s="37" t="s">
        <v>131</v>
      </c>
      <c r="AN8" s="37" t="s">
        <v>40</v>
      </c>
      <c r="AO8" s="37" t="s">
        <v>43</v>
      </c>
      <c r="AP8" s="37" t="s">
        <v>130</v>
      </c>
      <c r="AQ8" s="42"/>
      <c r="AR8" s="42"/>
      <c r="AS8" s="42"/>
      <c r="AT8" s="37" t="s">
        <v>40</v>
      </c>
      <c r="AU8" s="37" t="s">
        <v>41</v>
      </c>
      <c r="AV8" s="37" t="s">
        <v>138</v>
      </c>
      <c r="AW8" s="37" t="s">
        <v>40</v>
      </c>
      <c r="AX8" s="37" t="s">
        <v>41</v>
      </c>
      <c r="AY8" s="37" t="s">
        <v>138</v>
      </c>
      <c r="AZ8" s="37" t="s">
        <v>40</v>
      </c>
      <c r="BA8" s="37" t="s">
        <v>66</v>
      </c>
      <c r="BB8" s="37" t="s">
        <v>155</v>
      </c>
      <c r="BC8" s="37" t="s">
        <v>40</v>
      </c>
      <c r="BD8" s="37" t="s">
        <v>43</v>
      </c>
      <c r="BE8" s="37" t="s">
        <v>130</v>
      </c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73"/>
      <c r="BR8" s="37" t="s">
        <v>40</v>
      </c>
      <c r="BS8" s="37" t="s">
        <v>45</v>
      </c>
      <c r="BT8" s="37" t="s">
        <v>135</v>
      </c>
      <c r="BU8" s="37" t="s">
        <v>40</v>
      </c>
      <c r="BV8" s="37" t="s">
        <v>43</v>
      </c>
      <c r="BW8" s="37" t="s">
        <v>130</v>
      </c>
      <c r="BX8" s="42"/>
    </row>
    <row r="9" s="43" customFormat="true" ht="12.75" hidden="false" customHeight="false" outlineLevel="0" collapsed="false">
      <c r="A9" s="37" t="n">
        <v>4</v>
      </c>
      <c r="B9" s="38" t="s">
        <v>843</v>
      </c>
      <c r="C9" s="38" t="s">
        <v>851</v>
      </c>
      <c r="D9" s="37" t="s">
        <v>847</v>
      </c>
      <c r="E9" s="38" t="s">
        <v>832</v>
      </c>
      <c r="F9" s="72" t="n">
        <f aca="false">K9+L9+M9+N9</f>
        <v>289</v>
      </c>
      <c r="G9" s="45"/>
      <c r="H9" s="46"/>
      <c r="I9" s="47"/>
      <c r="J9" s="34" t="n">
        <f aca="false">P9+S9+V9+Y9+AB9+AE9+AH9+AK9+AN9+AQ9+AT9+AW9+AZ9+BC9+BF9+BI9+BL9+BO9+BR9+BU9</f>
        <v>11</v>
      </c>
      <c r="K9" s="35" t="n">
        <f aca="false">R9+U9+X9+AA9+AD9+AG9+AJ9+AM9+AP9+AS9+AV9+AY9+BB9+BE9+BH9+BK9+BN9+BQ9+BT9+BW9</f>
        <v>289</v>
      </c>
      <c r="L9" s="49"/>
      <c r="M9" s="79"/>
      <c r="N9" s="89"/>
      <c r="O9" s="40" t="str">
        <f aca="false">IF(COUNTIF(assolute,C9)&gt;1,"x"," ")</f>
        <v> </v>
      </c>
      <c r="P9" s="37" t="s">
        <v>40</v>
      </c>
      <c r="Q9" s="37" t="s">
        <v>48</v>
      </c>
      <c r="R9" s="37" t="s">
        <v>136</v>
      </c>
      <c r="S9" s="37" t="s">
        <v>40</v>
      </c>
      <c r="T9" s="37" t="s">
        <v>55</v>
      </c>
      <c r="U9" s="37" t="s">
        <v>132</v>
      </c>
      <c r="V9" s="42"/>
      <c r="W9" s="42"/>
      <c r="X9" s="42"/>
      <c r="Y9" s="42"/>
      <c r="Z9" s="42"/>
      <c r="AA9" s="42"/>
      <c r="AB9" s="37" t="s">
        <v>40</v>
      </c>
      <c r="AC9" s="37" t="s">
        <v>50</v>
      </c>
      <c r="AD9" s="37" t="s">
        <v>137</v>
      </c>
      <c r="AE9" s="37" t="s">
        <v>40</v>
      </c>
      <c r="AF9" s="37" t="s">
        <v>162</v>
      </c>
      <c r="AG9" s="37" t="s">
        <v>142</v>
      </c>
      <c r="AH9" s="42"/>
      <c r="AI9" s="42"/>
      <c r="AJ9" s="42"/>
      <c r="AK9" s="37" t="s">
        <v>40</v>
      </c>
      <c r="AL9" s="37" t="s">
        <v>45</v>
      </c>
      <c r="AM9" s="37" t="s">
        <v>135</v>
      </c>
      <c r="AN9" s="37" t="s">
        <v>40</v>
      </c>
      <c r="AO9" s="37" t="s">
        <v>50</v>
      </c>
      <c r="AP9" s="37" t="s">
        <v>137</v>
      </c>
      <c r="AQ9" s="37" t="s">
        <v>40</v>
      </c>
      <c r="AR9" s="37" t="s">
        <v>48</v>
      </c>
      <c r="AS9" s="37" t="s">
        <v>136</v>
      </c>
      <c r="AT9" s="42"/>
      <c r="AU9" s="42"/>
      <c r="AV9" s="42"/>
      <c r="AW9" s="42"/>
      <c r="AX9" s="42"/>
      <c r="AY9" s="42"/>
      <c r="AZ9" s="37" t="s">
        <v>40</v>
      </c>
      <c r="BA9" s="37" t="s">
        <v>45</v>
      </c>
      <c r="BB9" s="37" t="s">
        <v>135</v>
      </c>
      <c r="BC9" s="37" t="s">
        <v>40</v>
      </c>
      <c r="BD9" s="37" t="s">
        <v>48</v>
      </c>
      <c r="BE9" s="37" t="s">
        <v>136</v>
      </c>
      <c r="BF9" s="37" t="s">
        <v>40</v>
      </c>
      <c r="BG9" s="37" t="s">
        <v>43</v>
      </c>
      <c r="BH9" s="37" t="s">
        <v>130</v>
      </c>
      <c r="BI9" s="42"/>
      <c r="BJ9" s="42"/>
      <c r="BK9" s="42"/>
      <c r="BL9" s="37" t="s">
        <v>40</v>
      </c>
      <c r="BM9" s="37" t="s">
        <v>50</v>
      </c>
      <c r="BN9" s="37" t="s">
        <v>137</v>
      </c>
      <c r="BO9" s="42"/>
      <c r="BP9" s="42"/>
      <c r="BQ9" s="73"/>
      <c r="BR9" s="42"/>
      <c r="BS9" s="42"/>
      <c r="BT9" s="42"/>
      <c r="BU9" s="42"/>
      <c r="BV9" s="42"/>
      <c r="BW9" s="42"/>
      <c r="BX9" s="71" t="s">
        <v>139</v>
      </c>
    </row>
    <row r="10" s="43" customFormat="true" ht="12.75" hidden="false" customHeight="false" outlineLevel="0" collapsed="false">
      <c r="A10" s="37" t="n">
        <v>5</v>
      </c>
      <c r="B10" s="38" t="s">
        <v>843</v>
      </c>
      <c r="C10" s="38" t="s">
        <v>852</v>
      </c>
      <c r="D10" s="37" t="s">
        <v>850</v>
      </c>
      <c r="E10" s="38" t="s">
        <v>242</v>
      </c>
      <c r="F10" s="72" t="n">
        <f aca="false">K10+L10+M10+N10</f>
        <v>254</v>
      </c>
      <c r="G10" s="45"/>
      <c r="H10" s="46"/>
      <c r="I10" s="47"/>
      <c r="J10" s="48" t="n">
        <f aca="false">P10+S10+V10+Y10+AB10+AE10+AH10+AK10+AN10+AQ10+AT10+AW10+AZ10+BC10+BF10+BI10+BL10+BO10+BR10+BU10</f>
        <v>7</v>
      </c>
      <c r="K10" s="49" t="n">
        <f aca="false">R10+U10+X10+AA10+AD10+AG10+AJ10+AM10+AP10+AS10+AV10+AY10+BB10+BE10+BH10+BK10+BN10+BQ10+BT10+BW10</f>
        <v>204</v>
      </c>
      <c r="L10" s="49"/>
      <c r="M10" s="79" t="n">
        <v>25</v>
      </c>
      <c r="N10" s="79" t="n">
        <v>25</v>
      </c>
      <c r="O10" s="40" t="str">
        <f aca="false">IF(COUNTIF(assolute,C10)&gt;1,"x"," ")</f>
        <v> </v>
      </c>
      <c r="P10" s="37" t="s">
        <v>40</v>
      </c>
      <c r="Q10" s="37" t="s">
        <v>50</v>
      </c>
      <c r="R10" s="37" t="s">
        <v>137</v>
      </c>
      <c r="S10" s="42"/>
      <c r="T10" s="42"/>
      <c r="U10" s="42"/>
      <c r="V10" s="42"/>
      <c r="W10" s="42"/>
      <c r="X10" s="42"/>
      <c r="Y10" s="37" t="s">
        <v>40</v>
      </c>
      <c r="Z10" s="37" t="s">
        <v>40</v>
      </c>
      <c r="AA10" s="37" t="s">
        <v>145</v>
      </c>
      <c r="AB10" s="37" t="s">
        <v>40</v>
      </c>
      <c r="AC10" s="37" t="s">
        <v>41</v>
      </c>
      <c r="AD10" s="37" t="s">
        <v>138</v>
      </c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73"/>
      <c r="AQ10" s="42"/>
      <c r="AR10" s="42"/>
      <c r="AS10" s="42"/>
      <c r="AT10" s="42"/>
      <c r="AU10" s="42"/>
      <c r="AV10" s="42"/>
      <c r="AW10" s="42"/>
      <c r="AX10" s="42"/>
      <c r="AY10" s="42"/>
      <c r="AZ10" s="37" t="s">
        <v>40</v>
      </c>
      <c r="BA10" s="37" t="s">
        <v>41</v>
      </c>
      <c r="BB10" s="37" t="s">
        <v>138</v>
      </c>
      <c r="BC10" s="37" t="s">
        <v>40</v>
      </c>
      <c r="BD10" s="37" t="s">
        <v>41</v>
      </c>
      <c r="BE10" s="37" t="s">
        <v>138</v>
      </c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82"/>
      <c r="BR10" s="37" t="s">
        <v>40</v>
      </c>
      <c r="BS10" s="37" t="s">
        <v>40</v>
      </c>
      <c r="BT10" s="37" t="s">
        <v>145</v>
      </c>
      <c r="BU10" s="37" t="s">
        <v>40</v>
      </c>
      <c r="BV10" s="37" t="s">
        <v>41</v>
      </c>
      <c r="BW10" s="37" t="s">
        <v>138</v>
      </c>
      <c r="BX10" s="42"/>
    </row>
    <row r="11" s="43" customFormat="true" ht="12.75" hidden="false" customHeight="false" outlineLevel="0" collapsed="false">
      <c r="A11" s="37" t="n">
        <v>6</v>
      </c>
      <c r="B11" s="38" t="s">
        <v>843</v>
      </c>
      <c r="C11" s="38" t="s">
        <v>853</v>
      </c>
      <c r="D11" s="37" t="s">
        <v>854</v>
      </c>
      <c r="E11" s="38" t="s">
        <v>242</v>
      </c>
      <c r="F11" s="72" t="n">
        <f aca="false">K11+L11+M11+N11</f>
        <v>241</v>
      </c>
      <c r="G11" s="45"/>
      <c r="H11" s="46"/>
      <c r="I11" s="47"/>
      <c r="J11" s="48" t="n">
        <f aca="false">P11+S11+V11+Y11+AB11+AE11+AH11+AK11+AN11+AQ11+AT11+AW11+AZ11+BC11+BF11+BI11+BL11+BO11+BR11+BU11</f>
        <v>10</v>
      </c>
      <c r="K11" s="49" t="n">
        <f aca="false">R11+U11+X11+AA11+AD11+AG11+AJ11+AM11+AP11+AS11+AV11+AY11+BB11+BE11+BH11+BK11+BN11+BQ11+BT11+BW11</f>
        <v>241</v>
      </c>
      <c r="L11" s="49"/>
      <c r="M11" s="79"/>
      <c r="N11" s="79"/>
      <c r="O11" s="40" t="str">
        <f aca="false">IF(COUNTIF(assolute,C11)&gt;1,"x"," ")</f>
        <v> </v>
      </c>
      <c r="P11" s="37" t="s">
        <v>40</v>
      </c>
      <c r="Q11" s="37" t="s">
        <v>45</v>
      </c>
      <c r="R11" s="37" t="s">
        <v>135</v>
      </c>
      <c r="S11" s="37" t="s">
        <v>40</v>
      </c>
      <c r="T11" s="37" t="s">
        <v>150</v>
      </c>
      <c r="U11" s="37" t="s">
        <v>134</v>
      </c>
      <c r="V11" s="37" t="s">
        <v>40</v>
      </c>
      <c r="W11" s="37" t="s">
        <v>41</v>
      </c>
      <c r="X11" s="37" t="s">
        <v>138</v>
      </c>
      <c r="Y11" s="42"/>
      <c r="Z11" s="42"/>
      <c r="AA11" s="42"/>
      <c r="AB11" s="42"/>
      <c r="AC11" s="42"/>
      <c r="AD11" s="42"/>
      <c r="AE11" s="42"/>
      <c r="AF11" s="42"/>
      <c r="AG11" s="42"/>
      <c r="AH11" s="37" t="s">
        <v>40</v>
      </c>
      <c r="AI11" s="37" t="s">
        <v>48</v>
      </c>
      <c r="AJ11" s="37" t="s">
        <v>136</v>
      </c>
      <c r="AK11" s="37" t="s">
        <v>40</v>
      </c>
      <c r="AL11" s="37" t="s">
        <v>68</v>
      </c>
      <c r="AM11" s="37" t="s">
        <v>134</v>
      </c>
      <c r="AN11" s="37" t="s">
        <v>40</v>
      </c>
      <c r="AO11" s="37" t="s">
        <v>59</v>
      </c>
      <c r="AP11" s="37" t="s">
        <v>142</v>
      </c>
      <c r="AQ11" s="37" t="s">
        <v>40</v>
      </c>
      <c r="AR11" s="37" t="s">
        <v>59</v>
      </c>
      <c r="AS11" s="37" t="s">
        <v>142</v>
      </c>
      <c r="AT11" s="42"/>
      <c r="AU11" s="42"/>
      <c r="AV11" s="42"/>
      <c r="AW11" s="42"/>
      <c r="AX11" s="42"/>
      <c r="AY11" s="42"/>
      <c r="AZ11" s="37" t="s">
        <v>40</v>
      </c>
      <c r="BA11" s="37" t="s">
        <v>55</v>
      </c>
      <c r="BB11" s="37" t="s">
        <v>132</v>
      </c>
      <c r="BC11" s="37" t="s">
        <v>40</v>
      </c>
      <c r="BD11" s="37" t="s">
        <v>45</v>
      </c>
      <c r="BE11" s="37" t="s">
        <v>135</v>
      </c>
      <c r="BF11" s="37" t="s">
        <v>40</v>
      </c>
      <c r="BG11" s="37" t="s">
        <v>59</v>
      </c>
      <c r="BH11" s="37" t="s">
        <v>142</v>
      </c>
      <c r="BI11" s="42"/>
      <c r="BJ11" s="42"/>
      <c r="BK11" s="42"/>
      <c r="BL11" s="42"/>
      <c r="BM11" s="42"/>
      <c r="BN11" s="42"/>
      <c r="BO11" s="42"/>
      <c r="BP11" s="42"/>
      <c r="BQ11" s="73"/>
      <c r="BR11" s="42"/>
      <c r="BS11" s="42"/>
      <c r="BT11" s="42"/>
      <c r="BU11" s="42"/>
      <c r="BV11" s="42"/>
      <c r="BW11" s="42"/>
      <c r="BX11" s="42"/>
    </row>
    <row r="12" s="43" customFormat="true" ht="12.75" hidden="false" customHeight="false" outlineLevel="0" collapsed="false">
      <c r="A12" s="37" t="n">
        <v>7</v>
      </c>
      <c r="B12" s="38" t="s">
        <v>843</v>
      </c>
      <c r="C12" s="38" t="s">
        <v>855</v>
      </c>
      <c r="D12" s="37" t="s">
        <v>847</v>
      </c>
      <c r="E12" s="38" t="s">
        <v>414</v>
      </c>
      <c r="F12" s="72" t="n">
        <f aca="false">K12+L12+M12+N12</f>
        <v>210</v>
      </c>
      <c r="G12" s="45"/>
      <c r="H12" s="46"/>
      <c r="I12" s="47"/>
      <c r="J12" s="48" t="n">
        <f aca="false">P12+S12+V12+Y12+AB12+AE12+AH12+AK12+AN12+AQ12+AT12+AW12+AZ12+BC12+BF12+BI12+BL12+BO12+BR12+BU12</f>
        <v>9</v>
      </c>
      <c r="K12" s="49" t="n">
        <f aca="false">R12+U12+X12+AA12+AD12+AG12+AJ12+AM12+AP12+AS12+AV12+AY12+BB12+BE12+BH12+BK12+BN12+BQ12+BT12+BW12</f>
        <v>210</v>
      </c>
      <c r="L12" s="49"/>
      <c r="M12" s="79"/>
      <c r="N12" s="79"/>
      <c r="O12" s="40" t="str">
        <f aca="false">IF(COUNTIF(assolute,C12)&gt;1,"x"," ")</f>
        <v> </v>
      </c>
      <c r="P12" s="42"/>
      <c r="Q12" s="42"/>
      <c r="R12" s="42"/>
      <c r="S12" s="37" t="s">
        <v>40</v>
      </c>
      <c r="T12" s="37" t="s">
        <v>133</v>
      </c>
      <c r="U12" s="37" t="s">
        <v>156</v>
      </c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37" t="s">
        <v>40</v>
      </c>
      <c r="AO12" s="37" t="s">
        <v>66</v>
      </c>
      <c r="AP12" s="37" t="s">
        <v>155</v>
      </c>
      <c r="AQ12" s="37" t="s">
        <v>40</v>
      </c>
      <c r="AR12" s="37" t="s">
        <v>66</v>
      </c>
      <c r="AS12" s="37" t="s">
        <v>155</v>
      </c>
      <c r="AT12" s="42"/>
      <c r="AU12" s="42"/>
      <c r="AV12" s="42"/>
      <c r="AW12" s="37" t="s">
        <v>40</v>
      </c>
      <c r="AX12" s="37" t="s">
        <v>48</v>
      </c>
      <c r="AY12" s="37" t="s">
        <v>136</v>
      </c>
      <c r="AZ12" s="37" t="s">
        <v>40</v>
      </c>
      <c r="BA12" s="37" t="s">
        <v>59</v>
      </c>
      <c r="BB12" s="37" t="s">
        <v>142</v>
      </c>
      <c r="BC12" s="42"/>
      <c r="BD12" s="42"/>
      <c r="BE12" s="42"/>
      <c r="BF12" s="37" t="s">
        <v>40</v>
      </c>
      <c r="BG12" s="37" t="s">
        <v>66</v>
      </c>
      <c r="BH12" s="37" t="s">
        <v>155</v>
      </c>
      <c r="BI12" s="42"/>
      <c r="BJ12" s="42"/>
      <c r="BK12" s="42"/>
      <c r="BL12" s="37" t="s">
        <v>40</v>
      </c>
      <c r="BM12" s="37" t="s">
        <v>45</v>
      </c>
      <c r="BN12" s="37" t="s">
        <v>135</v>
      </c>
      <c r="BO12" s="42"/>
      <c r="BP12" s="42"/>
      <c r="BQ12" s="73"/>
      <c r="BR12" s="37" t="s">
        <v>40</v>
      </c>
      <c r="BS12" s="37" t="s">
        <v>43</v>
      </c>
      <c r="BT12" s="37" t="s">
        <v>130</v>
      </c>
      <c r="BU12" s="37" t="s">
        <v>40</v>
      </c>
      <c r="BV12" s="37" t="s">
        <v>55</v>
      </c>
      <c r="BW12" s="37" t="s">
        <v>132</v>
      </c>
      <c r="BX12" s="71" t="s">
        <v>139</v>
      </c>
    </row>
    <row r="13" s="43" customFormat="true" ht="12.75" hidden="false" customHeight="false" outlineLevel="0" collapsed="false">
      <c r="A13" s="37" t="n">
        <v>8</v>
      </c>
      <c r="B13" s="38" t="s">
        <v>843</v>
      </c>
      <c r="C13" s="38" t="s">
        <v>856</v>
      </c>
      <c r="D13" s="37" t="s">
        <v>857</v>
      </c>
      <c r="E13" s="38" t="s">
        <v>104</v>
      </c>
      <c r="F13" s="72" t="n">
        <f aca="false">K13+L13+M13+N13</f>
        <v>164</v>
      </c>
      <c r="G13" s="45"/>
      <c r="H13" s="46"/>
      <c r="I13" s="47"/>
      <c r="J13" s="48" t="n">
        <f aca="false">P13+S13+V13+Y13+AB13+AE13+AH13+AK13+AN13+AQ13+AT13+AW13+AZ13+BC13+BF13+BI13+BL13+BO13+BR13+BU13</f>
        <v>3</v>
      </c>
      <c r="K13" s="49" t="n">
        <f aca="false">R13+U13+X13+AA13+AD13+AG13+AJ13+AM13+AP13+AS13+AV13+AY13+BB13+BE13+BH13+BK13+BN13+BQ13+BT13+BW13</f>
        <v>89</v>
      </c>
      <c r="L13" s="49"/>
      <c r="M13" s="79" t="n">
        <v>50</v>
      </c>
      <c r="N13" s="79" t="n">
        <v>25</v>
      </c>
      <c r="O13" s="40" t="str">
        <f aca="false">IF(COUNTIF(assolute,C13)&gt;1,"x"," ")</f>
        <v> </v>
      </c>
      <c r="P13" s="42"/>
      <c r="Q13" s="42"/>
      <c r="R13" s="42"/>
      <c r="S13" s="37" t="s">
        <v>40</v>
      </c>
      <c r="T13" s="37" t="s">
        <v>40</v>
      </c>
      <c r="U13" s="37" t="s">
        <v>145</v>
      </c>
      <c r="V13" s="42"/>
      <c r="W13" s="42"/>
      <c r="X13" s="42"/>
      <c r="Y13" s="42"/>
      <c r="Z13" s="42"/>
      <c r="AA13" s="42"/>
      <c r="AB13" s="42"/>
      <c r="AC13" s="42"/>
      <c r="AD13" s="42"/>
      <c r="AE13" s="37" t="s">
        <v>40</v>
      </c>
      <c r="AF13" s="37" t="s">
        <v>55</v>
      </c>
      <c r="AG13" s="37" t="s">
        <v>138</v>
      </c>
      <c r="AH13" s="42"/>
      <c r="AI13" s="42"/>
      <c r="AJ13" s="42"/>
      <c r="AK13" s="42"/>
      <c r="AL13" s="42"/>
      <c r="AM13" s="42"/>
      <c r="AN13" s="42"/>
      <c r="AO13" s="42"/>
      <c r="AP13" s="73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37" t="s">
        <v>40</v>
      </c>
      <c r="BP13" s="37" t="s">
        <v>40</v>
      </c>
      <c r="BQ13" s="37" t="s">
        <v>145</v>
      </c>
      <c r="BR13" s="42"/>
      <c r="BS13" s="42"/>
      <c r="BT13" s="42"/>
      <c r="BU13" s="42"/>
      <c r="BV13" s="42"/>
      <c r="BW13" s="42"/>
      <c r="BX13" s="42"/>
    </row>
    <row r="14" s="43" customFormat="true" ht="12.75" hidden="false" customHeight="false" outlineLevel="0" collapsed="false">
      <c r="A14" s="37" t="n">
        <v>9</v>
      </c>
      <c r="B14" s="38" t="s">
        <v>843</v>
      </c>
      <c r="C14" s="38" t="s">
        <v>858</v>
      </c>
      <c r="D14" s="37" t="s">
        <v>857</v>
      </c>
      <c r="E14" s="38" t="s">
        <v>312</v>
      </c>
      <c r="F14" s="72" t="n">
        <f aca="false">K14+L14+M14+N14</f>
        <v>161</v>
      </c>
      <c r="G14" s="45"/>
      <c r="H14" s="46"/>
      <c r="I14" s="47"/>
      <c r="J14" s="48" t="n">
        <f aca="false">P14+S14+V14+Y14+AB14+AE14+AH14+AK14+AN14+AQ14+AT14+AW14+AZ14+BC14+BF14+BI14+BL14+BO14+BR14+BU14</f>
        <v>6</v>
      </c>
      <c r="K14" s="49" t="n">
        <f aca="false">R14+U14+X14+AA14+AD14+AG14+AJ14+AM14+AP14+AS14+AV14+AY14+BB14+BE14+BH14+BK14+BN14+BQ14+BT14+BW14</f>
        <v>161</v>
      </c>
      <c r="L14" s="49"/>
      <c r="M14" s="79"/>
      <c r="N14" s="79"/>
      <c r="O14" s="40" t="str">
        <f aca="false">IF(COUNTIF(assolute,C14)&gt;1,"x"," ")</f>
        <v> </v>
      </c>
      <c r="P14" s="42"/>
      <c r="Q14" s="42"/>
      <c r="R14" s="42"/>
      <c r="S14" s="42"/>
      <c r="T14" s="42"/>
      <c r="U14" s="42"/>
      <c r="V14" s="42"/>
      <c r="W14" s="42"/>
      <c r="X14" s="42"/>
      <c r="Y14" s="37" t="s">
        <v>40</v>
      </c>
      <c r="Z14" s="37" t="s">
        <v>50</v>
      </c>
      <c r="AA14" s="37" t="s">
        <v>137</v>
      </c>
      <c r="AB14" s="37" t="s">
        <v>40</v>
      </c>
      <c r="AC14" s="37" t="s">
        <v>43</v>
      </c>
      <c r="AD14" s="37" t="s">
        <v>130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73"/>
      <c r="AQ14" s="42"/>
      <c r="AR14" s="42"/>
      <c r="AS14" s="42"/>
      <c r="AT14" s="42"/>
      <c r="AU14" s="42"/>
      <c r="AV14" s="42"/>
      <c r="AW14" s="37" t="s">
        <v>40</v>
      </c>
      <c r="AX14" s="37" t="s">
        <v>50</v>
      </c>
      <c r="AY14" s="37" t="s">
        <v>137</v>
      </c>
      <c r="AZ14" s="42"/>
      <c r="BA14" s="42"/>
      <c r="BB14" s="42"/>
      <c r="BC14" s="42"/>
      <c r="BD14" s="42"/>
      <c r="BE14" s="42"/>
      <c r="BF14" s="42"/>
      <c r="BG14" s="42"/>
      <c r="BH14" s="42"/>
      <c r="BI14" s="37" t="s">
        <v>40</v>
      </c>
      <c r="BJ14" s="37" t="s">
        <v>50</v>
      </c>
      <c r="BK14" s="37" t="s">
        <v>137</v>
      </c>
      <c r="BL14" s="37" t="s">
        <v>40</v>
      </c>
      <c r="BM14" s="37" t="s">
        <v>43</v>
      </c>
      <c r="BN14" s="37" t="s">
        <v>130</v>
      </c>
      <c r="BO14" s="37" t="s">
        <v>40</v>
      </c>
      <c r="BP14" s="37" t="s">
        <v>48</v>
      </c>
      <c r="BQ14" s="37" t="s">
        <v>136</v>
      </c>
      <c r="BR14" s="42"/>
      <c r="BS14" s="42"/>
      <c r="BT14" s="42"/>
      <c r="BU14" s="42"/>
      <c r="BV14" s="42"/>
      <c r="BW14" s="42"/>
      <c r="BX14" s="42"/>
    </row>
    <row r="15" s="43" customFormat="true" ht="12.75" hidden="false" customHeight="false" outlineLevel="0" collapsed="false">
      <c r="A15" s="37" t="n">
        <v>10</v>
      </c>
      <c r="B15" s="38" t="s">
        <v>843</v>
      </c>
      <c r="C15" s="38" t="s">
        <v>859</v>
      </c>
      <c r="D15" s="37" t="s">
        <v>850</v>
      </c>
      <c r="E15" s="38" t="s">
        <v>39</v>
      </c>
      <c r="F15" s="72" t="n">
        <f aca="false">K15+L15+M15+N15</f>
        <v>160</v>
      </c>
      <c r="G15" s="45"/>
      <c r="H15" s="46"/>
      <c r="I15" s="47"/>
      <c r="J15" s="48" t="n">
        <f aca="false">P15+S15+V15+Y15+AB15+AE15+AH15+AK15+AN15+AQ15+AT15+AW15+AZ15+BC15+BF15+BI15+BL15+BO15+BR15+BU15</f>
        <v>6</v>
      </c>
      <c r="K15" s="49" t="n">
        <f aca="false">R15+U15+X15+AA15+AD15+AG15+AJ15+AM15+AP15+AS15+AV15+AY15+BB15+BE15+BH15+BK15+BN15+BQ15+BT15+BW15</f>
        <v>160</v>
      </c>
      <c r="L15" s="49"/>
      <c r="M15" s="79"/>
      <c r="N15" s="79"/>
      <c r="O15" s="40" t="str">
        <f aca="false">IF(COUNTIF(assolute,C15)&gt;1,"x"," ")</f>
        <v> </v>
      </c>
      <c r="P15" s="42"/>
      <c r="Q15" s="42"/>
      <c r="R15" s="42"/>
      <c r="S15" s="37" t="s">
        <v>40</v>
      </c>
      <c r="T15" s="37" t="s">
        <v>45</v>
      </c>
      <c r="U15" s="37" t="s">
        <v>135</v>
      </c>
      <c r="V15" s="42"/>
      <c r="W15" s="42"/>
      <c r="X15" s="42"/>
      <c r="Y15" s="42"/>
      <c r="Z15" s="42"/>
      <c r="AA15" s="42"/>
      <c r="AB15" s="42"/>
      <c r="AC15" s="42"/>
      <c r="AD15" s="42"/>
      <c r="AE15" s="37" t="s">
        <v>40</v>
      </c>
      <c r="AF15" s="37" t="s">
        <v>68</v>
      </c>
      <c r="AG15" s="37" t="s">
        <v>135</v>
      </c>
      <c r="AH15" s="42"/>
      <c r="AI15" s="42"/>
      <c r="AJ15" s="42"/>
      <c r="AK15" s="37" t="s">
        <v>40</v>
      </c>
      <c r="AL15" s="37" t="s">
        <v>48</v>
      </c>
      <c r="AM15" s="37" t="s">
        <v>136</v>
      </c>
      <c r="AN15" s="42"/>
      <c r="AO15" s="42"/>
      <c r="AP15" s="73"/>
      <c r="AQ15" s="37" t="s">
        <v>40</v>
      </c>
      <c r="AR15" s="37" t="s">
        <v>50</v>
      </c>
      <c r="AS15" s="37" t="s">
        <v>137</v>
      </c>
      <c r="AT15" s="42"/>
      <c r="AU15" s="42"/>
      <c r="AV15" s="42"/>
      <c r="AW15" s="42"/>
      <c r="AX15" s="42"/>
      <c r="AY15" s="42"/>
      <c r="AZ15" s="37" t="s">
        <v>40</v>
      </c>
      <c r="BA15" s="37" t="s">
        <v>48</v>
      </c>
      <c r="BB15" s="37" t="s">
        <v>136</v>
      </c>
      <c r="BC15" s="42"/>
      <c r="BD15" s="42"/>
      <c r="BE15" s="42"/>
      <c r="BF15" s="37" t="s">
        <v>40</v>
      </c>
      <c r="BG15" s="37" t="s">
        <v>45</v>
      </c>
      <c r="BH15" s="37" t="s">
        <v>135</v>
      </c>
      <c r="BI15" s="42"/>
      <c r="BJ15" s="42"/>
      <c r="BK15" s="42"/>
      <c r="BL15" s="42"/>
      <c r="BM15" s="42"/>
      <c r="BN15" s="42"/>
      <c r="BO15" s="42"/>
      <c r="BP15" s="42"/>
      <c r="BQ15" s="73"/>
      <c r="BR15" s="42"/>
      <c r="BS15" s="42"/>
      <c r="BT15" s="42"/>
      <c r="BU15" s="42"/>
      <c r="BV15" s="42"/>
      <c r="BW15" s="42"/>
      <c r="BX15" s="42"/>
    </row>
    <row r="16" s="43" customFormat="true" ht="12.75" hidden="false" customHeight="false" outlineLevel="0" collapsed="false">
      <c r="A16" s="37" t="n">
        <v>11</v>
      </c>
      <c r="B16" s="38" t="s">
        <v>843</v>
      </c>
      <c r="C16" s="38" t="s">
        <v>860</v>
      </c>
      <c r="D16" s="37" t="s">
        <v>850</v>
      </c>
      <c r="E16" s="38" t="s">
        <v>711</v>
      </c>
      <c r="F16" s="72" t="n">
        <f aca="false">K16+L16+M16+N16</f>
        <v>142</v>
      </c>
      <c r="G16" s="45"/>
      <c r="H16" s="46"/>
      <c r="I16" s="47"/>
      <c r="J16" s="34" t="n">
        <f aca="false">P16+S16+V16+Y16+AB16+AE16+AH16+AK16+AN16+AQ16+AT16+AW16+AZ16+BC16+BF16+BI16+BL16+BO16+BR16+BU16</f>
        <v>5</v>
      </c>
      <c r="K16" s="35" t="n">
        <f aca="false">R16+U16+X16+AA16+AD16+AG16+AJ16+AM16+AP16+AS16+AV16+AY16+BB16+BE16+BH16+BK16+BN16+BQ16+BT16+BW16</f>
        <v>142</v>
      </c>
      <c r="L16" s="49"/>
      <c r="M16" s="79"/>
      <c r="N16" s="79"/>
      <c r="O16" s="40" t="str">
        <f aca="false">IF(COUNTIF(assolute,C16)&gt;1,"x"," ")</f>
        <v> </v>
      </c>
      <c r="P16" s="42"/>
      <c r="Q16" s="42"/>
      <c r="R16" s="42"/>
      <c r="S16" s="37" t="s">
        <v>40</v>
      </c>
      <c r="T16" s="37" t="s">
        <v>41</v>
      </c>
      <c r="U16" s="37" t="s">
        <v>138</v>
      </c>
      <c r="V16" s="42"/>
      <c r="W16" s="42"/>
      <c r="X16" s="42"/>
      <c r="Y16" s="42"/>
      <c r="Z16" s="42"/>
      <c r="AA16" s="42"/>
      <c r="AB16" s="42"/>
      <c r="AC16" s="42"/>
      <c r="AD16" s="42"/>
      <c r="AE16" s="37" t="s">
        <v>40</v>
      </c>
      <c r="AF16" s="37" t="s">
        <v>96</v>
      </c>
      <c r="AG16" s="37" t="s">
        <v>136</v>
      </c>
      <c r="AH16" s="42"/>
      <c r="AI16" s="42"/>
      <c r="AJ16" s="42"/>
      <c r="AK16" s="37" t="s">
        <v>40</v>
      </c>
      <c r="AL16" s="37" t="s">
        <v>50</v>
      </c>
      <c r="AM16" s="37" t="s">
        <v>137</v>
      </c>
      <c r="AN16" s="42"/>
      <c r="AO16" s="42"/>
      <c r="AP16" s="73"/>
      <c r="AQ16" s="37" t="s">
        <v>40</v>
      </c>
      <c r="AR16" s="37" t="s">
        <v>40</v>
      </c>
      <c r="AS16" s="37" t="s">
        <v>145</v>
      </c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37" t="s">
        <v>40</v>
      </c>
      <c r="BG16" s="37" t="s">
        <v>50</v>
      </c>
      <c r="BH16" s="37" t="s">
        <v>137</v>
      </c>
      <c r="BI16" s="42"/>
      <c r="BJ16" s="42"/>
      <c r="BK16" s="42"/>
      <c r="BL16" s="42"/>
      <c r="BM16" s="42"/>
      <c r="BN16" s="42"/>
      <c r="BO16" s="42"/>
      <c r="BP16" s="42"/>
      <c r="BQ16" s="73"/>
      <c r="BR16" s="42"/>
      <c r="BS16" s="42"/>
      <c r="BT16" s="42"/>
      <c r="BU16" s="42"/>
      <c r="BV16" s="42"/>
      <c r="BW16" s="42"/>
      <c r="BX16" s="42"/>
    </row>
    <row r="17" s="43" customFormat="true" ht="12.75" hidden="false" customHeight="false" outlineLevel="0" collapsed="false">
      <c r="A17" s="37" t="n">
        <v>12</v>
      </c>
      <c r="B17" s="38" t="s">
        <v>843</v>
      </c>
      <c r="C17" s="38" t="s">
        <v>861</v>
      </c>
      <c r="D17" s="37" t="s">
        <v>845</v>
      </c>
      <c r="E17" s="38" t="s">
        <v>366</v>
      </c>
      <c r="F17" s="72" t="n">
        <f aca="false">K17+L17+M17+N17</f>
        <v>137</v>
      </c>
      <c r="G17" s="45"/>
      <c r="H17" s="46"/>
      <c r="I17" s="47"/>
      <c r="J17" s="34" t="n">
        <f aca="false">P17+S17+V17+Y17+AB17+AE17+AH17+AK17+AN17+AQ17+AT17+AW17+AZ17+BC17+BF17+BI17+BL17+BO17+BR17+BU17</f>
        <v>5</v>
      </c>
      <c r="K17" s="35" t="n">
        <f aca="false">R17+U17+X17+AA17+AD17+AG17+AJ17+AM17+AP17+AS17+AV17+AY17+BB17+BE17+BH17+BK17+BN17+BQ17+BT17+BW17</f>
        <v>137</v>
      </c>
      <c r="L17" s="49"/>
      <c r="M17" s="79"/>
      <c r="N17" s="79"/>
      <c r="O17" s="40" t="str">
        <f aca="false">IF(COUNTIF(assolute,C17)&gt;1,"x"," ")</f>
        <v> </v>
      </c>
      <c r="P17" s="42"/>
      <c r="Q17" s="42"/>
      <c r="R17" s="42"/>
      <c r="S17" s="37" t="s">
        <v>40</v>
      </c>
      <c r="T17" s="37" t="s">
        <v>43</v>
      </c>
      <c r="U17" s="37" t="s">
        <v>130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73"/>
      <c r="AQ17" s="42"/>
      <c r="AR17" s="42"/>
      <c r="AS17" s="42"/>
      <c r="AT17" s="42"/>
      <c r="AU17" s="42"/>
      <c r="AV17" s="42"/>
      <c r="AW17" s="42"/>
      <c r="AX17" s="42"/>
      <c r="AY17" s="42"/>
      <c r="AZ17" s="37" t="s">
        <v>40</v>
      </c>
      <c r="BA17" s="37" t="s">
        <v>50</v>
      </c>
      <c r="BB17" s="37" t="s">
        <v>137</v>
      </c>
      <c r="BC17" s="37" t="s">
        <v>40</v>
      </c>
      <c r="BD17" s="37" t="s">
        <v>50</v>
      </c>
      <c r="BE17" s="37" t="s">
        <v>137</v>
      </c>
      <c r="BF17" s="42"/>
      <c r="BG17" s="42"/>
      <c r="BH17" s="42"/>
      <c r="BI17" s="42"/>
      <c r="BJ17" s="42"/>
      <c r="BK17" s="42"/>
      <c r="BL17" s="37" t="s">
        <v>40</v>
      </c>
      <c r="BM17" s="37" t="s">
        <v>41</v>
      </c>
      <c r="BN17" s="37" t="s">
        <v>138</v>
      </c>
      <c r="BO17" s="42"/>
      <c r="BP17" s="42"/>
      <c r="BQ17" s="73"/>
      <c r="BR17" s="42"/>
      <c r="BS17" s="42"/>
      <c r="BT17" s="42"/>
      <c r="BU17" s="37" t="s">
        <v>40</v>
      </c>
      <c r="BV17" s="37" t="s">
        <v>48</v>
      </c>
      <c r="BW17" s="37" t="s">
        <v>136</v>
      </c>
      <c r="BX17" s="42"/>
    </row>
    <row r="18" s="43" customFormat="true" ht="12.75" hidden="false" customHeight="false" outlineLevel="0" collapsed="false">
      <c r="A18" s="37" t="n">
        <v>13</v>
      </c>
      <c r="B18" s="38" t="s">
        <v>843</v>
      </c>
      <c r="C18" s="38" t="s">
        <v>862</v>
      </c>
      <c r="D18" s="37" t="s">
        <v>857</v>
      </c>
      <c r="E18" s="38" t="s">
        <v>129</v>
      </c>
      <c r="F18" s="72" t="n">
        <f aca="false">K18+L18+M18+N18</f>
        <v>112</v>
      </c>
      <c r="G18" s="45"/>
      <c r="H18" s="46"/>
      <c r="I18" s="47"/>
      <c r="J18" s="34" t="n">
        <f aca="false">P18+S18+V18+Y18+AB18+AE18+AH18+AK18+AN18+AQ18+AT18+AW18+AZ18+BC18+BF18+BI18+BL18+BO18+BR18+BU18</f>
        <v>4</v>
      </c>
      <c r="K18" s="35" t="n">
        <f aca="false">R18+U18+X18+AA18+AD18+AG18+AJ18+AM18+AP18+AS18+AV18+AY18+BB18+BE18+BH18+BK18+BN18+BQ18+BT18+BW18</f>
        <v>112</v>
      </c>
      <c r="L18" s="49"/>
      <c r="M18" s="79"/>
      <c r="N18" s="79"/>
      <c r="O18" s="40" t="str">
        <f aca="false">IF(COUNTIF(assolute,C18)&gt;1,"x"," ")</f>
        <v> </v>
      </c>
      <c r="P18" s="37" t="s">
        <v>40</v>
      </c>
      <c r="Q18" s="37" t="s">
        <v>41</v>
      </c>
      <c r="R18" s="37" t="s">
        <v>138</v>
      </c>
      <c r="S18" s="37" t="s">
        <v>40</v>
      </c>
      <c r="T18" s="37" t="s">
        <v>48</v>
      </c>
      <c r="U18" s="37" t="s">
        <v>136</v>
      </c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73"/>
      <c r="BR18" s="37" t="s">
        <v>40</v>
      </c>
      <c r="BS18" s="37" t="s">
        <v>50</v>
      </c>
      <c r="BT18" s="37" t="s">
        <v>137</v>
      </c>
      <c r="BU18" s="37" t="s">
        <v>40</v>
      </c>
      <c r="BV18" s="37" t="s">
        <v>50</v>
      </c>
      <c r="BW18" s="37" t="s">
        <v>137</v>
      </c>
      <c r="BX18" s="71" t="s">
        <v>139</v>
      </c>
    </row>
    <row r="19" s="43" customFormat="true" ht="12.75" hidden="false" customHeight="false" outlineLevel="0" collapsed="false">
      <c r="A19" s="37" t="n">
        <v>14</v>
      </c>
      <c r="B19" s="38" t="s">
        <v>843</v>
      </c>
      <c r="C19" s="38" t="s">
        <v>863</v>
      </c>
      <c r="D19" s="37" t="s">
        <v>854</v>
      </c>
      <c r="E19" s="38" t="s">
        <v>718</v>
      </c>
      <c r="F19" s="72" t="n">
        <f aca="false">K19+L19+M19+N19</f>
        <v>110</v>
      </c>
      <c r="G19" s="45"/>
      <c r="H19" s="46"/>
      <c r="I19" s="47"/>
      <c r="J19" s="34" t="n">
        <f aca="false">P19+S19+V19+Y19+AB19+AE19+AH19+AK19+AN19+AQ19+AT19+AW19+AZ19+BC19+BF19+BI19+BL19+BO19+BR19+BU19</f>
        <v>2</v>
      </c>
      <c r="K19" s="35" t="n">
        <f aca="false">R19+U19+X19+AA19+AD19+AG19+AJ19+AM19+AP19+AS19+AV19+AY19+BB19+BE19+BH19+BK19+BN19+BQ19+BT19+BW19</f>
        <v>60</v>
      </c>
      <c r="L19" s="49"/>
      <c r="M19" s="79"/>
      <c r="N19" s="79" t="n">
        <v>50</v>
      </c>
      <c r="O19" s="40" t="str">
        <f aca="false">IF(COUNTIF(assolute,C19)&gt;1,"x"," ")</f>
        <v> </v>
      </c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37" t="s">
        <v>40</v>
      </c>
      <c r="AF19" s="37" t="s">
        <v>41</v>
      </c>
      <c r="AG19" s="37" t="s">
        <v>145</v>
      </c>
      <c r="AH19" s="42"/>
      <c r="AI19" s="42"/>
      <c r="AJ19" s="42"/>
      <c r="AK19" s="42"/>
      <c r="AL19" s="42"/>
      <c r="AM19" s="42"/>
      <c r="AN19" s="42"/>
      <c r="AO19" s="42"/>
      <c r="AP19" s="73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37" t="s">
        <v>40</v>
      </c>
      <c r="BJ19" s="37" t="s">
        <v>40</v>
      </c>
      <c r="BK19" s="37" t="s">
        <v>145</v>
      </c>
      <c r="BL19" s="42"/>
      <c r="BM19" s="42"/>
      <c r="BN19" s="42"/>
      <c r="BO19" s="42"/>
      <c r="BP19" s="42"/>
      <c r="BQ19" s="82"/>
      <c r="BR19" s="42"/>
      <c r="BS19" s="42"/>
      <c r="BT19" s="42"/>
      <c r="BU19" s="42"/>
      <c r="BV19" s="42"/>
      <c r="BW19" s="42"/>
      <c r="BX19" s="42"/>
    </row>
    <row r="20" s="43" customFormat="true" ht="12.75" hidden="false" customHeight="false" outlineLevel="0" collapsed="false">
      <c r="A20" s="37" t="n">
        <v>15</v>
      </c>
      <c r="B20" s="38" t="s">
        <v>843</v>
      </c>
      <c r="C20" s="38" t="s">
        <v>864</v>
      </c>
      <c r="D20" s="37" t="s">
        <v>857</v>
      </c>
      <c r="E20" s="38" t="s">
        <v>168</v>
      </c>
      <c r="F20" s="72" t="n">
        <f aca="false">K20+L20+M20+N20</f>
        <v>89</v>
      </c>
      <c r="G20" s="45"/>
      <c r="H20" s="46"/>
      <c r="I20" s="47"/>
      <c r="J20" s="34" t="n">
        <f aca="false">P20+S20+V20+Y20+AB20+AE20+AH20+AK20+AN20+AQ20+AT20+AW20+AZ20+BC20+BF20+BI20+BL20+BO20+BR20+BU20</f>
        <v>3</v>
      </c>
      <c r="K20" s="35" t="n">
        <f aca="false">R20+U20+X20+AA20+AD20+AG20+AJ20+AM20+AP20+AS20+AV20+AY20+BB20+BE20+BH20+BK20+BN20+BQ20+BT20+BW20</f>
        <v>89</v>
      </c>
      <c r="L20" s="49"/>
      <c r="M20" s="79"/>
      <c r="N20" s="79"/>
      <c r="O20" s="40" t="str">
        <f aca="false">IF(COUNTIF(assolute,C20)&gt;1,"x"," ")</f>
        <v> </v>
      </c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37" t="s">
        <v>40</v>
      </c>
      <c r="AL20" s="37" t="s">
        <v>40</v>
      </c>
      <c r="AM20" s="37" t="s">
        <v>145</v>
      </c>
      <c r="AN20" s="37" t="s">
        <v>40</v>
      </c>
      <c r="AO20" s="37" t="s">
        <v>40</v>
      </c>
      <c r="AP20" s="37" t="s">
        <v>145</v>
      </c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37" t="s">
        <v>40</v>
      </c>
      <c r="BG20" s="37" t="s">
        <v>41</v>
      </c>
      <c r="BH20" s="37" t="s">
        <v>138</v>
      </c>
      <c r="BI20" s="42"/>
      <c r="BJ20" s="42"/>
      <c r="BK20" s="42"/>
      <c r="BL20" s="42"/>
      <c r="BM20" s="42"/>
      <c r="BN20" s="42"/>
      <c r="BO20" s="42"/>
      <c r="BP20" s="42"/>
      <c r="BQ20" s="73"/>
      <c r="BR20" s="42"/>
      <c r="BS20" s="42"/>
      <c r="BT20" s="42"/>
      <c r="BU20" s="42"/>
      <c r="BV20" s="42"/>
      <c r="BW20" s="42"/>
      <c r="BX20" s="42"/>
    </row>
    <row r="21" s="43" customFormat="true" ht="12.75" hidden="false" customHeight="false" outlineLevel="0" collapsed="false">
      <c r="A21" s="37" t="n">
        <v>16</v>
      </c>
      <c r="B21" s="38" t="s">
        <v>843</v>
      </c>
      <c r="C21" s="38" t="s">
        <v>865</v>
      </c>
      <c r="D21" s="37" t="s">
        <v>845</v>
      </c>
      <c r="E21" s="38" t="s">
        <v>321</v>
      </c>
      <c r="F21" s="72" t="n">
        <f aca="false">K21+L21+M21+N21</f>
        <v>79</v>
      </c>
      <c r="G21" s="45"/>
      <c r="H21" s="46"/>
      <c r="I21" s="47"/>
      <c r="J21" s="34" t="n">
        <f aca="false">P21+S21+V21+Y21+AB21+AE21+AH21+AK21+AN21+AQ21+AT21+AW21+AZ21+BC21+BF21+BI21+BL21+BO21+BR21+BU21</f>
        <v>3</v>
      </c>
      <c r="K21" s="35" t="n">
        <f aca="false">R21+U21+X21+AA21+AD21+AG21+AJ21+AM21+AP21+AS21+AV21+AY21+BB21+BE21+BH21+BK21+BN21+BQ21+BT21+BW21</f>
        <v>79</v>
      </c>
      <c r="L21" s="49"/>
      <c r="M21" s="79"/>
      <c r="N21" s="79"/>
      <c r="O21" s="40" t="str">
        <f aca="false">IF(COUNTIF(assolute,C21)&gt;1,"x"," ")</f>
        <v> </v>
      </c>
      <c r="P21" s="42"/>
      <c r="Q21" s="42"/>
      <c r="R21" s="42"/>
      <c r="S21" s="37" t="s">
        <v>40</v>
      </c>
      <c r="T21" s="37" t="s">
        <v>96</v>
      </c>
      <c r="U21" s="37" t="s">
        <v>155</v>
      </c>
      <c r="V21" s="42"/>
      <c r="W21" s="42"/>
      <c r="X21" s="42"/>
      <c r="Y21" s="42"/>
      <c r="Z21" s="42"/>
      <c r="AA21" s="42"/>
      <c r="AB21" s="37" t="s">
        <v>40</v>
      </c>
      <c r="AC21" s="37" t="s">
        <v>48</v>
      </c>
      <c r="AD21" s="37" t="s">
        <v>136</v>
      </c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73"/>
      <c r="AQ21" s="42"/>
      <c r="AR21" s="42"/>
      <c r="AS21" s="42"/>
      <c r="AT21" s="37" t="s">
        <v>40</v>
      </c>
      <c r="AU21" s="37" t="s">
        <v>40</v>
      </c>
      <c r="AV21" s="37" t="s">
        <v>145</v>
      </c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73"/>
      <c r="BR21" s="42"/>
      <c r="BS21" s="42"/>
      <c r="BT21" s="42"/>
      <c r="BU21" s="42"/>
      <c r="BV21" s="42"/>
      <c r="BW21" s="42"/>
      <c r="BX21" s="42"/>
    </row>
    <row r="22" s="43" customFormat="true" ht="12.75" hidden="false" customHeight="false" outlineLevel="0" collapsed="false">
      <c r="A22" s="37" t="n">
        <v>17</v>
      </c>
      <c r="B22" s="38" t="s">
        <v>843</v>
      </c>
      <c r="C22" s="38" t="s">
        <v>866</v>
      </c>
      <c r="D22" s="37" t="s">
        <v>854</v>
      </c>
      <c r="E22" s="38" t="s">
        <v>220</v>
      </c>
      <c r="F22" s="72" t="n">
        <f aca="false">K22+L22+M22+N22</f>
        <v>76</v>
      </c>
      <c r="G22" s="45"/>
      <c r="H22" s="46"/>
      <c r="I22" s="47"/>
      <c r="J22" s="34" t="n">
        <f aca="false">P22+S22+V22+Y22+AB22+AE22+AH22+AK22+AN22+AQ22+AT22+AW22+AZ22+BC22+BF22+BI22+BL22+BO22+BR22+BU22</f>
        <v>3</v>
      </c>
      <c r="K22" s="35" t="n">
        <f aca="false">R22+U22+X22+AA22+AD22+AG22+AJ22+AM22+AP22+AS22+AV22+AY22+BB22+BE22+BH22+BK22+BN22+BQ22+BT22+BW22</f>
        <v>76</v>
      </c>
      <c r="L22" s="49"/>
      <c r="M22" s="79"/>
      <c r="N22" s="79"/>
      <c r="O22" s="40" t="str">
        <f aca="false">IF(COUNTIF(assolute,C22)&gt;1,"x"," ")</f>
        <v> </v>
      </c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37" t="s">
        <v>40</v>
      </c>
      <c r="AF22" s="37" t="s">
        <v>150</v>
      </c>
      <c r="AG22" s="37" t="s">
        <v>130</v>
      </c>
      <c r="AH22" s="42"/>
      <c r="AI22" s="42"/>
      <c r="AJ22" s="42"/>
      <c r="AK22" s="37" t="s">
        <v>40</v>
      </c>
      <c r="AL22" s="37" t="s">
        <v>43</v>
      </c>
      <c r="AM22" s="37" t="s">
        <v>130</v>
      </c>
      <c r="AN22" s="42"/>
      <c r="AO22" s="42"/>
      <c r="AP22" s="73"/>
      <c r="AQ22" s="37" t="s">
        <v>40</v>
      </c>
      <c r="AR22" s="37" t="s">
        <v>45</v>
      </c>
      <c r="AS22" s="37" t="s">
        <v>135</v>
      </c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73"/>
      <c r="BR22" s="42"/>
      <c r="BS22" s="42"/>
      <c r="BT22" s="42"/>
      <c r="BU22" s="42"/>
      <c r="BV22" s="42"/>
      <c r="BW22" s="42"/>
      <c r="BX22" s="42"/>
    </row>
    <row r="23" s="43" customFormat="true" ht="12.75" hidden="false" customHeight="false" outlineLevel="0" collapsed="false">
      <c r="A23" s="37" t="n">
        <v>18</v>
      </c>
      <c r="B23" s="38" t="s">
        <v>843</v>
      </c>
      <c r="C23" s="38" t="s">
        <v>867</v>
      </c>
      <c r="D23" s="37" t="s">
        <v>857</v>
      </c>
      <c r="E23" s="38" t="s">
        <v>711</v>
      </c>
      <c r="F23" s="72" t="n">
        <f aca="false">K23+L23+M23+N23</f>
        <v>75</v>
      </c>
      <c r="G23" s="45"/>
      <c r="H23" s="46"/>
      <c r="I23" s="47"/>
      <c r="J23" s="34" t="n">
        <f aca="false">P23+S23+V23+Y23+AB23+AE23+AH23+AK23+AN23+AQ23+AT23+AW23+AZ23+BC23+BF23+BI23+BL23+BO23+BR23+BU23</f>
        <v>3</v>
      </c>
      <c r="K23" s="35" t="n">
        <f aca="false">R23+U23+X23+AA23+AD23+AG23+AJ23+AM23+AP23+AS23+AV23+AY23+BB23+BE23+BH23+BK23+BN23+BQ23+BT23+BW23</f>
        <v>75</v>
      </c>
      <c r="L23" s="49"/>
      <c r="M23" s="79"/>
      <c r="N23" s="79"/>
      <c r="O23" s="40" t="str">
        <f aca="false">IF(COUNTIF(assolute,C23)&gt;1,"x"," ")</f>
        <v> </v>
      </c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37" t="s">
        <v>40</v>
      </c>
      <c r="AL23" s="37" t="s">
        <v>55</v>
      </c>
      <c r="AM23" s="37" t="s">
        <v>132</v>
      </c>
      <c r="AN23" s="37" t="s">
        <v>40</v>
      </c>
      <c r="AO23" s="37" t="s">
        <v>48</v>
      </c>
      <c r="AP23" s="37" t="s">
        <v>136</v>
      </c>
      <c r="AQ23" s="37" t="s">
        <v>40</v>
      </c>
      <c r="AR23" s="37" t="s">
        <v>55</v>
      </c>
      <c r="AS23" s="37" t="s">
        <v>132</v>
      </c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73"/>
      <c r="BR23" s="42"/>
      <c r="BS23" s="42"/>
      <c r="BT23" s="42"/>
      <c r="BU23" s="42"/>
      <c r="BV23" s="42"/>
      <c r="BW23" s="42"/>
      <c r="BX23" s="42"/>
    </row>
    <row r="24" s="43" customFormat="true" ht="12.75" hidden="false" customHeight="false" outlineLevel="0" collapsed="false">
      <c r="A24" s="37" t="n">
        <v>19</v>
      </c>
      <c r="B24" s="38" t="s">
        <v>843</v>
      </c>
      <c r="C24" s="38" t="s">
        <v>868</v>
      </c>
      <c r="D24" s="37" t="s">
        <v>850</v>
      </c>
      <c r="E24" s="38" t="s">
        <v>686</v>
      </c>
      <c r="F24" s="72" t="n">
        <f aca="false">K24+L24+M24+N24</f>
        <v>49</v>
      </c>
      <c r="G24" s="45"/>
      <c r="H24" s="46"/>
      <c r="I24" s="47"/>
      <c r="J24" s="34" t="n">
        <f aca="false">P24+S24+V24+Y24+AB24+AE24+AH24+AK24+AN24+AQ24+AT24+AW24+AZ24+BC24+BF24+BI24+BL24+BO24+BR24+BU24</f>
        <v>1</v>
      </c>
      <c r="K24" s="35" t="n">
        <f aca="false">R24+U24+X24+AA24+AD24+AG24+AJ24+AM24+AP24+AS24+AV24+AY24+BB24+BE24+BH24+BK24+BN24+BQ24+BT24+BW24</f>
        <v>24</v>
      </c>
      <c r="L24" s="49"/>
      <c r="M24" s="79"/>
      <c r="N24" s="79" t="n">
        <v>25</v>
      </c>
      <c r="O24" s="40" t="str">
        <f aca="false">IF(COUNTIF(assolute,C24)&gt;1,"x"," ")</f>
        <v> </v>
      </c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37" t="s">
        <v>40</v>
      </c>
      <c r="AF24" s="37" t="s">
        <v>133</v>
      </c>
      <c r="AG24" s="37" t="s">
        <v>132</v>
      </c>
      <c r="AH24" s="42"/>
      <c r="AI24" s="42"/>
      <c r="AJ24" s="42"/>
      <c r="AK24" s="42"/>
      <c r="AL24" s="42"/>
      <c r="AM24" s="42"/>
      <c r="AN24" s="42"/>
      <c r="AO24" s="42"/>
      <c r="AP24" s="73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82"/>
      <c r="BR24" s="42"/>
      <c r="BS24" s="42"/>
      <c r="BT24" s="42"/>
      <c r="BU24" s="42"/>
      <c r="BV24" s="42"/>
      <c r="BW24" s="42"/>
      <c r="BX24" s="42"/>
    </row>
    <row r="25" s="43" customFormat="true" ht="12.75" hidden="false" customHeight="false" outlineLevel="0" collapsed="false">
      <c r="A25" s="37" t="n">
        <v>20</v>
      </c>
      <c r="B25" s="38" t="s">
        <v>843</v>
      </c>
      <c r="C25" s="38" t="s">
        <v>869</v>
      </c>
      <c r="D25" s="37" t="s">
        <v>850</v>
      </c>
      <c r="E25" s="38" t="s">
        <v>354</v>
      </c>
      <c r="F25" s="72" t="n">
        <f aca="false">K25+L25+M25+N25</f>
        <v>27</v>
      </c>
      <c r="G25" s="45"/>
      <c r="H25" s="46"/>
      <c r="I25" s="47"/>
      <c r="J25" s="34" t="n">
        <f aca="false">P25+S25+V25+Y25+AB25+AE25+AH25+AK25+AN25+AQ25+AT25+AW25+AZ25+BC25+BF25+BI25+BL25+BO25+BR25+BU25</f>
        <v>1</v>
      </c>
      <c r="K25" s="35" t="n">
        <f aca="false">R25+U25+X25+AA25+AD25+AG25+AJ25+AM25+AP25+AS25+AV25+AY25+BB25+BE25+BH25+BK25+BN25+BQ25+BT25+BW25</f>
        <v>27</v>
      </c>
      <c r="L25" s="49"/>
      <c r="M25" s="79"/>
      <c r="N25" s="79"/>
      <c r="O25" s="40" t="str">
        <f aca="false">IF(COUNTIF(assolute,C25)&gt;1,"x"," ")</f>
        <v> </v>
      </c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73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37" t="s">
        <v>40</v>
      </c>
      <c r="BG25" s="37" t="s">
        <v>48</v>
      </c>
      <c r="BH25" s="37" t="s">
        <v>136</v>
      </c>
      <c r="BI25" s="42"/>
      <c r="BJ25" s="42"/>
      <c r="BK25" s="42"/>
      <c r="BL25" s="42"/>
      <c r="BM25" s="42"/>
      <c r="BN25" s="42"/>
      <c r="BO25" s="42"/>
      <c r="BP25" s="42"/>
      <c r="BQ25" s="73"/>
      <c r="BR25" s="42"/>
      <c r="BS25" s="42"/>
      <c r="BT25" s="42"/>
      <c r="BU25" s="42"/>
      <c r="BV25" s="42"/>
      <c r="BW25" s="42"/>
      <c r="BX25" s="42"/>
    </row>
    <row r="26" s="43" customFormat="true" ht="12.75" hidden="false" customHeight="false" outlineLevel="0" collapsed="false">
      <c r="A26" s="37" t="n">
        <v>21</v>
      </c>
      <c r="B26" s="38" t="s">
        <v>843</v>
      </c>
      <c r="C26" s="38" t="s">
        <v>870</v>
      </c>
      <c r="D26" s="37" t="s">
        <v>847</v>
      </c>
      <c r="E26" s="38" t="s">
        <v>584</v>
      </c>
      <c r="F26" s="72" t="n">
        <f aca="false">K26+L26+M26+N26</f>
        <v>24</v>
      </c>
      <c r="G26" s="45"/>
      <c r="H26" s="46"/>
      <c r="I26" s="47"/>
      <c r="J26" s="34" t="n">
        <f aca="false">P26+S26+V26+Y26+AB26+AE26+AH26+AK26+AN26+AQ26+AT26+AW26+AZ26+BC26+BF26+BI26+BL26+BO26+BR26+BU26</f>
        <v>1</v>
      </c>
      <c r="K26" s="35" t="n">
        <f aca="false">R26+U26+X26+AA26+AD26+AG26+AJ26+AM26+AP26+AS26+AV26+AY26+BB26+BE26+BH26+BK26+BN26+BQ26+BT26+BW26</f>
        <v>24</v>
      </c>
      <c r="L26" s="49"/>
      <c r="M26" s="79"/>
      <c r="N26" s="79"/>
      <c r="O26" s="40" t="str">
        <f aca="false">IF(COUNTIF(assolute,C26)&gt;1,"x"," ")</f>
        <v> </v>
      </c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37" t="s">
        <v>40</v>
      </c>
      <c r="AO26" s="37" t="s">
        <v>55</v>
      </c>
      <c r="AP26" s="37" t="s">
        <v>132</v>
      </c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73"/>
      <c r="BR26" s="42"/>
      <c r="BS26" s="42"/>
      <c r="BT26" s="42"/>
      <c r="BU26" s="42"/>
      <c r="BV26" s="42"/>
      <c r="BW26" s="42"/>
      <c r="BX26" s="71" t="s">
        <v>139</v>
      </c>
    </row>
    <row r="27" s="43" customFormat="true" ht="12.75" hidden="false" customHeight="false" outlineLevel="0" collapsed="false">
      <c r="A27" s="37" t="n">
        <v>22</v>
      </c>
      <c r="B27" s="38" t="s">
        <v>843</v>
      </c>
      <c r="C27" s="38" t="s">
        <v>871</v>
      </c>
      <c r="D27" s="37" t="s">
        <v>845</v>
      </c>
      <c r="E27" s="38" t="s">
        <v>607</v>
      </c>
      <c r="F27" s="72" t="n">
        <f aca="false">K27+L27+M27+N27</f>
        <v>24</v>
      </c>
      <c r="G27" s="45"/>
      <c r="H27" s="46"/>
      <c r="I27" s="47"/>
      <c r="J27" s="34" t="n">
        <f aca="false">P27+S27+V27+Y27+AB27+AE27+AH27+AK27+AN27+AQ27+AT27+AW27+AZ27+BC27+BF27+BI27+BL27+BO27+BR27+BU27</f>
        <v>1</v>
      </c>
      <c r="K27" s="35" t="n">
        <f aca="false">R27+U27+X27+AA27+AD27+AG27+AJ27+AM27+AP27+AS27+AV27+AY27+BB27+BE27+BH27+BK27+BN27+BQ27+BT27+BW27</f>
        <v>24</v>
      </c>
      <c r="L27" s="49"/>
      <c r="M27" s="79"/>
      <c r="N27" s="79"/>
      <c r="O27" s="40" t="str">
        <f aca="false">IF(COUNTIF(assolute,C27)&gt;1,"x"," ")</f>
        <v> </v>
      </c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73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37" t="s">
        <v>40</v>
      </c>
      <c r="BD27" s="37" t="s">
        <v>55</v>
      </c>
      <c r="BE27" s="37" t="s">
        <v>132</v>
      </c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73"/>
      <c r="BR27" s="42"/>
      <c r="BS27" s="42"/>
      <c r="BT27" s="42"/>
      <c r="BU27" s="42"/>
      <c r="BV27" s="42"/>
      <c r="BW27" s="42"/>
      <c r="BX27" s="42"/>
    </row>
    <row r="28" s="43" customFormat="true" ht="12.75" hidden="false" customHeight="false" outlineLevel="0" collapsed="false">
      <c r="A28" s="37" t="n">
        <v>23</v>
      </c>
      <c r="B28" s="38" t="s">
        <v>843</v>
      </c>
      <c r="C28" s="38" t="s">
        <v>872</v>
      </c>
      <c r="D28" s="37" t="s">
        <v>854</v>
      </c>
      <c r="E28" s="38" t="s">
        <v>518</v>
      </c>
      <c r="F28" s="72" t="n">
        <f aca="false">K28+L28+M28+N28</f>
        <v>23</v>
      </c>
      <c r="G28" s="45"/>
      <c r="H28" s="46"/>
      <c r="I28" s="47"/>
      <c r="J28" s="34" t="n">
        <f aca="false">P28+S28+V28+Y28+AB28+AE28+AH28+AK28+AN28+AQ28+AT28+AW28+AZ28+BC28+BF28+BI28+BL28+BO28+BR28+BU28</f>
        <v>1</v>
      </c>
      <c r="K28" s="35" t="n">
        <f aca="false">R28+U28+X28+AA28+AD28+AG28+AJ28+AM28+AP28+AS28+AV28+AY28+BB28+BE28+BH28+BK28+BN28+BQ28+BT28+BW28</f>
        <v>23</v>
      </c>
      <c r="L28" s="49"/>
      <c r="M28" s="79"/>
      <c r="N28" s="79"/>
      <c r="O28" s="40" t="str">
        <f aca="false">IF(COUNTIF(assolute,C28)&gt;1,"x"," ")</f>
        <v> </v>
      </c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73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73"/>
      <c r="BR28" s="42"/>
      <c r="BS28" s="42"/>
      <c r="BT28" s="42"/>
      <c r="BU28" s="37" t="s">
        <v>40</v>
      </c>
      <c r="BV28" s="37" t="s">
        <v>59</v>
      </c>
      <c r="BW28" s="37" t="s">
        <v>142</v>
      </c>
      <c r="BX28" s="42"/>
    </row>
    <row r="29" s="43" customFormat="true" ht="12.75" hidden="false" customHeight="false" outlineLevel="0" collapsed="false">
      <c r="A29" s="37" t="n">
        <v>24</v>
      </c>
      <c r="B29" s="38" t="s">
        <v>843</v>
      </c>
      <c r="C29" s="38" t="s">
        <v>873</v>
      </c>
      <c r="D29" s="37" t="s">
        <v>854</v>
      </c>
      <c r="E29" s="38" t="s">
        <v>233</v>
      </c>
      <c r="F29" s="72" t="n">
        <f aca="false">K29+L29+M29+N29</f>
        <v>22</v>
      </c>
      <c r="G29" s="45"/>
      <c r="H29" s="46"/>
      <c r="I29" s="47"/>
      <c r="J29" s="34" t="n">
        <f aca="false">P29+S29+V29+Y29+AB29+AE29+AH29+AK29+AN29+AQ29+AT29+AW29+AZ29+BC29+BF29+BI29+BL29+BO29+BR29+BU29</f>
        <v>1</v>
      </c>
      <c r="K29" s="35" t="n">
        <f aca="false">R29+U29+X29+AA29+AD29+AG29+AJ29+AM29+AP29+AS29+AV29+AY29+BB29+BE29+BH29+BK29+BN29+BQ29+BT29+BW29</f>
        <v>22</v>
      </c>
      <c r="L29" s="49"/>
      <c r="M29" s="79"/>
      <c r="N29" s="79"/>
      <c r="O29" s="40" t="str">
        <f aca="false">IF(COUNTIF(assolute,C29)&gt;1,"x"," ")</f>
        <v> </v>
      </c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37" t="s">
        <v>40</v>
      </c>
      <c r="AL29" s="37" t="s">
        <v>66</v>
      </c>
      <c r="AM29" s="37" t="s">
        <v>155</v>
      </c>
      <c r="AN29" s="42"/>
      <c r="AO29" s="42"/>
      <c r="AP29" s="73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73"/>
      <c r="BR29" s="42"/>
      <c r="BS29" s="42"/>
      <c r="BT29" s="42"/>
      <c r="BU29" s="42"/>
      <c r="BV29" s="42"/>
      <c r="BW29" s="42"/>
      <c r="BX29" s="42"/>
    </row>
    <row r="30" s="43" customFormat="true" ht="12.75" hidden="false" customHeight="false" outlineLevel="0" collapsed="false">
      <c r="A30" s="37" t="n">
        <v>25</v>
      </c>
      <c r="B30" s="38" t="s">
        <v>843</v>
      </c>
      <c r="C30" s="38" t="s">
        <v>874</v>
      </c>
      <c r="D30" s="37" t="s">
        <v>845</v>
      </c>
      <c r="E30" s="38" t="s">
        <v>233</v>
      </c>
      <c r="F30" s="72" t="n">
        <f aca="false">K30+L30+M30+N30</f>
        <v>21</v>
      </c>
      <c r="G30" s="45"/>
      <c r="H30" s="46"/>
      <c r="I30" s="47"/>
      <c r="J30" s="48" t="n">
        <f aca="false">P30+S30+V30+Y30+AB30+AE30+AH30+AK30+AN30+AQ30+AT30+AW30+AZ30+BC30+BF30+BI30+BL30+BO30+BR30+BU30</f>
        <v>1</v>
      </c>
      <c r="K30" s="49" t="n">
        <f aca="false">R30+U30+X30+AA30+AD30+AG30+AJ30+AM30+AP30+AS30+AV30+AY30+BB30+BE30+BH30+BK30+BN30+BQ30+BT30+BW30</f>
        <v>21</v>
      </c>
      <c r="L30" s="49"/>
      <c r="M30" s="79"/>
      <c r="N30" s="79"/>
      <c r="O30" s="40" t="str">
        <f aca="false">IF(COUNTIF(assolute,C30)&gt;1,"x"," ")</f>
        <v> 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73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37" t="s">
        <v>40</v>
      </c>
      <c r="BG30" s="37" t="s">
        <v>96</v>
      </c>
      <c r="BH30" s="37" t="s">
        <v>131</v>
      </c>
      <c r="BI30" s="42"/>
      <c r="BJ30" s="42"/>
      <c r="BK30" s="42"/>
      <c r="BL30" s="42"/>
      <c r="BM30" s="42"/>
      <c r="BN30" s="42"/>
      <c r="BO30" s="42"/>
      <c r="BP30" s="42"/>
      <c r="BQ30" s="73"/>
      <c r="BR30" s="42"/>
      <c r="BS30" s="42"/>
      <c r="BT30" s="42"/>
      <c r="BU30" s="42"/>
      <c r="BV30" s="42"/>
      <c r="BW30" s="42"/>
      <c r="BX30" s="42"/>
    </row>
    <row r="31" s="43" customFormat="true" ht="12.75" hidden="false" customHeight="false" outlineLevel="0" collapsed="false">
      <c r="B31" s="53"/>
      <c r="D31" s="54"/>
      <c r="J31" s="54"/>
      <c r="K31" s="43" t="n">
        <f aca="false">SUM(K3:K30)</f>
        <v>3430</v>
      </c>
      <c r="M31" s="75"/>
      <c r="N31" s="75"/>
      <c r="O31" s="56"/>
    </row>
    <row r="32" s="43" customFormat="true" ht="12.75" hidden="false" customHeight="false" outlineLevel="0" collapsed="false">
      <c r="B32" s="53"/>
      <c r="D32" s="54"/>
      <c r="J32" s="54"/>
      <c r="M32" s="75"/>
      <c r="N32" s="75"/>
      <c r="O32" s="56"/>
    </row>
    <row r="33" s="43" customFormat="true" ht="12.75" hidden="false" customHeight="false" outlineLevel="0" collapsed="false">
      <c r="B33" s="53"/>
      <c r="D33" s="54"/>
      <c r="J33" s="54"/>
      <c r="M33" s="75"/>
      <c r="N33" s="75"/>
      <c r="O33" s="56"/>
    </row>
    <row r="34" s="43" customFormat="true" ht="12.75" hidden="false" customHeight="false" outlineLevel="0" collapsed="false">
      <c r="B34" s="53"/>
      <c r="D34" s="54"/>
      <c r="J34" s="54"/>
      <c r="M34" s="75"/>
      <c r="N34" s="75"/>
      <c r="O34" s="56"/>
    </row>
    <row r="35" s="43" customFormat="true" ht="12.75" hidden="false" customHeight="false" outlineLevel="0" collapsed="false">
      <c r="B35" s="53"/>
      <c r="D35" s="54"/>
      <c r="J35" s="54"/>
      <c r="M35" s="75"/>
      <c r="N35" s="75"/>
      <c r="O35" s="56"/>
    </row>
    <row r="36" s="43" customFormat="true" ht="12.75" hidden="false" customHeight="false" outlineLevel="0" collapsed="false">
      <c r="B36" s="53"/>
      <c r="D36" s="54"/>
      <c r="J36" s="54"/>
      <c r="M36" s="75"/>
      <c r="N36" s="75"/>
      <c r="O36" s="56"/>
    </row>
    <row r="37" s="43" customFormat="true" ht="12.75" hidden="false" customHeight="false" outlineLevel="0" collapsed="false">
      <c r="B37" s="53"/>
      <c r="D37" s="54"/>
      <c r="J37" s="54"/>
      <c r="M37" s="75"/>
      <c r="N37" s="75"/>
      <c r="O37" s="56"/>
    </row>
    <row r="38" s="43" customFormat="true" ht="12.75" hidden="false" customHeight="false" outlineLevel="0" collapsed="false">
      <c r="B38" s="53"/>
      <c r="D38" s="54"/>
      <c r="J38" s="54"/>
      <c r="M38" s="75"/>
      <c r="N38" s="75"/>
      <c r="O38" s="56"/>
    </row>
    <row r="39" s="43" customFormat="true" ht="12.75" hidden="false" customHeight="false" outlineLevel="0" collapsed="false">
      <c r="B39" s="53"/>
      <c r="D39" s="54"/>
      <c r="J39" s="54"/>
      <c r="M39" s="75"/>
      <c r="N39" s="75"/>
      <c r="O39" s="56"/>
    </row>
    <row r="40" s="43" customFormat="true" ht="12.75" hidden="false" customHeight="false" outlineLevel="0" collapsed="false">
      <c r="B40" s="53"/>
      <c r="D40" s="54"/>
      <c r="J40" s="54"/>
      <c r="M40" s="75"/>
      <c r="N40" s="75"/>
      <c r="O40" s="56"/>
    </row>
    <row r="41" s="43" customFormat="true" ht="12.75" hidden="false" customHeight="false" outlineLevel="0" collapsed="false">
      <c r="B41" s="53"/>
      <c r="D41" s="54"/>
      <c r="J41" s="54"/>
      <c r="M41" s="75"/>
      <c r="N41" s="75"/>
      <c r="O41" s="56"/>
    </row>
    <row r="42" s="43" customFormat="true" ht="12.75" hidden="false" customHeight="false" outlineLevel="0" collapsed="false">
      <c r="B42" s="53"/>
      <c r="D42" s="54"/>
      <c r="J42" s="54"/>
      <c r="M42" s="75"/>
      <c r="N42" s="75"/>
      <c r="O42" s="56"/>
    </row>
    <row r="43" s="43" customFormat="true" ht="12.75" hidden="false" customHeight="false" outlineLevel="0" collapsed="false">
      <c r="B43" s="53"/>
      <c r="D43" s="54"/>
      <c r="J43" s="54"/>
      <c r="M43" s="75"/>
      <c r="N43" s="75"/>
      <c r="O43" s="56"/>
    </row>
    <row r="44" s="43" customFormat="true" ht="12.75" hidden="false" customHeight="false" outlineLevel="0" collapsed="false">
      <c r="B44" s="53"/>
      <c r="D44" s="54"/>
      <c r="J44" s="54"/>
      <c r="M44" s="75"/>
      <c r="N44" s="75"/>
      <c r="O44" s="56"/>
    </row>
    <row r="45" s="43" customFormat="true" ht="12.75" hidden="false" customHeight="false" outlineLevel="0" collapsed="false">
      <c r="B45" s="53"/>
      <c r="D45" s="54"/>
      <c r="J45" s="54"/>
      <c r="M45" s="75"/>
      <c r="N45" s="75"/>
      <c r="O45" s="56"/>
    </row>
    <row r="46" s="43" customFormat="true" ht="12.75" hidden="false" customHeight="false" outlineLevel="0" collapsed="false">
      <c r="B46" s="53"/>
      <c r="D46" s="54"/>
      <c r="J46" s="54"/>
      <c r="M46" s="75"/>
      <c r="N46" s="75"/>
      <c r="O46" s="56"/>
    </row>
    <row r="47" s="43" customFormat="true" ht="12.75" hidden="false" customHeight="false" outlineLevel="0" collapsed="false">
      <c r="B47" s="53"/>
      <c r="D47" s="54"/>
      <c r="J47" s="54"/>
      <c r="M47" s="75"/>
      <c r="N47" s="75"/>
      <c r="O47" s="56"/>
    </row>
    <row r="48" s="43" customFormat="true" ht="12.75" hidden="false" customHeight="false" outlineLevel="0" collapsed="false">
      <c r="B48" s="53"/>
      <c r="D48" s="54"/>
      <c r="J48" s="54"/>
      <c r="M48" s="75"/>
      <c r="N48" s="75"/>
      <c r="O48" s="56"/>
    </row>
    <row r="49" s="43" customFormat="true" ht="12.75" hidden="false" customHeight="false" outlineLevel="0" collapsed="false">
      <c r="B49" s="53"/>
      <c r="D49" s="54"/>
      <c r="J49" s="54"/>
      <c r="M49" s="75"/>
      <c r="N49" s="75"/>
      <c r="O49" s="56"/>
    </row>
    <row r="50" s="43" customFormat="true" ht="12.75" hidden="false" customHeight="false" outlineLevel="0" collapsed="false">
      <c r="B50" s="53"/>
      <c r="D50" s="54"/>
      <c r="J50" s="54"/>
      <c r="M50" s="75"/>
      <c r="N50" s="75"/>
      <c r="O50" s="56"/>
    </row>
    <row r="51" s="43" customFormat="true" ht="12.75" hidden="false" customHeight="false" outlineLevel="0" collapsed="false">
      <c r="B51" s="53"/>
      <c r="D51" s="54"/>
      <c r="J51" s="54"/>
      <c r="M51" s="75"/>
      <c r="N51" s="75"/>
      <c r="O51" s="56"/>
    </row>
    <row r="52" s="43" customFormat="true" ht="12.75" hidden="false" customHeight="false" outlineLevel="0" collapsed="false">
      <c r="B52" s="53"/>
      <c r="D52" s="54"/>
      <c r="J52" s="54"/>
      <c r="M52" s="75"/>
      <c r="N52" s="75"/>
      <c r="O52" s="56"/>
    </row>
    <row r="53" s="43" customFormat="true" ht="12.75" hidden="false" customHeight="false" outlineLevel="0" collapsed="false">
      <c r="B53" s="53"/>
      <c r="D53" s="54"/>
      <c r="J53" s="54"/>
      <c r="M53" s="75"/>
      <c r="N53" s="75"/>
      <c r="O53" s="56"/>
    </row>
    <row r="54" s="43" customFormat="true" ht="12.75" hidden="false" customHeight="false" outlineLevel="0" collapsed="false">
      <c r="B54" s="53"/>
      <c r="D54" s="54"/>
      <c r="J54" s="54"/>
      <c r="M54" s="75"/>
      <c r="N54" s="75"/>
      <c r="O54" s="56"/>
    </row>
    <row r="55" s="43" customFormat="true" ht="12.75" hidden="false" customHeight="false" outlineLevel="0" collapsed="false">
      <c r="B55" s="53"/>
      <c r="D55" s="54"/>
      <c r="J55" s="54"/>
      <c r="M55" s="75"/>
      <c r="N55" s="75"/>
      <c r="O55" s="56"/>
    </row>
    <row r="56" s="43" customFormat="true" ht="12.75" hidden="false" customHeight="false" outlineLevel="0" collapsed="false">
      <c r="B56" s="53"/>
      <c r="D56" s="54"/>
      <c r="J56" s="54"/>
      <c r="M56" s="75"/>
      <c r="N56" s="75"/>
      <c r="O56" s="56"/>
    </row>
    <row r="57" s="43" customFormat="true" ht="12.75" hidden="false" customHeight="false" outlineLevel="0" collapsed="false">
      <c r="B57" s="53"/>
      <c r="D57" s="54"/>
      <c r="J57" s="54"/>
      <c r="M57" s="75"/>
      <c r="N57" s="75"/>
      <c r="O57" s="56"/>
    </row>
    <row r="58" s="43" customFormat="true" ht="12.75" hidden="false" customHeight="false" outlineLevel="0" collapsed="false">
      <c r="B58" s="53"/>
      <c r="D58" s="54"/>
      <c r="J58" s="54"/>
      <c r="M58" s="75"/>
      <c r="N58" s="75"/>
      <c r="O58" s="56"/>
    </row>
    <row r="59" s="43" customFormat="true" ht="12.75" hidden="false" customHeight="false" outlineLevel="0" collapsed="false">
      <c r="B59" s="53"/>
      <c r="D59" s="54"/>
      <c r="J59" s="54"/>
      <c r="M59" s="75"/>
      <c r="N59" s="75"/>
      <c r="O59" s="56"/>
    </row>
    <row r="60" s="43" customFormat="true" ht="12.75" hidden="false" customHeight="false" outlineLevel="0" collapsed="false">
      <c r="B60" s="53"/>
      <c r="D60" s="54"/>
      <c r="J60" s="54"/>
      <c r="M60" s="75"/>
      <c r="N60" s="75"/>
      <c r="O60" s="56"/>
    </row>
    <row r="61" s="43" customFormat="true" ht="12.75" hidden="false" customHeight="false" outlineLevel="0" collapsed="false">
      <c r="B61" s="53"/>
      <c r="D61" s="54"/>
      <c r="J61" s="54"/>
      <c r="M61" s="75"/>
      <c r="N61" s="75"/>
      <c r="O61" s="56"/>
    </row>
    <row r="62" s="43" customFormat="true" ht="12.75" hidden="false" customHeight="false" outlineLevel="0" collapsed="false">
      <c r="B62" s="53"/>
      <c r="D62" s="54"/>
      <c r="J62" s="54"/>
      <c r="M62" s="75"/>
      <c r="N62" s="75"/>
      <c r="O62" s="56"/>
    </row>
    <row r="63" s="43" customFormat="true" ht="12.75" hidden="false" customHeight="false" outlineLevel="0" collapsed="false">
      <c r="B63" s="53"/>
      <c r="D63" s="54"/>
      <c r="J63" s="54"/>
      <c r="M63" s="75"/>
      <c r="N63" s="75"/>
      <c r="O63" s="56"/>
    </row>
    <row r="64" s="43" customFormat="true" ht="12.75" hidden="false" customHeight="false" outlineLevel="0" collapsed="false">
      <c r="B64" s="53"/>
      <c r="D64" s="54"/>
      <c r="J64" s="54"/>
      <c r="M64" s="75"/>
      <c r="N64" s="75"/>
      <c r="O64" s="56"/>
    </row>
    <row r="65" s="43" customFormat="true" ht="12.75" hidden="false" customHeight="false" outlineLevel="0" collapsed="false">
      <c r="B65" s="53"/>
      <c r="D65" s="54"/>
      <c r="J65" s="54"/>
      <c r="M65" s="75"/>
      <c r="N65" s="75"/>
      <c r="O65" s="56"/>
    </row>
    <row r="66" s="43" customFormat="true" ht="12.75" hidden="false" customHeight="false" outlineLevel="0" collapsed="false">
      <c r="B66" s="53"/>
      <c r="D66" s="54"/>
      <c r="J66" s="54"/>
      <c r="M66" s="75"/>
      <c r="N66" s="75"/>
      <c r="O66" s="56"/>
    </row>
    <row r="67" s="43" customFormat="true" ht="12.75" hidden="false" customHeight="false" outlineLevel="0" collapsed="false">
      <c r="B67" s="53"/>
      <c r="D67" s="54"/>
      <c r="J67" s="54"/>
      <c r="M67" s="75"/>
      <c r="N67" s="75"/>
      <c r="O67" s="56"/>
    </row>
    <row r="68" s="43" customFormat="true" ht="12.75" hidden="false" customHeight="false" outlineLevel="0" collapsed="false">
      <c r="B68" s="53"/>
      <c r="D68" s="54"/>
      <c r="J68" s="54"/>
      <c r="M68" s="75"/>
      <c r="N68" s="75"/>
      <c r="O68" s="56"/>
    </row>
    <row r="69" s="43" customFormat="true" ht="12.75" hidden="false" customHeight="false" outlineLevel="0" collapsed="false">
      <c r="B69" s="53"/>
      <c r="D69" s="54"/>
      <c r="J69" s="54"/>
      <c r="M69" s="75"/>
      <c r="N69" s="75"/>
      <c r="O69" s="56"/>
    </row>
    <row r="70" s="43" customFormat="true" ht="12.75" hidden="false" customHeight="false" outlineLevel="0" collapsed="false">
      <c r="B70" s="53"/>
      <c r="D70" s="54"/>
      <c r="J70" s="54"/>
      <c r="M70" s="75"/>
      <c r="N70" s="75"/>
      <c r="O70" s="56"/>
    </row>
    <row r="71" s="43" customFormat="true" ht="12.75" hidden="false" customHeight="false" outlineLevel="0" collapsed="false">
      <c r="B71" s="53"/>
      <c r="D71" s="54"/>
      <c r="J71" s="54"/>
      <c r="M71" s="75"/>
      <c r="N71" s="75"/>
      <c r="O71" s="56"/>
    </row>
    <row r="72" s="43" customFormat="true" ht="12.75" hidden="false" customHeight="false" outlineLevel="0" collapsed="false">
      <c r="B72" s="53"/>
      <c r="D72" s="54"/>
      <c r="J72" s="54"/>
      <c r="M72" s="75"/>
      <c r="N72" s="75"/>
      <c r="O72" s="56"/>
    </row>
    <row r="73" s="43" customFormat="true" ht="12.75" hidden="false" customHeight="false" outlineLevel="0" collapsed="false">
      <c r="B73" s="53"/>
      <c r="D73" s="54"/>
      <c r="J73" s="54"/>
      <c r="M73" s="75"/>
      <c r="N73" s="75"/>
      <c r="O73" s="56"/>
    </row>
    <row r="74" s="43" customFormat="true" ht="12.75" hidden="false" customHeight="false" outlineLevel="0" collapsed="false">
      <c r="B74" s="53"/>
      <c r="D74" s="54"/>
      <c r="J74" s="54"/>
      <c r="M74" s="75"/>
      <c r="N74" s="75"/>
      <c r="O74" s="56"/>
    </row>
    <row r="75" s="43" customFormat="true" ht="12.75" hidden="false" customHeight="false" outlineLevel="0" collapsed="false">
      <c r="B75" s="53"/>
      <c r="D75" s="54"/>
      <c r="J75" s="54"/>
      <c r="M75" s="75"/>
      <c r="N75" s="75"/>
      <c r="O75" s="56"/>
    </row>
    <row r="76" s="43" customFormat="true" ht="12.75" hidden="false" customHeight="false" outlineLevel="0" collapsed="false">
      <c r="B76" s="53"/>
      <c r="D76" s="54"/>
      <c r="J76" s="54"/>
      <c r="M76" s="75"/>
      <c r="N76" s="75"/>
      <c r="O76" s="56"/>
    </row>
    <row r="77" s="43" customFormat="true" ht="12.75" hidden="false" customHeight="false" outlineLevel="0" collapsed="false">
      <c r="B77" s="53"/>
      <c r="D77" s="54"/>
      <c r="J77" s="54"/>
      <c r="M77" s="75"/>
      <c r="N77" s="75"/>
      <c r="O77" s="56"/>
    </row>
    <row r="78" s="43" customFormat="true" ht="12.75" hidden="false" customHeight="false" outlineLevel="0" collapsed="false">
      <c r="B78" s="53"/>
      <c r="D78" s="54"/>
      <c r="J78" s="54"/>
      <c r="M78" s="75"/>
      <c r="N78" s="75"/>
      <c r="O78" s="56"/>
    </row>
    <row r="79" s="43" customFormat="true" ht="12.75" hidden="false" customHeight="false" outlineLevel="0" collapsed="false">
      <c r="B79" s="53"/>
      <c r="D79" s="54"/>
      <c r="J79" s="54"/>
      <c r="M79" s="75"/>
      <c r="N79" s="75"/>
      <c r="O79" s="56"/>
    </row>
    <row r="80" s="43" customFormat="true" ht="12.75" hidden="false" customHeight="false" outlineLevel="0" collapsed="false">
      <c r="B80" s="53"/>
      <c r="D80" s="54"/>
      <c r="J80" s="54"/>
      <c r="M80" s="75"/>
      <c r="N80" s="75"/>
      <c r="O80" s="56"/>
    </row>
    <row r="81" s="43" customFormat="true" ht="12.75" hidden="false" customHeight="false" outlineLevel="0" collapsed="false">
      <c r="B81" s="53"/>
      <c r="D81" s="54"/>
      <c r="J81" s="54"/>
      <c r="M81" s="75"/>
      <c r="N81" s="75"/>
      <c r="O81" s="56"/>
    </row>
    <row r="82" s="43" customFormat="true" ht="12.75" hidden="false" customHeight="false" outlineLevel="0" collapsed="false">
      <c r="B82" s="53"/>
      <c r="D82" s="54"/>
      <c r="J82" s="54"/>
      <c r="M82" s="75"/>
      <c r="N82" s="75"/>
      <c r="O82" s="56"/>
    </row>
    <row r="83" s="43" customFormat="true" ht="12.75" hidden="false" customHeight="false" outlineLevel="0" collapsed="false">
      <c r="B83" s="53"/>
      <c r="D83" s="54"/>
      <c r="J83" s="54"/>
      <c r="M83" s="75"/>
      <c r="N83" s="75"/>
      <c r="O83" s="56"/>
    </row>
    <row r="84" s="43" customFormat="true" ht="12.75" hidden="false" customHeight="false" outlineLevel="0" collapsed="false">
      <c r="B84" s="53"/>
      <c r="D84" s="54"/>
      <c r="J84" s="54"/>
      <c r="M84" s="75"/>
      <c r="N84" s="75"/>
      <c r="O84" s="56"/>
    </row>
    <row r="85" s="43" customFormat="true" ht="12.75" hidden="false" customHeight="false" outlineLevel="0" collapsed="false">
      <c r="B85" s="53"/>
      <c r="D85" s="54"/>
      <c r="J85" s="54"/>
      <c r="M85" s="75"/>
      <c r="N85" s="75"/>
      <c r="O85" s="56"/>
    </row>
    <row r="86" s="43" customFormat="true" ht="12.75" hidden="false" customHeight="false" outlineLevel="0" collapsed="false">
      <c r="B86" s="53"/>
      <c r="D86" s="54"/>
      <c r="J86" s="54"/>
      <c r="M86" s="75"/>
      <c r="N86" s="75"/>
      <c r="O86" s="56"/>
    </row>
    <row r="87" s="43" customFormat="true" ht="12.75" hidden="false" customHeight="false" outlineLevel="0" collapsed="false">
      <c r="B87" s="53"/>
      <c r="D87" s="54"/>
      <c r="J87" s="54"/>
      <c r="M87" s="75"/>
      <c r="N87" s="75"/>
      <c r="O87" s="56"/>
    </row>
    <row r="88" s="43" customFormat="true" ht="12.75" hidden="false" customHeight="false" outlineLevel="0" collapsed="false">
      <c r="B88" s="53"/>
      <c r="D88" s="54"/>
      <c r="J88" s="54"/>
      <c r="M88" s="75"/>
      <c r="N88" s="75"/>
      <c r="O88" s="56"/>
    </row>
    <row r="89" s="43" customFormat="true" ht="12.75" hidden="false" customHeight="false" outlineLevel="0" collapsed="false">
      <c r="B89" s="53"/>
      <c r="D89" s="54"/>
      <c r="J89" s="54"/>
      <c r="M89" s="75"/>
      <c r="N89" s="75"/>
      <c r="O89" s="56"/>
    </row>
    <row r="90" s="43" customFormat="true" ht="12.75" hidden="false" customHeight="false" outlineLevel="0" collapsed="false">
      <c r="B90" s="53"/>
      <c r="D90" s="54"/>
      <c r="J90" s="54"/>
      <c r="M90" s="75"/>
      <c r="N90" s="75"/>
      <c r="O90" s="56"/>
    </row>
    <row r="91" s="43" customFormat="true" ht="12.75" hidden="false" customHeight="false" outlineLevel="0" collapsed="false">
      <c r="B91" s="53"/>
      <c r="D91" s="54"/>
      <c r="J91" s="54"/>
      <c r="M91" s="75"/>
      <c r="N91" s="75"/>
      <c r="O91" s="56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</row>
    <row r="93" s="43" customFormat="true" ht="12.75" hidden="false" customHeight="false" outlineLevel="0" collapsed="false">
      <c r="B93" s="53"/>
      <c r="D93" s="54"/>
      <c r="J93" s="54"/>
      <c r="M93" s="75"/>
      <c r="N93" s="75"/>
      <c r="O93" s="56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</row>
    <row r="556" s="43" customFormat="true" ht="12.75" hidden="false" customHeight="false" outlineLevel="0" collapsed="false">
      <c r="B556" s="53"/>
      <c r="D556" s="54"/>
      <c r="J556" s="54"/>
      <c r="M556" s="75"/>
      <c r="N556" s="75"/>
      <c r="O556" s="56"/>
    </row>
    <row r="557" s="43" customFormat="true" ht="12.75" hidden="false" customHeight="false" outlineLevel="0" collapsed="false">
      <c r="B557" s="53"/>
      <c r="D557" s="54"/>
      <c r="J557" s="54"/>
      <c r="M557" s="75"/>
      <c r="N557" s="75"/>
      <c r="O557" s="56"/>
    </row>
    <row r="558" s="43" customFormat="true" ht="12.75" hidden="false" customHeight="false" outlineLevel="0" collapsed="false">
      <c r="B558" s="53"/>
      <c r="D558" s="54"/>
      <c r="J558" s="54"/>
      <c r="M558" s="75"/>
      <c r="N558" s="75"/>
      <c r="O558" s="56"/>
    </row>
    <row r="559" s="43" customFormat="true" ht="12.75" hidden="false" customHeight="false" outlineLevel="0" collapsed="false">
      <c r="B559" s="53"/>
      <c r="D559" s="54"/>
      <c r="J559" s="54"/>
      <c r="M559" s="75"/>
      <c r="N559" s="75"/>
      <c r="O559" s="56"/>
    </row>
    <row r="560" s="43" customFormat="true" ht="12.75" hidden="false" customHeight="false" outlineLevel="0" collapsed="false">
      <c r="B560" s="53"/>
      <c r="D560" s="54"/>
      <c r="J560" s="54"/>
      <c r="M560" s="75"/>
      <c r="N560" s="75"/>
      <c r="O560" s="56"/>
    </row>
    <row r="561" s="43" customFormat="true" ht="12.75" hidden="false" customHeight="false" outlineLevel="0" collapsed="false">
      <c r="B561" s="53"/>
      <c r="D561" s="54"/>
      <c r="J561" s="54"/>
      <c r="M561" s="75"/>
      <c r="N561" s="75"/>
      <c r="O561" s="56"/>
    </row>
    <row r="562" s="43" customFormat="true" ht="12.75" hidden="false" customHeight="false" outlineLevel="0" collapsed="false">
      <c r="B562" s="53"/>
      <c r="D562" s="54"/>
      <c r="J562" s="54"/>
      <c r="M562" s="75"/>
      <c r="N562" s="75"/>
      <c r="O562" s="56"/>
    </row>
    <row r="563" s="43" customFormat="true" ht="12.75" hidden="false" customHeight="false" outlineLevel="0" collapsed="false">
      <c r="B563" s="53"/>
      <c r="D563" s="54"/>
      <c r="J563" s="54"/>
      <c r="M563" s="75"/>
      <c r="N563" s="75"/>
      <c r="O563" s="56"/>
    </row>
    <row r="564" s="43" customFormat="true" ht="12.75" hidden="false" customHeight="false" outlineLevel="0" collapsed="false">
      <c r="B564" s="53"/>
      <c r="D564" s="54"/>
      <c r="J564" s="54"/>
      <c r="M564" s="75"/>
      <c r="N564" s="75"/>
      <c r="O564" s="56"/>
    </row>
    <row r="565" s="43" customFormat="true" ht="12.75" hidden="false" customHeight="false" outlineLevel="0" collapsed="false">
      <c r="B565" s="53"/>
      <c r="D565" s="54"/>
      <c r="J565" s="54"/>
      <c r="M565" s="75"/>
      <c r="N565" s="75"/>
      <c r="O565" s="56"/>
    </row>
    <row r="566" s="43" customFormat="true" ht="12.75" hidden="false" customHeight="false" outlineLevel="0" collapsed="false">
      <c r="B566" s="53"/>
      <c r="D566" s="54"/>
      <c r="J566" s="54"/>
      <c r="M566" s="75"/>
      <c r="N566" s="75"/>
      <c r="O566" s="56"/>
    </row>
    <row r="567" s="43" customFormat="true" ht="12.75" hidden="false" customHeight="false" outlineLevel="0" collapsed="false">
      <c r="B567" s="53"/>
      <c r="D567" s="54"/>
      <c r="J567" s="54"/>
      <c r="M567" s="75"/>
      <c r="N567" s="75"/>
      <c r="O567" s="56"/>
    </row>
    <row r="568" s="43" customFormat="true" ht="12.75" hidden="false" customHeight="false" outlineLevel="0" collapsed="false">
      <c r="B568" s="53"/>
      <c r="D568" s="54"/>
      <c r="J568" s="54"/>
      <c r="M568" s="75"/>
      <c r="N568" s="75"/>
      <c r="O568" s="56"/>
    </row>
    <row r="569" s="43" customFormat="true" ht="12.75" hidden="false" customHeight="false" outlineLevel="0" collapsed="false">
      <c r="B569" s="53"/>
      <c r="D569" s="54"/>
      <c r="J569" s="54"/>
      <c r="M569" s="75"/>
      <c r="N569" s="75"/>
      <c r="O569" s="56"/>
    </row>
    <row r="570" s="43" customFormat="true" ht="12.75" hidden="false" customHeight="false" outlineLevel="0" collapsed="false">
      <c r="B570" s="53"/>
      <c r="D570" s="54"/>
      <c r="J570" s="54"/>
      <c r="M570" s="75"/>
      <c r="N570" s="75"/>
      <c r="O570" s="56"/>
    </row>
    <row r="571" s="43" customFormat="true" ht="12.75" hidden="false" customHeight="false" outlineLevel="0" collapsed="false">
      <c r="B571" s="53"/>
      <c r="D571" s="54"/>
      <c r="J571" s="54"/>
      <c r="M571" s="75"/>
      <c r="N571" s="75"/>
      <c r="O571" s="56"/>
    </row>
    <row r="572" s="43" customFormat="true" ht="12.75" hidden="false" customHeight="false" outlineLevel="0" collapsed="false">
      <c r="B572" s="53"/>
      <c r="D572" s="54"/>
      <c r="J572" s="54"/>
      <c r="M572" s="75"/>
      <c r="N572" s="75"/>
      <c r="O572" s="56"/>
    </row>
    <row r="573" s="43" customFormat="true" ht="12.75" hidden="false" customHeight="false" outlineLevel="0" collapsed="false">
      <c r="B573" s="53"/>
      <c r="D573" s="54"/>
      <c r="J573" s="54"/>
      <c r="M573" s="75"/>
      <c r="N573" s="75"/>
      <c r="O573" s="56"/>
    </row>
    <row r="574" s="43" customFormat="true" ht="12.75" hidden="false" customHeight="false" outlineLevel="0" collapsed="false">
      <c r="B574" s="53"/>
      <c r="D574" s="54"/>
      <c r="J574" s="54"/>
      <c r="M574" s="75"/>
      <c r="N574" s="75"/>
      <c r="O574" s="56"/>
    </row>
    <row r="575" s="43" customFormat="true" ht="12.75" hidden="false" customHeight="false" outlineLevel="0" collapsed="false">
      <c r="B575" s="53"/>
      <c r="D575" s="54"/>
      <c r="J575" s="54"/>
      <c r="M575" s="75"/>
      <c r="N575" s="75"/>
      <c r="O575" s="56"/>
    </row>
    <row r="576" s="43" customFormat="true" ht="12.75" hidden="false" customHeight="false" outlineLevel="0" collapsed="false">
      <c r="B576" s="53"/>
      <c r="D576" s="54"/>
      <c r="J576" s="54"/>
      <c r="M576" s="75"/>
      <c r="N576" s="75"/>
      <c r="O576" s="56"/>
    </row>
    <row r="577" s="43" customFormat="true" ht="12.75" hidden="false" customHeight="false" outlineLevel="0" collapsed="false">
      <c r="B577" s="53"/>
      <c r="D577" s="54"/>
      <c r="J577" s="54"/>
      <c r="M577" s="75"/>
      <c r="N577" s="75"/>
      <c r="O577" s="56"/>
    </row>
    <row r="578" s="43" customFormat="true" ht="12.75" hidden="false" customHeight="false" outlineLevel="0" collapsed="false">
      <c r="B578" s="53"/>
      <c r="D578" s="54"/>
      <c r="J578" s="54"/>
      <c r="M578" s="75"/>
      <c r="N578" s="75"/>
      <c r="O578" s="56"/>
    </row>
    <row r="579" s="43" customFormat="true" ht="12.75" hidden="false" customHeight="false" outlineLevel="0" collapsed="false">
      <c r="B579" s="53"/>
      <c r="D579" s="54"/>
      <c r="J579" s="54"/>
      <c r="M579" s="75"/>
      <c r="N579" s="75"/>
      <c r="O579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7875" right="0.559722222222222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55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5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8.7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5.99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4.28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13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13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  <col collapsed="false" customWidth="true" hidden="false" outlineLevel="0" max="76" min="76" style="0" width="3.85"/>
  </cols>
  <sheetData>
    <row r="1" s="5" customFormat="true" ht="105" hidden="false" customHeight="true" outlineLevel="0" collapsed="false">
      <c r="A1" s="58" t="s">
        <v>120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  <c r="BX1" s="60" t="s">
        <v>124</v>
      </c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  <c r="BX2" s="23"/>
    </row>
    <row r="3" s="36" customFormat="true" ht="12.75" hidden="false" customHeight="false" outlineLevel="0" collapsed="false">
      <c r="A3" s="25"/>
      <c r="B3" s="26"/>
      <c r="C3" s="27"/>
      <c r="D3" s="28"/>
      <c r="E3" s="29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875</v>
      </c>
      <c r="C4" s="38" t="s">
        <v>876</v>
      </c>
      <c r="D4" s="37" t="s">
        <v>877</v>
      </c>
      <c r="E4" s="38" t="s">
        <v>118</v>
      </c>
      <c r="F4" s="72" t="n">
        <f aca="false">H4+L4+M4+N4</f>
        <v>490</v>
      </c>
      <c r="G4" s="45"/>
      <c r="H4" s="46" t="n">
        <f aca="false">K4-U4-AD4-AG4-AJ4</f>
        <v>440</v>
      </c>
      <c r="I4" s="84" t="n">
        <v>15</v>
      </c>
      <c r="J4" s="34" t="n">
        <f aca="false">P4+S4+V4+Y4+AB4+AE4+AH4+AK4+AN4+AQ4+AT4+AW4+AZ4+BC4+BF4+BI4+BL4+BO4+BR4+BU4</f>
        <v>19</v>
      </c>
      <c r="K4" s="35" t="n">
        <f aca="false">R4+U4+X4+AA4+AD4+AG4+AJ4+AM4+AP4+AS4+AV4+AY4+BB4+BE4+BH4+BK4+BN4+BQ4+BT4+BW4</f>
        <v>556</v>
      </c>
      <c r="L4" s="49"/>
      <c r="M4" s="79" t="n">
        <v>50</v>
      </c>
      <c r="N4" s="79"/>
      <c r="O4" s="40" t="str">
        <f aca="false">IF(COUNTIF(assolute,C4)&gt;1,"x"," ")</f>
        <v> </v>
      </c>
      <c r="P4" s="37" t="s">
        <v>40</v>
      </c>
      <c r="Q4" s="37" t="s">
        <v>40</v>
      </c>
      <c r="R4" s="37" t="s">
        <v>145</v>
      </c>
      <c r="S4" s="37" t="s">
        <v>40</v>
      </c>
      <c r="T4" s="37" t="s">
        <v>41</v>
      </c>
      <c r="U4" s="83" t="s">
        <v>138</v>
      </c>
      <c r="V4" s="42"/>
      <c r="W4" s="42"/>
      <c r="X4" s="42"/>
      <c r="Y4" s="37" t="s">
        <v>40</v>
      </c>
      <c r="Z4" s="37" t="s">
        <v>40</v>
      </c>
      <c r="AA4" s="37" t="s">
        <v>145</v>
      </c>
      <c r="AB4" s="37" t="s">
        <v>40</v>
      </c>
      <c r="AC4" s="37" t="s">
        <v>41</v>
      </c>
      <c r="AD4" s="83" t="s">
        <v>138</v>
      </c>
      <c r="AE4" s="37" t="s">
        <v>40</v>
      </c>
      <c r="AF4" s="37" t="s">
        <v>50</v>
      </c>
      <c r="AG4" s="83" t="s">
        <v>138</v>
      </c>
      <c r="AH4" s="37" t="s">
        <v>40</v>
      </c>
      <c r="AI4" s="37" t="s">
        <v>41</v>
      </c>
      <c r="AJ4" s="83" t="s">
        <v>138</v>
      </c>
      <c r="AK4" s="37" t="s">
        <v>40</v>
      </c>
      <c r="AL4" s="37" t="s">
        <v>41</v>
      </c>
      <c r="AM4" s="37" t="s">
        <v>138</v>
      </c>
      <c r="AN4" s="37" t="s">
        <v>40</v>
      </c>
      <c r="AO4" s="37" t="s">
        <v>40</v>
      </c>
      <c r="AP4" s="37" t="s">
        <v>145</v>
      </c>
      <c r="AQ4" s="37" t="s">
        <v>40</v>
      </c>
      <c r="AR4" s="37" t="s">
        <v>40</v>
      </c>
      <c r="AS4" s="37" t="s">
        <v>145</v>
      </c>
      <c r="AT4" s="37" t="s">
        <v>40</v>
      </c>
      <c r="AU4" s="37" t="s">
        <v>41</v>
      </c>
      <c r="AV4" s="37" t="s">
        <v>138</v>
      </c>
      <c r="AW4" s="37" t="s">
        <v>40</v>
      </c>
      <c r="AX4" s="37" t="s">
        <v>40</v>
      </c>
      <c r="AY4" s="37" t="s">
        <v>145</v>
      </c>
      <c r="AZ4" s="37" t="s">
        <v>40</v>
      </c>
      <c r="BA4" s="37" t="s">
        <v>41</v>
      </c>
      <c r="BB4" s="37" t="s">
        <v>138</v>
      </c>
      <c r="BC4" s="37" t="s">
        <v>40</v>
      </c>
      <c r="BD4" s="37" t="s">
        <v>41</v>
      </c>
      <c r="BE4" s="37" t="s">
        <v>138</v>
      </c>
      <c r="BF4" s="37" t="s">
        <v>40</v>
      </c>
      <c r="BG4" s="37" t="s">
        <v>41</v>
      </c>
      <c r="BH4" s="37" t="s">
        <v>138</v>
      </c>
      <c r="BI4" s="37" t="s">
        <v>40</v>
      </c>
      <c r="BJ4" s="37" t="s">
        <v>41</v>
      </c>
      <c r="BK4" s="37" t="s">
        <v>138</v>
      </c>
      <c r="BL4" s="37" t="s">
        <v>40</v>
      </c>
      <c r="BM4" s="37" t="s">
        <v>41</v>
      </c>
      <c r="BN4" s="37" t="s">
        <v>138</v>
      </c>
      <c r="BO4" s="37" t="s">
        <v>40</v>
      </c>
      <c r="BP4" s="37" t="s">
        <v>41</v>
      </c>
      <c r="BQ4" s="37" t="s">
        <v>138</v>
      </c>
      <c r="BR4" s="37" t="s">
        <v>40</v>
      </c>
      <c r="BS4" s="37" t="s">
        <v>41</v>
      </c>
      <c r="BT4" s="37" t="s">
        <v>138</v>
      </c>
      <c r="BU4" s="37" t="s">
        <v>40</v>
      </c>
      <c r="BV4" s="37" t="s">
        <v>41</v>
      </c>
      <c r="BW4" s="37" t="s">
        <v>138</v>
      </c>
      <c r="BX4" s="126" t="s">
        <v>139</v>
      </c>
    </row>
    <row r="5" s="43" customFormat="true" ht="12.75" hidden="false" customHeight="false" outlineLevel="0" collapsed="false">
      <c r="A5" s="37" t="n">
        <v>2</v>
      </c>
      <c r="B5" s="38" t="s">
        <v>875</v>
      </c>
      <c r="C5" s="38" t="s">
        <v>878</v>
      </c>
      <c r="D5" s="37" t="s">
        <v>879</v>
      </c>
      <c r="E5" s="38" t="s">
        <v>240</v>
      </c>
      <c r="F5" s="72" t="n">
        <f aca="false">H5+L5+M5+N5</f>
        <v>449</v>
      </c>
      <c r="G5" s="45"/>
      <c r="H5" s="46" t="n">
        <f aca="false">K5-AY5</f>
        <v>449</v>
      </c>
      <c r="I5" s="84" t="n">
        <v>15</v>
      </c>
      <c r="J5" s="48" t="n">
        <f aca="false">P5+S5+V5+Y5+AB5+AE5+AH5+AK5+AN5+AQ5+AT5+AW5+AZ5+BC5+BF5+BI5+BL5+BO5+BR5+BU5</f>
        <v>16</v>
      </c>
      <c r="K5" s="49" t="n">
        <f aca="false">R5+U5+X5+AA5+AD5+AG5+AJ5+AM5+AP5+AS5+AV5+AY5+BB5+BE5+BH5+BK5+BN5+BQ5+BT5+BW5</f>
        <v>478</v>
      </c>
      <c r="L5" s="49"/>
      <c r="M5" s="79"/>
      <c r="N5" s="79"/>
      <c r="O5" s="40" t="str">
        <f aca="false">IF(COUNTIF(assolute,C5)&gt;1,"x"," ")</f>
        <v> </v>
      </c>
      <c r="P5" s="42"/>
      <c r="Q5" s="42"/>
      <c r="R5" s="42"/>
      <c r="S5" s="37" t="s">
        <v>40</v>
      </c>
      <c r="T5" s="37" t="s">
        <v>40</v>
      </c>
      <c r="U5" s="37" t="s">
        <v>145</v>
      </c>
      <c r="V5" s="42"/>
      <c r="W5" s="42"/>
      <c r="X5" s="42"/>
      <c r="Y5" s="37" t="s">
        <v>40</v>
      </c>
      <c r="Z5" s="37" t="s">
        <v>41</v>
      </c>
      <c r="AA5" s="37" t="s">
        <v>138</v>
      </c>
      <c r="AB5" s="37" t="s">
        <v>40</v>
      </c>
      <c r="AC5" s="37" t="s">
        <v>40</v>
      </c>
      <c r="AD5" s="37" t="s">
        <v>145</v>
      </c>
      <c r="AE5" s="37" t="s">
        <v>40</v>
      </c>
      <c r="AF5" s="37" t="s">
        <v>41</v>
      </c>
      <c r="AG5" s="37" t="s">
        <v>145</v>
      </c>
      <c r="AH5" s="37" t="s">
        <v>40</v>
      </c>
      <c r="AI5" s="37" t="s">
        <v>40</v>
      </c>
      <c r="AJ5" s="37" t="s">
        <v>145</v>
      </c>
      <c r="AK5" s="37" t="s">
        <v>40</v>
      </c>
      <c r="AL5" s="37" t="s">
        <v>40</v>
      </c>
      <c r="AM5" s="37" t="s">
        <v>145</v>
      </c>
      <c r="AN5" s="42"/>
      <c r="AO5" s="42"/>
      <c r="AP5" s="42"/>
      <c r="AQ5" s="42"/>
      <c r="AR5" s="42"/>
      <c r="AS5" s="42"/>
      <c r="AT5" s="37" t="s">
        <v>40</v>
      </c>
      <c r="AU5" s="37" t="s">
        <v>40</v>
      </c>
      <c r="AV5" s="37" t="s">
        <v>145</v>
      </c>
      <c r="AW5" s="37" t="s">
        <v>40</v>
      </c>
      <c r="AX5" s="37" t="s">
        <v>41</v>
      </c>
      <c r="AY5" s="83" t="s">
        <v>138</v>
      </c>
      <c r="AZ5" s="37" t="s">
        <v>40</v>
      </c>
      <c r="BA5" s="37" t="s">
        <v>40</v>
      </c>
      <c r="BB5" s="37" t="s">
        <v>145</v>
      </c>
      <c r="BC5" s="37" t="s">
        <v>40</v>
      </c>
      <c r="BD5" s="37" t="s">
        <v>40</v>
      </c>
      <c r="BE5" s="37" t="s">
        <v>145</v>
      </c>
      <c r="BF5" s="37" t="s">
        <v>40</v>
      </c>
      <c r="BG5" s="37" t="s">
        <v>40</v>
      </c>
      <c r="BH5" s="37" t="s">
        <v>145</v>
      </c>
      <c r="BI5" s="37" t="s">
        <v>40</v>
      </c>
      <c r="BJ5" s="37" t="s">
        <v>40</v>
      </c>
      <c r="BK5" s="37" t="s">
        <v>145</v>
      </c>
      <c r="BL5" s="37" t="s">
        <v>40</v>
      </c>
      <c r="BM5" s="37" t="s">
        <v>40</v>
      </c>
      <c r="BN5" s="37" t="s">
        <v>145</v>
      </c>
      <c r="BO5" s="37" t="s">
        <v>40</v>
      </c>
      <c r="BP5" s="37" t="s">
        <v>40</v>
      </c>
      <c r="BQ5" s="37" t="s">
        <v>145</v>
      </c>
      <c r="BR5" s="37" t="s">
        <v>40</v>
      </c>
      <c r="BS5" s="37" t="s">
        <v>40</v>
      </c>
      <c r="BT5" s="37" t="s">
        <v>145</v>
      </c>
      <c r="BU5" s="37" t="s">
        <v>40</v>
      </c>
      <c r="BV5" s="37" t="s">
        <v>40</v>
      </c>
      <c r="BW5" s="37" t="s">
        <v>145</v>
      </c>
      <c r="BX5" s="71" t="s">
        <v>139</v>
      </c>
    </row>
    <row r="6" s="76" customFormat="true" ht="12.75" hidden="false" customHeight="false" outlineLevel="0" collapsed="false">
      <c r="A6" s="50"/>
      <c r="B6" s="51"/>
      <c r="C6" s="51"/>
      <c r="D6" s="50"/>
      <c r="E6" s="51"/>
      <c r="F6" s="120"/>
      <c r="G6" s="121"/>
      <c r="H6" s="121"/>
      <c r="I6" s="80"/>
      <c r="J6" s="122"/>
      <c r="K6" s="123"/>
      <c r="L6" s="123"/>
      <c r="M6" s="124"/>
      <c r="N6" s="124"/>
      <c r="O6" s="125"/>
      <c r="S6" s="50"/>
      <c r="T6" s="50"/>
      <c r="U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127"/>
    </row>
    <row r="7" s="76" customFormat="true" ht="12.75" hidden="false" customHeight="false" outlineLevel="0" collapsed="false">
      <c r="A7" s="50"/>
      <c r="B7" s="51"/>
      <c r="C7" s="51"/>
      <c r="D7" s="50"/>
      <c r="E7" s="51"/>
      <c r="F7" s="120"/>
      <c r="G7" s="121"/>
      <c r="H7" s="121"/>
      <c r="I7" s="80"/>
      <c r="J7" s="122"/>
      <c r="K7" s="123"/>
      <c r="L7" s="123"/>
      <c r="M7" s="124"/>
      <c r="N7" s="124"/>
      <c r="O7" s="125"/>
      <c r="S7" s="50"/>
      <c r="T7" s="50"/>
      <c r="U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127"/>
    </row>
    <row r="8" s="43" customFormat="true" ht="12.75" hidden="false" customHeight="false" outlineLevel="0" collapsed="false">
      <c r="A8" s="37" t="n">
        <v>3</v>
      </c>
      <c r="B8" s="38" t="s">
        <v>875</v>
      </c>
      <c r="C8" s="38" t="s">
        <v>880</v>
      </c>
      <c r="D8" s="37" t="s">
        <v>881</v>
      </c>
      <c r="E8" s="38" t="s">
        <v>686</v>
      </c>
      <c r="F8" s="72" t="n">
        <f aca="false">K8+L8+M8+N8</f>
        <v>107</v>
      </c>
      <c r="G8" s="45"/>
      <c r="H8" s="46"/>
      <c r="I8" s="47"/>
      <c r="J8" s="48" t="n">
        <f aca="false">P8+S8+V8+Y8+AB8+AE8+AH8+AK8+AN8+AQ8+AT8+AW8+AZ8+BC8+BF8+BI8+BL8+BO8+BR8+BU8</f>
        <v>3</v>
      </c>
      <c r="K8" s="49" t="n">
        <f aca="false">R8+U8+X8+AA8+AD8+AG8+AJ8+AM8+AP8+AS8+AV8+AY8+BB8+BE8+BH8+BK8+BN8+BQ8+BT8+BW8</f>
        <v>82</v>
      </c>
      <c r="L8" s="49"/>
      <c r="M8" s="79" t="n">
        <v>25</v>
      </c>
      <c r="N8" s="79"/>
      <c r="O8" s="40" t="str">
        <f aca="false">IF(COUNTIF(assolute,C8)&gt;1,"x"," ")</f>
        <v> </v>
      </c>
      <c r="P8" s="42"/>
      <c r="Q8" s="42"/>
      <c r="R8" s="42"/>
      <c r="S8" s="37" t="s">
        <v>40</v>
      </c>
      <c r="T8" s="37" t="s">
        <v>48</v>
      </c>
      <c r="U8" s="37" t="s">
        <v>136</v>
      </c>
      <c r="V8" s="42"/>
      <c r="W8" s="42"/>
      <c r="X8" s="42"/>
      <c r="Y8" s="42"/>
      <c r="Z8" s="42"/>
      <c r="AA8" s="42"/>
      <c r="AB8" s="42"/>
      <c r="AC8" s="42"/>
      <c r="AD8" s="42"/>
      <c r="AE8" s="37" t="s">
        <v>40</v>
      </c>
      <c r="AF8" s="37" t="s">
        <v>96</v>
      </c>
      <c r="AG8" s="37" t="s">
        <v>136</v>
      </c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37" t="s">
        <v>40</v>
      </c>
      <c r="BM8" s="37" t="s">
        <v>50</v>
      </c>
      <c r="BN8" s="37" t="s">
        <v>137</v>
      </c>
      <c r="BO8" s="42"/>
      <c r="BP8" s="42"/>
      <c r="BQ8" s="42"/>
      <c r="BR8" s="42"/>
      <c r="BS8" s="42"/>
      <c r="BT8" s="42"/>
      <c r="BU8" s="42"/>
      <c r="BV8" s="42"/>
      <c r="BW8" s="42"/>
      <c r="BX8" s="42"/>
    </row>
    <row r="9" s="43" customFormat="true" ht="12.75" hidden="false" customHeight="false" outlineLevel="0" collapsed="false">
      <c r="A9" s="37" t="n">
        <v>4</v>
      </c>
      <c r="B9" s="38" t="s">
        <v>875</v>
      </c>
      <c r="C9" s="38" t="s">
        <v>882</v>
      </c>
      <c r="D9" s="37" t="s">
        <v>883</v>
      </c>
      <c r="E9" s="38" t="s">
        <v>242</v>
      </c>
      <c r="F9" s="72" t="n">
        <f aca="false">K9+L9+M9+N9</f>
        <v>86</v>
      </c>
      <c r="G9" s="45"/>
      <c r="H9" s="46"/>
      <c r="I9" s="47"/>
      <c r="J9" s="48" t="n">
        <f aca="false">P9+S9+V9+Y9+AB9+AE9+AH9+AK9+AN9+AQ9+AT9+AW9+AZ9+BC9+BF9+BI9+BL9+BO9+BR9+BU9</f>
        <v>3</v>
      </c>
      <c r="K9" s="49" t="n">
        <f aca="false">R9+U9+X9+AA9+AD9+AG9+AJ9+AM9+AP9+AS9+AV9+AY9+BB9+BE9+BH9+BK9+BN9+BQ9+BT9+BW9</f>
        <v>86</v>
      </c>
      <c r="L9" s="49"/>
      <c r="M9" s="79"/>
      <c r="N9" s="79"/>
      <c r="O9" s="40" t="str">
        <f aca="false">IF(COUNTIF(assolute,C9)&gt;1,"x"," ")</f>
        <v> </v>
      </c>
      <c r="P9" s="42"/>
      <c r="Q9" s="42"/>
      <c r="R9" s="42"/>
      <c r="S9" s="37" t="s">
        <v>40</v>
      </c>
      <c r="T9" s="37" t="s">
        <v>50</v>
      </c>
      <c r="U9" s="37" t="s">
        <v>137</v>
      </c>
      <c r="V9" s="37" t="s">
        <v>40</v>
      </c>
      <c r="W9" s="37" t="s">
        <v>40</v>
      </c>
      <c r="X9" s="37" t="s">
        <v>145</v>
      </c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37" t="s">
        <v>40</v>
      </c>
      <c r="AL9" s="37" t="s">
        <v>50</v>
      </c>
      <c r="AM9" s="37" t="s">
        <v>137</v>
      </c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</row>
    <row r="10" s="43" customFormat="true" ht="12.75" hidden="false" customHeight="false" outlineLevel="0" collapsed="false">
      <c r="A10" s="37" t="n">
        <v>5</v>
      </c>
      <c r="B10" s="38" t="s">
        <v>875</v>
      </c>
      <c r="C10" s="38" t="s">
        <v>884</v>
      </c>
      <c r="D10" s="37" t="s">
        <v>881</v>
      </c>
      <c r="E10" s="38" t="s">
        <v>345</v>
      </c>
      <c r="F10" s="72" t="n">
        <f aca="false">K10+L10+M10+N10</f>
        <v>56</v>
      </c>
      <c r="G10" s="45"/>
      <c r="H10" s="46"/>
      <c r="I10" s="47"/>
      <c r="J10" s="48" t="n">
        <f aca="false">P10+S10+V10+Y10+AB10+AE10+AH10+AK10+AN10+AQ10+AT10+AW10+AZ10+BC10+BF10+BI10+BL10+BO10+BR10+BU10</f>
        <v>2</v>
      </c>
      <c r="K10" s="49" t="n">
        <f aca="false">R10+U10+X10+AA10+AD10+AG10+AJ10+AM10+AP10+AS10+AV10+AY10+BB10+BE10+BH10+BK10+BN10+BQ10+BT10+BW10</f>
        <v>56</v>
      </c>
      <c r="L10" s="49"/>
      <c r="M10" s="79"/>
      <c r="N10" s="79"/>
      <c r="O10" s="40" t="str">
        <f aca="false">IF(COUNTIF(assolute,C10)&gt;1,"x"," ")</f>
        <v> </v>
      </c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37" t="s">
        <v>40</v>
      </c>
      <c r="BD10" s="37" t="s">
        <v>50</v>
      </c>
      <c r="BE10" s="37" t="s">
        <v>137</v>
      </c>
      <c r="BF10" s="37" t="s">
        <v>40</v>
      </c>
      <c r="BG10" s="37" t="s">
        <v>50</v>
      </c>
      <c r="BH10" s="37" t="s">
        <v>137</v>
      </c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</row>
    <row r="11" s="43" customFormat="true" ht="12.75" hidden="false" customHeight="false" outlineLevel="0" collapsed="false">
      <c r="A11" s="37" t="n">
        <v>6</v>
      </c>
      <c r="B11" s="38" t="s">
        <v>875</v>
      </c>
      <c r="C11" s="38" t="s">
        <v>885</v>
      </c>
      <c r="D11" s="37" t="s">
        <v>879</v>
      </c>
      <c r="E11" s="38" t="s">
        <v>886</v>
      </c>
      <c r="F11" s="72" t="n">
        <f aca="false">K11+L11+M11+N11</f>
        <v>56</v>
      </c>
      <c r="G11" s="45"/>
      <c r="H11" s="46"/>
      <c r="I11" s="47"/>
      <c r="J11" s="48" t="n">
        <f aca="false">P11+S11+V11+Y11+AB11+AE11+AH11+AK11+AN11+AQ11+AT11+AW11+AZ11+BC11+BF11+BI11+BL11+BO11+BR11+BU11</f>
        <v>2</v>
      </c>
      <c r="K11" s="49" t="n">
        <f aca="false">R11+U11+X11+AA11+AD11+AG11+AJ11+AM11+AP11+AS11+AV11+AY11+BB11+BE11+BH11+BK11+BN11+BQ11+BT11+BW11</f>
        <v>56</v>
      </c>
      <c r="L11" s="49"/>
      <c r="M11" s="79"/>
      <c r="N11" s="79"/>
      <c r="O11" s="40" t="str">
        <f aca="false">IF(COUNTIF(assolute,C11)&gt;1,"x"," ")</f>
        <v> 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37" t="s">
        <v>40</v>
      </c>
      <c r="AF11" s="37" t="s">
        <v>55</v>
      </c>
      <c r="AG11" s="37" t="s">
        <v>137</v>
      </c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37" t="s">
        <v>40</v>
      </c>
      <c r="BP11" s="37" t="s">
        <v>50</v>
      </c>
      <c r="BQ11" s="37" t="s">
        <v>137</v>
      </c>
      <c r="BR11" s="42"/>
      <c r="BS11" s="42"/>
      <c r="BT11" s="42"/>
      <c r="BU11" s="42"/>
      <c r="BV11" s="42"/>
      <c r="BW11" s="42"/>
      <c r="BX11" s="42"/>
    </row>
    <row r="12" s="43" customFormat="true" ht="12.75" hidden="false" customHeight="false" outlineLevel="0" collapsed="false">
      <c r="A12" s="37" t="n">
        <v>7</v>
      </c>
      <c r="B12" s="38" t="s">
        <v>875</v>
      </c>
      <c r="C12" s="38" t="s">
        <v>887</v>
      </c>
      <c r="D12" s="37" t="s">
        <v>888</v>
      </c>
      <c r="E12" s="38" t="s">
        <v>188</v>
      </c>
      <c r="F12" s="72" t="n">
        <f aca="false">K12+L12+M12+N12</f>
        <v>55</v>
      </c>
      <c r="G12" s="45"/>
      <c r="H12" s="46"/>
      <c r="I12" s="47"/>
      <c r="J12" s="34" t="n">
        <f aca="false">P12+S12+V12+Y12+AB12+AE12+AH12+AK12+AN12+AQ12+AT12+AW12+AZ12+BC12+BF12+BI12+BL12+BO12+BR12+BU12</f>
        <v>2</v>
      </c>
      <c r="K12" s="35" t="n">
        <f aca="false">R12+U12+X12+AA12+AD12+AG12+AJ12+AM12+AP12+AS12+AV12+AY12+BB12+BE12+BH12+BK12+BN12+BQ12+BT12+BW12</f>
        <v>55</v>
      </c>
      <c r="L12" s="49"/>
      <c r="M12" s="79"/>
      <c r="N12" s="79"/>
      <c r="O12" s="40" t="str">
        <f aca="false">IF(COUNTIF(assolute,C12)&gt;1,"x"," ")</f>
        <v> 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37" t="s">
        <v>40</v>
      </c>
      <c r="BA12" s="37" t="s">
        <v>50</v>
      </c>
      <c r="BB12" s="37" t="s">
        <v>137</v>
      </c>
      <c r="BC12" s="37" t="s">
        <v>40</v>
      </c>
      <c r="BD12" s="37" t="s">
        <v>48</v>
      </c>
      <c r="BE12" s="37" t="s">
        <v>136</v>
      </c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</row>
    <row r="13" s="43" customFormat="true" ht="12.75" hidden="false" customHeight="false" outlineLevel="0" collapsed="false">
      <c r="A13" s="37" t="n">
        <v>8</v>
      </c>
      <c r="B13" s="38" t="s">
        <v>875</v>
      </c>
      <c r="C13" s="38" t="s">
        <v>889</v>
      </c>
      <c r="D13" s="37" t="s">
        <v>881</v>
      </c>
      <c r="E13" s="38" t="s">
        <v>277</v>
      </c>
      <c r="F13" s="72" t="n">
        <f aca="false">K13+L13+M13+N13</f>
        <v>55</v>
      </c>
      <c r="G13" s="45"/>
      <c r="H13" s="46"/>
      <c r="I13" s="47"/>
      <c r="J13" s="34" t="n">
        <f aca="false">P13+S13+V13+Y13+AB13+AE13+AH13+AK13+AN13+AQ13+AT13+AW13+AZ13+BC13+BF13+BI13+BL13+BO13+BR13+BU13</f>
        <v>2</v>
      </c>
      <c r="K13" s="35" t="n">
        <f aca="false">R13+U13+X13+AA13+AD13+AG13+AJ13+AM13+AP13+AS13+AV13+AY13+BB13+BE13+BH13+BK13+BN13+BQ13+BT13+BW13</f>
        <v>55</v>
      </c>
      <c r="L13" s="49"/>
      <c r="M13" s="79"/>
      <c r="N13" s="79"/>
      <c r="O13" s="40" t="str">
        <f aca="false">IF(COUNTIF(assolute,C13)&gt;1,"x"," ")</f>
        <v> </v>
      </c>
      <c r="P13" s="37" t="s">
        <v>40</v>
      </c>
      <c r="Q13" s="37" t="s">
        <v>41</v>
      </c>
      <c r="R13" s="37" t="s">
        <v>138</v>
      </c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37" t="s">
        <v>40</v>
      </c>
      <c r="BG13" s="37" t="s">
        <v>45</v>
      </c>
      <c r="BH13" s="37" t="s">
        <v>135</v>
      </c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</row>
    <row r="14" s="43" customFormat="true" ht="12.75" hidden="false" customHeight="false" outlineLevel="0" collapsed="false">
      <c r="A14" s="37" t="n">
        <v>9</v>
      </c>
      <c r="B14" s="38" t="s">
        <v>875</v>
      </c>
      <c r="C14" s="38" t="s">
        <v>890</v>
      </c>
      <c r="D14" s="37" t="s">
        <v>877</v>
      </c>
      <c r="E14" s="38" t="s">
        <v>277</v>
      </c>
      <c r="F14" s="72" t="n">
        <f aca="false">K14+L14+M14+N14</f>
        <v>52</v>
      </c>
      <c r="G14" s="45"/>
      <c r="H14" s="46"/>
      <c r="I14" s="47"/>
      <c r="J14" s="34" t="n">
        <f aca="false">P14+S14+V14+Y14+AB14+AE14+AH14+AK14+AN14+AQ14+AT14+AW14+AZ14+BC14+BF14+BI14+BL14+BO14+BR14+BU14</f>
        <v>2</v>
      </c>
      <c r="K14" s="35" t="n">
        <f aca="false">R14+U14+X14+AA14+AD14+AG14+AJ14+AM14+AP14+AS14+AV14+AY14+BB14+BE14+BH14+BK14+BN14+BQ14+BT14+BW14</f>
        <v>52</v>
      </c>
      <c r="L14" s="49"/>
      <c r="M14" s="79"/>
      <c r="N14" s="79"/>
      <c r="O14" s="40" t="str">
        <f aca="false">IF(COUNTIF(assolute,C14)&gt;1,"x"," ")</f>
        <v> </v>
      </c>
      <c r="P14" s="37" t="s">
        <v>40</v>
      </c>
      <c r="Q14" s="37" t="s">
        <v>50</v>
      </c>
      <c r="R14" s="37" t="s">
        <v>137</v>
      </c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37" t="s">
        <v>40</v>
      </c>
      <c r="BG14" s="37" t="s">
        <v>55</v>
      </c>
      <c r="BH14" s="37" t="s">
        <v>132</v>
      </c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</row>
    <row r="15" s="43" customFormat="true" ht="12.75" hidden="false" customHeight="false" outlineLevel="0" collapsed="false">
      <c r="A15" s="37" t="n">
        <v>10</v>
      </c>
      <c r="B15" s="38" t="s">
        <v>875</v>
      </c>
      <c r="C15" s="38" t="s">
        <v>891</v>
      </c>
      <c r="D15" s="37" t="s">
        <v>877</v>
      </c>
      <c r="E15" s="38" t="s">
        <v>196</v>
      </c>
      <c r="F15" s="72" t="n">
        <f aca="false">K15+L15+M15+N15</f>
        <v>51</v>
      </c>
      <c r="G15" s="45"/>
      <c r="H15" s="46"/>
      <c r="I15" s="47"/>
      <c r="J15" s="34" t="n">
        <f aca="false">P15+S15+V15+Y15+AB15+AE15+AH15+AK15+AN15+AQ15+AT15+AW15+AZ15+BC15+BF15+BI15+BL15+BO15+BR15+BU15</f>
        <v>2</v>
      </c>
      <c r="K15" s="35" t="n">
        <f aca="false">R15+U15+X15+AA15+AD15+AG15+AJ15+AM15+AP15+AS15+AV15+AY15+BB15+BE15+BH15+BK15+BN15+BQ15+BT15+BW15</f>
        <v>51</v>
      </c>
      <c r="L15" s="49"/>
      <c r="M15" s="79"/>
      <c r="N15" s="79"/>
      <c r="O15" s="40" t="str">
        <f aca="false">IF(COUNTIF(assolute,C15)&gt;1,"x"," ")</f>
        <v> </v>
      </c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37" t="s">
        <v>40</v>
      </c>
      <c r="AF15" s="37" t="s">
        <v>68</v>
      </c>
      <c r="AG15" s="37" t="s">
        <v>135</v>
      </c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37" t="s">
        <v>40</v>
      </c>
      <c r="BG15" s="37" t="s">
        <v>43</v>
      </c>
      <c r="BH15" s="37" t="s">
        <v>130</v>
      </c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</row>
    <row r="16" s="43" customFormat="true" ht="12.75" hidden="false" customHeight="false" outlineLevel="0" collapsed="false">
      <c r="A16" s="37" t="n">
        <v>11</v>
      </c>
      <c r="B16" s="38" t="s">
        <v>875</v>
      </c>
      <c r="C16" s="38" t="s">
        <v>892</v>
      </c>
      <c r="D16" s="37" t="s">
        <v>881</v>
      </c>
      <c r="E16" s="38" t="s">
        <v>196</v>
      </c>
      <c r="F16" s="72" t="n">
        <f aca="false">K16+L16+M16+N16</f>
        <v>27</v>
      </c>
      <c r="G16" s="45"/>
      <c r="H16" s="46"/>
      <c r="I16" s="47"/>
      <c r="J16" s="48" t="n">
        <f aca="false">P16+S16+V16+Y16+AB16+AE16+AH16+AK16+AN16+AQ16+AT16+AW16+AZ16+BC16+BF16+BI16+BL16+BO16+BR16+BU16</f>
        <v>1</v>
      </c>
      <c r="K16" s="49" t="n">
        <f aca="false">R16+U16+X16+AA16+AD16+AG16+AJ16+AM16+AP16+AS16+AV16+AY16+BB16+BE16+BH16+BK16+BN16+BQ16+BT16+BW16</f>
        <v>27</v>
      </c>
      <c r="L16" s="49"/>
      <c r="M16" s="79"/>
      <c r="N16" s="79"/>
      <c r="O16" s="40" t="str">
        <f aca="false">IF(COUNTIF(assolute,C16)&gt;1,"x"," ")</f>
        <v> </v>
      </c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37" t="s">
        <v>40</v>
      </c>
      <c r="BG16" s="37" t="s">
        <v>48</v>
      </c>
      <c r="BH16" s="37" t="s">
        <v>136</v>
      </c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71" t="s">
        <v>139</v>
      </c>
    </row>
    <row r="17" s="43" customFormat="true" ht="12.75" hidden="false" customHeight="false" outlineLevel="0" collapsed="false">
      <c r="B17" s="53"/>
      <c r="D17" s="54"/>
      <c r="J17" s="54"/>
      <c r="K17" s="76"/>
      <c r="M17" s="75"/>
      <c r="N17" s="75"/>
      <c r="O17" s="56"/>
    </row>
    <row r="18" s="43" customFormat="true" ht="12.75" hidden="false" customHeight="false" outlineLevel="0" collapsed="false">
      <c r="B18" s="53"/>
      <c r="D18" s="54"/>
      <c r="J18" s="54"/>
      <c r="K18" s="76" t="n">
        <f aca="false">SUM(K3:K17)</f>
        <v>1554</v>
      </c>
      <c r="M18" s="75"/>
      <c r="N18" s="75"/>
      <c r="O18" s="56"/>
    </row>
    <row r="19" s="43" customFormat="true" ht="12.75" hidden="false" customHeight="false" outlineLevel="0" collapsed="false">
      <c r="B19" s="53"/>
      <c r="D19" s="54"/>
      <c r="J19" s="54"/>
      <c r="M19" s="75"/>
      <c r="N19" s="75"/>
      <c r="O19" s="56"/>
    </row>
    <row r="20" s="43" customFormat="true" ht="12.75" hidden="false" customHeight="false" outlineLevel="0" collapsed="false">
      <c r="B20" s="53"/>
      <c r="D20" s="54"/>
      <c r="J20" s="54"/>
      <c r="M20" s="75"/>
      <c r="N20" s="75"/>
      <c r="O20" s="56"/>
    </row>
    <row r="21" s="43" customFormat="true" ht="12.75" hidden="false" customHeight="false" outlineLevel="0" collapsed="false">
      <c r="B21" s="53"/>
      <c r="D21" s="54"/>
      <c r="J21" s="54"/>
      <c r="M21" s="75"/>
      <c r="N21" s="75"/>
      <c r="O21" s="56"/>
    </row>
    <row r="22" s="43" customFormat="true" ht="12.75" hidden="false" customHeight="false" outlineLevel="0" collapsed="false">
      <c r="B22" s="53"/>
      <c r="D22" s="54"/>
      <c r="J22" s="54"/>
      <c r="M22" s="75"/>
      <c r="N22" s="75"/>
      <c r="O22" s="56"/>
    </row>
    <row r="23" s="43" customFormat="true" ht="12.75" hidden="false" customHeight="false" outlineLevel="0" collapsed="false">
      <c r="B23" s="53"/>
      <c r="D23" s="54"/>
      <c r="J23" s="54"/>
      <c r="M23" s="75"/>
      <c r="N23" s="75"/>
      <c r="O23" s="56"/>
    </row>
    <row r="24" s="43" customFormat="true" ht="12.75" hidden="false" customHeight="false" outlineLevel="0" collapsed="false">
      <c r="B24" s="53"/>
      <c r="D24" s="54"/>
      <c r="J24" s="54"/>
      <c r="M24" s="75"/>
      <c r="N24" s="75"/>
      <c r="O24" s="56"/>
    </row>
    <row r="25" s="43" customFormat="true" ht="12.75" hidden="false" customHeight="false" outlineLevel="0" collapsed="false">
      <c r="B25" s="53"/>
      <c r="D25" s="54"/>
      <c r="J25" s="54"/>
      <c r="M25" s="75"/>
      <c r="N25" s="75"/>
      <c r="O25" s="56"/>
    </row>
    <row r="26" s="43" customFormat="true" ht="12.75" hidden="false" customHeight="false" outlineLevel="0" collapsed="false">
      <c r="B26" s="53"/>
      <c r="D26" s="54"/>
      <c r="J26" s="54"/>
      <c r="M26" s="75"/>
      <c r="N26" s="75"/>
      <c r="O26" s="56"/>
    </row>
    <row r="27" s="43" customFormat="true" ht="12.75" hidden="false" customHeight="false" outlineLevel="0" collapsed="false">
      <c r="B27" s="53"/>
      <c r="D27" s="54"/>
      <c r="J27" s="54"/>
      <c r="M27" s="75"/>
      <c r="N27" s="75"/>
      <c r="O27" s="56"/>
    </row>
    <row r="28" s="43" customFormat="true" ht="12.75" hidden="false" customHeight="false" outlineLevel="0" collapsed="false">
      <c r="B28" s="53"/>
      <c r="D28" s="54"/>
      <c r="J28" s="54"/>
      <c r="M28" s="75"/>
      <c r="N28" s="75"/>
      <c r="O28" s="56"/>
    </row>
    <row r="29" s="43" customFormat="true" ht="12.75" hidden="false" customHeight="false" outlineLevel="0" collapsed="false">
      <c r="B29" s="53"/>
      <c r="D29" s="54"/>
      <c r="J29" s="54"/>
      <c r="M29" s="75"/>
      <c r="N29" s="75"/>
      <c r="O29" s="56"/>
    </row>
    <row r="30" s="43" customFormat="true" ht="12.75" hidden="false" customHeight="false" outlineLevel="0" collapsed="false">
      <c r="B30" s="53"/>
      <c r="D30" s="54"/>
      <c r="J30" s="54"/>
      <c r="M30" s="75"/>
      <c r="N30" s="75"/>
      <c r="O30" s="56"/>
    </row>
    <row r="31" s="43" customFormat="true" ht="12.75" hidden="false" customHeight="false" outlineLevel="0" collapsed="false">
      <c r="B31" s="53"/>
      <c r="D31" s="54"/>
      <c r="J31" s="54"/>
      <c r="M31" s="75"/>
      <c r="N31" s="75"/>
      <c r="O31" s="56"/>
    </row>
    <row r="32" s="43" customFormat="true" ht="12.75" hidden="false" customHeight="false" outlineLevel="0" collapsed="false">
      <c r="B32" s="53"/>
      <c r="D32" s="54"/>
      <c r="J32" s="54"/>
      <c r="M32" s="75"/>
      <c r="N32" s="75"/>
      <c r="O32" s="56"/>
    </row>
    <row r="33" s="43" customFormat="true" ht="12.75" hidden="false" customHeight="false" outlineLevel="0" collapsed="false">
      <c r="B33" s="53"/>
      <c r="D33" s="54"/>
      <c r="J33" s="54"/>
      <c r="M33" s="75"/>
      <c r="N33" s="75"/>
      <c r="O33" s="56"/>
    </row>
    <row r="34" s="43" customFormat="true" ht="12.75" hidden="false" customHeight="false" outlineLevel="0" collapsed="false">
      <c r="B34" s="53"/>
      <c r="D34" s="54"/>
      <c r="J34" s="54"/>
      <c r="M34" s="75"/>
      <c r="N34" s="75"/>
      <c r="O34" s="56"/>
    </row>
    <row r="35" s="43" customFormat="true" ht="12.75" hidden="false" customHeight="false" outlineLevel="0" collapsed="false">
      <c r="B35" s="53"/>
      <c r="D35" s="54"/>
      <c r="J35" s="54"/>
      <c r="M35" s="75"/>
      <c r="N35" s="75"/>
      <c r="O35" s="56"/>
    </row>
    <row r="36" s="43" customFormat="true" ht="12.75" hidden="false" customHeight="false" outlineLevel="0" collapsed="false">
      <c r="B36" s="53"/>
      <c r="D36" s="54"/>
      <c r="J36" s="54"/>
      <c r="M36" s="75"/>
      <c r="N36" s="75"/>
      <c r="O36" s="56"/>
    </row>
    <row r="37" s="43" customFormat="true" ht="12.75" hidden="false" customHeight="false" outlineLevel="0" collapsed="false">
      <c r="B37" s="53"/>
      <c r="D37" s="54"/>
      <c r="J37" s="54"/>
      <c r="M37" s="75"/>
      <c r="N37" s="75"/>
      <c r="O37" s="56"/>
    </row>
    <row r="38" s="43" customFormat="true" ht="12.75" hidden="false" customHeight="false" outlineLevel="0" collapsed="false">
      <c r="B38" s="53"/>
      <c r="D38" s="54"/>
      <c r="J38" s="54"/>
      <c r="M38" s="75"/>
      <c r="N38" s="75"/>
      <c r="O38" s="56"/>
    </row>
    <row r="39" s="43" customFormat="true" ht="12.75" hidden="false" customHeight="false" outlineLevel="0" collapsed="false">
      <c r="B39" s="53"/>
      <c r="D39" s="54"/>
      <c r="J39" s="54"/>
      <c r="M39" s="75"/>
      <c r="N39" s="75"/>
      <c r="O39" s="56"/>
    </row>
    <row r="40" s="43" customFormat="true" ht="12.75" hidden="false" customHeight="false" outlineLevel="0" collapsed="false">
      <c r="B40" s="53"/>
      <c r="D40" s="54"/>
      <c r="J40" s="54"/>
      <c r="M40" s="75"/>
      <c r="N40" s="75"/>
      <c r="O40" s="56"/>
    </row>
    <row r="41" s="43" customFormat="true" ht="12.75" hidden="false" customHeight="false" outlineLevel="0" collapsed="false">
      <c r="B41" s="53"/>
      <c r="D41" s="54"/>
      <c r="J41" s="54"/>
      <c r="M41" s="75"/>
      <c r="N41" s="75"/>
      <c r="O41" s="56"/>
    </row>
    <row r="42" s="43" customFormat="true" ht="12.75" hidden="false" customHeight="false" outlineLevel="0" collapsed="false">
      <c r="B42" s="53"/>
      <c r="D42" s="54"/>
      <c r="J42" s="54"/>
      <c r="M42" s="75"/>
      <c r="N42" s="75"/>
      <c r="O42" s="56"/>
    </row>
    <row r="43" s="43" customFormat="true" ht="12.75" hidden="false" customHeight="false" outlineLevel="0" collapsed="false">
      <c r="B43" s="53"/>
      <c r="D43" s="54"/>
      <c r="J43" s="54"/>
      <c r="M43" s="75"/>
      <c r="N43" s="75"/>
      <c r="O43" s="56"/>
    </row>
    <row r="44" s="43" customFormat="true" ht="12.75" hidden="false" customHeight="false" outlineLevel="0" collapsed="false">
      <c r="B44" s="53"/>
      <c r="D44" s="54"/>
      <c r="J44" s="54"/>
      <c r="M44" s="75"/>
      <c r="N44" s="75"/>
      <c r="O44" s="56"/>
    </row>
    <row r="45" s="43" customFormat="true" ht="12.75" hidden="false" customHeight="false" outlineLevel="0" collapsed="false">
      <c r="B45" s="53"/>
      <c r="D45" s="54"/>
      <c r="J45" s="54"/>
      <c r="M45" s="75"/>
      <c r="N45" s="75"/>
      <c r="O45" s="56"/>
    </row>
    <row r="46" s="43" customFormat="true" ht="12.75" hidden="false" customHeight="false" outlineLevel="0" collapsed="false">
      <c r="B46" s="53"/>
      <c r="D46" s="54"/>
      <c r="J46" s="54"/>
      <c r="M46" s="75"/>
      <c r="N46" s="75"/>
      <c r="O46" s="56"/>
    </row>
    <row r="47" s="43" customFormat="true" ht="12.75" hidden="false" customHeight="false" outlineLevel="0" collapsed="false">
      <c r="B47" s="53"/>
      <c r="D47" s="54"/>
      <c r="J47" s="54"/>
      <c r="M47" s="75"/>
      <c r="N47" s="75"/>
      <c r="O47" s="56"/>
    </row>
    <row r="48" s="43" customFormat="true" ht="12.75" hidden="false" customHeight="false" outlineLevel="0" collapsed="false">
      <c r="B48" s="53"/>
      <c r="D48" s="54"/>
      <c r="J48" s="54"/>
      <c r="M48" s="75"/>
      <c r="N48" s="75"/>
      <c r="O48" s="56"/>
    </row>
    <row r="49" s="43" customFormat="true" ht="12.75" hidden="false" customHeight="false" outlineLevel="0" collapsed="false">
      <c r="B49" s="53"/>
      <c r="D49" s="54"/>
      <c r="J49" s="54"/>
      <c r="M49" s="75"/>
      <c r="N49" s="75"/>
      <c r="O49" s="56"/>
    </row>
    <row r="50" s="43" customFormat="true" ht="12.75" hidden="false" customHeight="false" outlineLevel="0" collapsed="false">
      <c r="B50" s="53"/>
      <c r="D50" s="54"/>
      <c r="J50" s="54"/>
      <c r="M50" s="75"/>
      <c r="N50" s="75"/>
      <c r="O50" s="56"/>
    </row>
    <row r="51" s="43" customFormat="true" ht="12.75" hidden="false" customHeight="false" outlineLevel="0" collapsed="false">
      <c r="B51" s="53"/>
      <c r="D51" s="54"/>
      <c r="J51" s="54"/>
      <c r="M51" s="75"/>
      <c r="N51" s="75"/>
      <c r="O51" s="56"/>
    </row>
    <row r="52" s="43" customFormat="true" ht="12.75" hidden="false" customHeight="false" outlineLevel="0" collapsed="false">
      <c r="B52" s="53"/>
      <c r="D52" s="54"/>
      <c r="J52" s="54"/>
      <c r="M52" s="75"/>
      <c r="N52" s="75"/>
      <c r="O52" s="56"/>
    </row>
    <row r="53" s="43" customFormat="true" ht="12.75" hidden="false" customHeight="false" outlineLevel="0" collapsed="false">
      <c r="B53" s="53"/>
      <c r="D53" s="54"/>
      <c r="J53" s="54"/>
      <c r="M53" s="75"/>
      <c r="N53" s="75"/>
      <c r="O53" s="56"/>
    </row>
    <row r="54" s="43" customFormat="true" ht="12.75" hidden="false" customHeight="false" outlineLevel="0" collapsed="false">
      <c r="B54" s="53"/>
      <c r="D54" s="54"/>
      <c r="J54" s="54"/>
      <c r="M54" s="75"/>
      <c r="N54" s="75"/>
      <c r="O54" s="56"/>
    </row>
    <row r="55" s="43" customFormat="true" ht="12.75" hidden="false" customHeight="false" outlineLevel="0" collapsed="false">
      <c r="B55" s="53"/>
      <c r="D55" s="54"/>
      <c r="J55" s="54"/>
      <c r="M55" s="75"/>
      <c r="N55" s="75"/>
      <c r="O55" s="56"/>
    </row>
    <row r="56" s="43" customFormat="true" ht="12.75" hidden="false" customHeight="false" outlineLevel="0" collapsed="false">
      <c r="B56" s="53"/>
      <c r="D56" s="54"/>
      <c r="J56" s="54"/>
      <c r="M56" s="75"/>
      <c r="N56" s="75"/>
      <c r="O56" s="56"/>
    </row>
    <row r="57" s="43" customFormat="true" ht="12.75" hidden="false" customHeight="false" outlineLevel="0" collapsed="false">
      <c r="B57" s="53"/>
      <c r="D57" s="54"/>
      <c r="J57" s="54"/>
      <c r="M57" s="75"/>
      <c r="N57" s="75"/>
      <c r="O57" s="56"/>
    </row>
    <row r="58" s="43" customFormat="true" ht="12.75" hidden="false" customHeight="false" outlineLevel="0" collapsed="false">
      <c r="B58" s="53"/>
      <c r="D58" s="54"/>
      <c r="J58" s="54"/>
      <c r="M58" s="75"/>
      <c r="N58" s="75"/>
      <c r="O58" s="56"/>
    </row>
    <row r="59" s="43" customFormat="true" ht="12.75" hidden="false" customHeight="false" outlineLevel="0" collapsed="false">
      <c r="B59" s="53"/>
      <c r="D59" s="54"/>
      <c r="J59" s="54"/>
      <c r="M59" s="75"/>
      <c r="N59" s="75"/>
      <c r="O59" s="56"/>
    </row>
    <row r="60" s="43" customFormat="true" ht="12.75" hidden="false" customHeight="false" outlineLevel="0" collapsed="false">
      <c r="B60" s="53"/>
      <c r="D60" s="54"/>
      <c r="J60" s="54"/>
      <c r="M60" s="75"/>
      <c r="N60" s="75"/>
      <c r="O60" s="56"/>
    </row>
    <row r="61" s="43" customFormat="true" ht="12.75" hidden="false" customHeight="false" outlineLevel="0" collapsed="false">
      <c r="B61" s="53"/>
      <c r="D61" s="54"/>
      <c r="J61" s="54"/>
      <c r="M61" s="75"/>
      <c r="N61" s="75"/>
      <c r="O61" s="56"/>
    </row>
    <row r="62" s="43" customFormat="true" ht="12.75" hidden="false" customHeight="false" outlineLevel="0" collapsed="false">
      <c r="B62" s="53"/>
      <c r="D62" s="54"/>
      <c r="J62" s="54"/>
      <c r="M62" s="75"/>
      <c r="N62" s="75"/>
      <c r="O62" s="56"/>
    </row>
    <row r="63" s="43" customFormat="true" ht="12.75" hidden="false" customHeight="false" outlineLevel="0" collapsed="false">
      <c r="B63" s="53"/>
      <c r="D63" s="54"/>
      <c r="J63" s="54"/>
      <c r="M63" s="75"/>
      <c r="N63" s="75"/>
      <c r="O63" s="56"/>
    </row>
    <row r="64" s="43" customFormat="true" ht="12.75" hidden="false" customHeight="false" outlineLevel="0" collapsed="false">
      <c r="B64" s="53"/>
      <c r="D64" s="54"/>
      <c r="J64" s="54"/>
      <c r="M64" s="75"/>
      <c r="N64" s="75"/>
      <c r="O64" s="56"/>
    </row>
    <row r="65" s="43" customFormat="true" ht="12.75" hidden="false" customHeight="false" outlineLevel="0" collapsed="false">
      <c r="B65" s="53"/>
      <c r="D65" s="54"/>
      <c r="J65" s="54"/>
      <c r="M65" s="75"/>
      <c r="N65" s="75"/>
      <c r="O65" s="56"/>
    </row>
    <row r="66" s="43" customFormat="true" ht="12.75" hidden="false" customHeight="false" outlineLevel="0" collapsed="false">
      <c r="B66" s="53"/>
      <c r="D66" s="54"/>
      <c r="J66" s="54"/>
      <c r="M66" s="75"/>
      <c r="N66" s="75"/>
      <c r="O66" s="56"/>
    </row>
    <row r="67" s="43" customFormat="true" ht="12.75" hidden="false" customHeight="false" outlineLevel="0" collapsed="false">
      <c r="B67" s="53"/>
      <c r="D67" s="54"/>
      <c r="J67" s="54"/>
      <c r="M67" s="75"/>
      <c r="N67" s="75"/>
      <c r="O67" s="56"/>
    </row>
    <row r="68" s="43" customFormat="true" ht="12.75" hidden="false" customHeight="false" outlineLevel="0" collapsed="false">
      <c r="B68" s="53"/>
      <c r="D68" s="54"/>
      <c r="J68" s="54"/>
      <c r="M68" s="75"/>
      <c r="N68" s="75"/>
      <c r="O68" s="56"/>
    </row>
    <row r="69" s="43" customFormat="true" ht="12.75" hidden="false" customHeight="false" outlineLevel="0" collapsed="false">
      <c r="B69" s="53"/>
      <c r="D69" s="54"/>
      <c r="J69" s="54"/>
      <c r="M69" s="75"/>
      <c r="N69" s="75"/>
      <c r="O69" s="56"/>
    </row>
    <row r="70" s="43" customFormat="true" ht="12.75" hidden="false" customHeight="false" outlineLevel="0" collapsed="false">
      <c r="B70" s="53"/>
      <c r="D70" s="54"/>
      <c r="J70" s="54"/>
      <c r="M70" s="75"/>
      <c r="N70" s="75"/>
      <c r="O70" s="56"/>
    </row>
    <row r="71" s="43" customFormat="true" ht="12.75" hidden="false" customHeight="false" outlineLevel="0" collapsed="false">
      <c r="B71" s="53"/>
      <c r="D71" s="54"/>
      <c r="J71" s="54"/>
      <c r="M71" s="75"/>
      <c r="N71" s="75"/>
      <c r="O71" s="56"/>
    </row>
    <row r="72" s="43" customFormat="true" ht="12.75" hidden="false" customHeight="false" outlineLevel="0" collapsed="false">
      <c r="B72" s="53"/>
      <c r="D72" s="54"/>
      <c r="J72" s="54"/>
      <c r="M72" s="75"/>
      <c r="N72" s="75"/>
      <c r="O72" s="56"/>
    </row>
    <row r="73" s="43" customFormat="true" ht="12.75" hidden="false" customHeight="false" outlineLevel="0" collapsed="false">
      <c r="B73" s="53"/>
      <c r="D73" s="54"/>
      <c r="J73" s="54"/>
      <c r="M73" s="75"/>
      <c r="N73" s="75"/>
      <c r="O73" s="56"/>
    </row>
    <row r="74" s="43" customFormat="true" ht="12.75" hidden="false" customHeight="false" outlineLevel="0" collapsed="false">
      <c r="B74" s="53"/>
      <c r="D74" s="54"/>
      <c r="J74" s="54"/>
      <c r="M74" s="75"/>
      <c r="N74" s="75"/>
      <c r="O74" s="56"/>
    </row>
    <row r="75" s="43" customFormat="true" ht="12.75" hidden="false" customHeight="false" outlineLevel="0" collapsed="false">
      <c r="B75" s="53"/>
      <c r="D75" s="54"/>
      <c r="J75" s="54"/>
      <c r="M75" s="75"/>
      <c r="N75" s="75"/>
      <c r="O75" s="56"/>
    </row>
    <row r="76" s="43" customFormat="true" ht="12.75" hidden="false" customHeight="false" outlineLevel="0" collapsed="false">
      <c r="B76" s="53"/>
      <c r="D76" s="54"/>
      <c r="J76" s="54"/>
      <c r="M76" s="75"/>
      <c r="N76" s="75"/>
      <c r="O76" s="56"/>
    </row>
    <row r="77" s="43" customFormat="true" ht="12.75" hidden="false" customHeight="false" outlineLevel="0" collapsed="false">
      <c r="B77" s="53"/>
      <c r="D77" s="54"/>
      <c r="J77" s="54"/>
      <c r="M77" s="75"/>
      <c r="N77" s="75"/>
      <c r="O77" s="56"/>
    </row>
    <row r="78" s="43" customFormat="true" ht="12.75" hidden="false" customHeight="false" outlineLevel="0" collapsed="false">
      <c r="B78" s="53"/>
      <c r="D78" s="54"/>
      <c r="J78" s="54"/>
      <c r="M78" s="75"/>
      <c r="N78" s="75"/>
      <c r="O78" s="56"/>
    </row>
    <row r="79" s="43" customFormat="true" ht="12.75" hidden="false" customHeight="false" outlineLevel="0" collapsed="false">
      <c r="B79" s="53"/>
      <c r="D79" s="54"/>
      <c r="J79" s="54"/>
      <c r="M79" s="75"/>
      <c r="N79" s="75"/>
      <c r="O79" s="56"/>
    </row>
    <row r="80" s="43" customFormat="true" ht="12.75" hidden="false" customHeight="false" outlineLevel="0" collapsed="false">
      <c r="B80" s="53"/>
      <c r="D80" s="54"/>
      <c r="J80" s="54"/>
      <c r="M80" s="75"/>
      <c r="N80" s="75"/>
      <c r="O80" s="56"/>
    </row>
    <row r="81" s="43" customFormat="true" ht="12.75" hidden="false" customHeight="false" outlineLevel="0" collapsed="false">
      <c r="B81" s="53"/>
      <c r="D81" s="54"/>
      <c r="J81" s="54"/>
      <c r="M81" s="75"/>
      <c r="N81" s="75"/>
      <c r="O81" s="56"/>
    </row>
    <row r="82" s="43" customFormat="true" ht="12.75" hidden="false" customHeight="false" outlineLevel="0" collapsed="false">
      <c r="B82" s="53"/>
      <c r="D82" s="54"/>
      <c r="J82" s="54"/>
      <c r="M82" s="75"/>
      <c r="N82" s="75"/>
      <c r="O82" s="56"/>
    </row>
    <row r="83" s="43" customFormat="true" ht="12.75" hidden="false" customHeight="false" outlineLevel="0" collapsed="false">
      <c r="B83" s="53"/>
      <c r="D83" s="54"/>
      <c r="J83" s="54"/>
      <c r="M83" s="75"/>
      <c r="N83" s="75"/>
      <c r="O83" s="56"/>
    </row>
    <row r="84" s="43" customFormat="true" ht="12.75" hidden="false" customHeight="false" outlineLevel="0" collapsed="false">
      <c r="B84" s="53"/>
      <c r="D84" s="54"/>
      <c r="J84" s="54"/>
      <c r="M84" s="75"/>
      <c r="N84" s="75"/>
      <c r="O84" s="56"/>
    </row>
    <row r="85" s="43" customFormat="true" ht="12.75" hidden="false" customHeight="false" outlineLevel="0" collapsed="false">
      <c r="B85" s="53"/>
      <c r="D85" s="54"/>
      <c r="J85" s="54"/>
      <c r="M85" s="75"/>
      <c r="N85" s="75"/>
      <c r="O85" s="56"/>
    </row>
    <row r="86" s="43" customFormat="true" ht="12.75" hidden="false" customHeight="false" outlineLevel="0" collapsed="false">
      <c r="B86" s="53"/>
      <c r="D86" s="54"/>
      <c r="J86" s="54"/>
      <c r="M86" s="75"/>
      <c r="N86" s="75"/>
      <c r="O86" s="56"/>
    </row>
    <row r="87" s="43" customFormat="true" ht="12.75" hidden="false" customHeight="false" outlineLevel="0" collapsed="false">
      <c r="B87" s="53"/>
      <c r="D87" s="54"/>
      <c r="J87" s="54"/>
      <c r="M87" s="75"/>
      <c r="N87" s="75"/>
      <c r="O87" s="56"/>
    </row>
    <row r="88" s="43" customFormat="true" ht="12.75" hidden="false" customHeight="false" outlineLevel="0" collapsed="false">
      <c r="B88" s="53"/>
      <c r="D88" s="54"/>
      <c r="J88" s="54"/>
      <c r="M88" s="75"/>
      <c r="N88" s="75"/>
      <c r="O88" s="56"/>
    </row>
    <row r="89" s="43" customFormat="true" ht="12.75" hidden="false" customHeight="false" outlineLevel="0" collapsed="false">
      <c r="B89" s="53"/>
      <c r="D89" s="54"/>
      <c r="J89" s="54"/>
      <c r="M89" s="75"/>
      <c r="N89" s="75"/>
      <c r="O89" s="56"/>
    </row>
    <row r="90" s="43" customFormat="true" ht="12.75" hidden="false" customHeight="false" outlineLevel="0" collapsed="false">
      <c r="B90" s="53"/>
      <c r="D90" s="54"/>
      <c r="J90" s="54"/>
      <c r="M90" s="75"/>
      <c r="N90" s="75"/>
      <c r="O90" s="56"/>
    </row>
    <row r="91" s="43" customFormat="true" ht="12.75" hidden="false" customHeight="false" outlineLevel="0" collapsed="false">
      <c r="B91" s="53"/>
      <c r="D91" s="54"/>
      <c r="J91" s="54"/>
      <c r="M91" s="75"/>
      <c r="N91" s="75"/>
      <c r="O91" s="56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</row>
    <row r="93" s="43" customFormat="true" ht="12.75" hidden="false" customHeight="false" outlineLevel="0" collapsed="false">
      <c r="B93" s="53"/>
      <c r="D93" s="54"/>
      <c r="J93" s="54"/>
      <c r="M93" s="75"/>
      <c r="N93" s="75"/>
      <c r="O93" s="56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</row>
    <row r="556" s="43" customFormat="true" ht="12.75" hidden="false" customHeight="false" outlineLevel="0" collapsed="false">
      <c r="B556" s="53"/>
      <c r="D556" s="54"/>
      <c r="J556" s="54"/>
      <c r="M556" s="75"/>
      <c r="N556" s="75"/>
      <c r="O556" s="56"/>
    </row>
    <row r="557" s="43" customFormat="true" ht="12.75" hidden="false" customHeight="false" outlineLevel="0" collapsed="false">
      <c r="B557" s="53"/>
      <c r="D557" s="54"/>
      <c r="J557" s="54"/>
      <c r="M557" s="75"/>
      <c r="N557" s="75"/>
      <c r="O557" s="56"/>
    </row>
    <row r="558" s="43" customFormat="true" ht="12.75" hidden="false" customHeight="false" outlineLevel="0" collapsed="false">
      <c r="B558" s="53"/>
      <c r="D558" s="54"/>
      <c r="J558" s="54"/>
      <c r="M558" s="75"/>
      <c r="N558" s="75"/>
      <c r="O558" s="56"/>
    </row>
    <row r="559" s="43" customFormat="true" ht="12.75" hidden="false" customHeight="false" outlineLevel="0" collapsed="false">
      <c r="B559" s="53"/>
      <c r="D559" s="54"/>
      <c r="J559" s="54"/>
      <c r="M559" s="75"/>
      <c r="N559" s="75"/>
      <c r="O559" s="56"/>
    </row>
    <row r="560" s="43" customFormat="true" ht="12.75" hidden="false" customHeight="false" outlineLevel="0" collapsed="false">
      <c r="B560" s="53"/>
      <c r="D560" s="54"/>
      <c r="J560" s="54"/>
      <c r="M560" s="75"/>
      <c r="N560" s="75"/>
      <c r="O560" s="56"/>
    </row>
    <row r="561" s="43" customFormat="true" ht="12.75" hidden="false" customHeight="false" outlineLevel="0" collapsed="false">
      <c r="B561" s="53"/>
      <c r="D561" s="54"/>
      <c r="J561" s="54"/>
      <c r="M561" s="75"/>
      <c r="N561" s="75"/>
      <c r="O561" s="56"/>
    </row>
    <row r="562" s="43" customFormat="true" ht="12.75" hidden="false" customHeight="false" outlineLevel="0" collapsed="false">
      <c r="B562" s="53"/>
      <c r="D562" s="54"/>
      <c r="J562" s="54"/>
      <c r="M562" s="75"/>
      <c r="N562" s="75"/>
      <c r="O562" s="56"/>
    </row>
    <row r="563" s="43" customFormat="true" ht="12.75" hidden="false" customHeight="false" outlineLevel="0" collapsed="false">
      <c r="B563" s="53"/>
      <c r="D563" s="54"/>
      <c r="J563" s="54"/>
      <c r="M563" s="75"/>
      <c r="N563" s="75"/>
      <c r="O563" s="56"/>
    </row>
    <row r="564" s="43" customFormat="true" ht="12.75" hidden="false" customHeight="false" outlineLevel="0" collapsed="false">
      <c r="B564" s="53"/>
      <c r="D564" s="54"/>
      <c r="J564" s="54"/>
      <c r="M564" s="75"/>
      <c r="N564" s="75"/>
      <c r="O564" s="56"/>
    </row>
    <row r="565" s="43" customFormat="true" ht="12.75" hidden="false" customHeight="false" outlineLevel="0" collapsed="false">
      <c r="B565" s="53"/>
      <c r="D565" s="54"/>
      <c r="J565" s="54"/>
      <c r="M565" s="75"/>
      <c r="N565" s="75"/>
      <c r="O565" s="56"/>
    </row>
    <row r="566" s="43" customFormat="true" ht="12.75" hidden="false" customHeight="false" outlineLevel="0" collapsed="false">
      <c r="B566" s="53"/>
      <c r="D566" s="54"/>
      <c r="J566" s="54"/>
      <c r="M566" s="75"/>
      <c r="N566" s="75"/>
      <c r="O566" s="56"/>
    </row>
    <row r="567" s="43" customFormat="true" ht="12.75" hidden="false" customHeight="false" outlineLevel="0" collapsed="false">
      <c r="B567" s="53"/>
      <c r="D567" s="54"/>
      <c r="J567" s="54"/>
      <c r="M567" s="75"/>
      <c r="N567" s="75"/>
      <c r="O567" s="56"/>
    </row>
    <row r="568" s="43" customFormat="true" ht="12.75" hidden="false" customHeight="false" outlineLevel="0" collapsed="false">
      <c r="B568" s="53"/>
      <c r="D568" s="54"/>
      <c r="J568" s="54"/>
      <c r="M568" s="75"/>
      <c r="N568" s="75"/>
      <c r="O568" s="56"/>
    </row>
    <row r="569" s="43" customFormat="true" ht="12.75" hidden="false" customHeight="false" outlineLevel="0" collapsed="false">
      <c r="B569" s="53"/>
      <c r="D569" s="54"/>
      <c r="J569" s="54"/>
      <c r="M569" s="75"/>
      <c r="N569" s="75"/>
      <c r="O569" s="56"/>
    </row>
    <row r="570" s="43" customFormat="true" ht="12.75" hidden="false" customHeight="false" outlineLevel="0" collapsed="false">
      <c r="B570" s="53"/>
      <c r="D570" s="54"/>
      <c r="J570" s="54"/>
      <c r="M570" s="75"/>
      <c r="N570" s="75"/>
      <c r="O570" s="56"/>
    </row>
    <row r="571" s="43" customFormat="true" ht="12.75" hidden="false" customHeight="false" outlineLevel="0" collapsed="false">
      <c r="B571" s="53"/>
      <c r="D571" s="54"/>
      <c r="J571" s="54"/>
      <c r="M571" s="75"/>
      <c r="N571" s="75"/>
      <c r="O571" s="56"/>
    </row>
    <row r="572" s="43" customFormat="true" ht="12.75" hidden="false" customHeight="false" outlineLevel="0" collapsed="false">
      <c r="B572" s="53"/>
      <c r="D572" s="54"/>
      <c r="J572" s="54"/>
      <c r="M572" s="75"/>
      <c r="N572" s="75"/>
      <c r="O572" s="56"/>
    </row>
    <row r="573" s="43" customFormat="true" ht="12.75" hidden="false" customHeight="false" outlineLevel="0" collapsed="false">
      <c r="B573" s="53"/>
      <c r="D573" s="54"/>
      <c r="J573" s="54"/>
      <c r="M573" s="75"/>
      <c r="N573" s="75"/>
      <c r="O573" s="56"/>
    </row>
    <row r="574" s="43" customFormat="true" ht="12.75" hidden="false" customHeight="false" outlineLevel="0" collapsed="false">
      <c r="B574" s="53"/>
      <c r="D574" s="54"/>
      <c r="J574" s="54"/>
      <c r="M574" s="75"/>
      <c r="N574" s="75"/>
      <c r="O574" s="56"/>
    </row>
    <row r="575" s="43" customFormat="true" ht="12.75" hidden="false" customHeight="false" outlineLevel="0" collapsed="false">
      <c r="B575" s="53"/>
      <c r="D575" s="54"/>
      <c r="J575" s="54"/>
      <c r="M575" s="75"/>
      <c r="N575" s="75"/>
      <c r="O575" s="56"/>
    </row>
    <row r="576" s="43" customFormat="true" ht="12.75" hidden="false" customHeight="false" outlineLevel="0" collapsed="false">
      <c r="B576" s="53"/>
      <c r="D576" s="54"/>
      <c r="J576" s="54"/>
      <c r="M576" s="75"/>
      <c r="N576" s="75"/>
      <c r="O576" s="56"/>
    </row>
    <row r="577" s="43" customFormat="true" ht="12.75" hidden="false" customHeight="false" outlineLevel="0" collapsed="false">
      <c r="B577" s="53"/>
      <c r="D577" s="54"/>
      <c r="J577" s="54"/>
      <c r="M577" s="75"/>
      <c r="N577" s="75"/>
      <c r="O577" s="56"/>
    </row>
    <row r="578" s="43" customFormat="true" ht="12.75" hidden="false" customHeight="false" outlineLevel="0" collapsed="false">
      <c r="B578" s="53"/>
      <c r="D578" s="54"/>
      <c r="J578" s="54"/>
      <c r="M578" s="75"/>
      <c r="N578" s="75"/>
      <c r="O578" s="56"/>
    </row>
    <row r="579" s="43" customFormat="true" ht="12.75" hidden="false" customHeight="false" outlineLevel="0" collapsed="false">
      <c r="B579" s="53"/>
      <c r="D579" s="54"/>
      <c r="J579" s="54"/>
      <c r="M579" s="75"/>
      <c r="N579" s="75"/>
      <c r="O579" s="56"/>
    </row>
    <row r="580" s="43" customFormat="true" ht="12.75" hidden="false" customHeight="false" outlineLevel="0" collapsed="false">
      <c r="B580" s="53"/>
      <c r="D580" s="54"/>
      <c r="J580" s="54"/>
      <c r="M580" s="75"/>
      <c r="N580" s="75"/>
      <c r="O580" s="56"/>
    </row>
    <row r="581" s="43" customFormat="true" ht="12.75" hidden="false" customHeight="false" outlineLevel="0" collapsed="false">
      <c r="B581" s="53"/>
      <c r="D581" s="54"/>
      <c r="J581" s="54"/>
      <c r="M581" s="75"/>
      <c r="N581" s="75"/>
      <c r="O581" s="56"/>
    </row>
    <row r="582" s="43" customFormat="true" ht="12.75" hidden="false" customHeight="false" outlineLevel="0" collapsed="false">
      <c r="B582" s="53"/>
      <c r="D582" s="54"/>
      <c r="J582" s="54"/>
      <c r="M582" s="75"/>
      <c r="N582" s="75"/>
      <c r="O582" s="56"/>
    </row>
    <row r="583" s="43" customFormat="true" ht="12.75" hidden="false" customHeight="false" outlineLevel="0" collapsed="false">
      <c r="B583" s="53"/>
      <c r="D583" s="54"/>
      <c r="J583" s="54"/>
      <c r="M583" s="75"/>
      <c r="N583" s="75"/>
      <c r="O583" s="56"/>
    </row>
    <row r="584" s="43" customFormat="true" ht="12.75" hidden="false" customHeight="false" outlineLevel="0" collapsed="false">
      <c r="B584" s="53"/>
      <c r="D584" s="54"/>
      <c r="J584" s="54"/>
      <c r="M584" s="75"/>
      <c r="N584" s="75"/>
      <c r="O584" s="56"/>
    </row>
    <row r="585" s="43" customFormat="true" ht="12.75" hidden="false" customHeight="false" outlineLevel="0" collapsed="false">
      <c r="B585" s="53"/>
      <c r="D585" s="54"/>
      <c r="J585" s="54"/>
      <c r="M585" s="75"/>
      <c r="N585" s="75"/>
      <c r="O585" s="56"/>
    </row>
    <row r="586" s="43" customFormat="true" ht="12.75" hidden="false" customHeight="false" outlineLevel="0" collapsed="false">
      <c r="B586" s="53"/>
      <c r="D586" s="54"/>
      <c r="J586" s="54"/>
      <c r="M586" s="75"/>
      <c r="N586" s="75"/>
      <c r="O586" s="56"/>
    </row>
    <row r="587" s="43" customFormat="true" ht="12.75" hidden="false" customHeight="false" outlineLevel="0" collapsed="false">
      <c r="B587" s="53"/>
      <c r="D587" s="54"/>
      <c r="J587" s="54"/>
      <c r="M587" s="75"/>
      <c r="N587" s="75"/>
      <c r="O587" s="56"/>
    </row>
    <row r="588" s="43" customFormat="true" ht="12.75" hidden="false" customHeight="false" outlineLevel="0" collapsed="false">
      <c r="B588" s="53"/>
      <c r="D588" s="54"/>
      <c r="J588" s="54"/>
      <c r="M588" s="75"/>
      <c r="N588" s="75"/>
      <c r="O588" s="56"/>
    </row>
    <row r="589" s="43" customFormat="true" ht="12.75" hidden="false" customHeight="false" outlineLevel="0" collapsed="false">
      <c r="B589" s="53"/>
      <c r="D589" s="54"/>
      <c r="J589" s="54"/>
      <c r="M589" s="75"/>
      <c r="N589" s="75"/>
      <c r="O589" s="56"/>
    </row>
    <row r="590" s="43" customFormat="true" ht="12.75" hidden="false" customHeight="false" outlineLevel="0" collapsed="false">
      <c r="B590" s="53"/>
      <c r="D590" s="54"/>
      <c r="J590" s="54"/>
      <c r="M590" s="75"/>
      <c r="N590" s="75"/>
      <c r="O590" s="56"/>
    </row>
    <row r="591" s="43" customFormat="true" ht="12.75" hidden="false" customHeight="false" outlineLevel="0" collapsed="false">
      <c r="B591" s="53"/>
      <c r="D591" s="54"/>
      <c r="J591" s="54"/>
      <c r="M591" s="75"/>
      <c r="N591" s="75"/>
      <c r="O591" s="56"/>
    </row>
  </sheetData>
  <autoFilter ref="A2:BX2"/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259722222222222" right="0.490277777777778" top="0.984027777777778" bottom="0.689583333333333" header="0.511805555555556" footer="0.32986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60</oddHeader>
    <oddFooter>&amp;C&amp;P/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5" ySplit="2" topLeftCell="P3" activePane="bottomRight" state="frozen"/>
      <selection pane="topLeft" activeCell="A1" activeCellId="0" sqref="A1"/>
      <selection pane="topRight" activeCell="P1" activeCellId="0" sqref="P1"/>
      <selection pane="bottomLeft" activeCell="A3" activeCellId="0" sqref="A3"/>
      <selection pane="bottomRigh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5.28"/>
    <col collapsed="false" customWidth="true" hidden="false" outlineLevel="0" max="3" min="3" style="0" width="30.56"/>
    <col collapsed="false" customWidth="true" hidden="false" outlineLevel="0" max="4" min="4" style="2" width="10.85"/>
    <col collapsed="false" customWidth="true" hidden="false" outlineLevel="0" max="5" min="5" style="0" width="39.56"/>
    <col collapsed="false" customWidth="true" hidden="false" outlineLevel="0" max="6" min="6" style="0" width="9.99"/>
    <col collapsed="false" customWidth="true" hidden="false" outlineLevel="0" max="7" min="7" style="0" width="3.42"/>
    <col collapsed="false" customWidth="true" hidden="false" outlineLevel="0" max="8" min="8" style="0" width="5.13"/>
    <col collapsed="false" customWidth="true" hidden="false" outlineLevel="0" max="9" min="9" style="0" width="4.56"/>
    <col collapsed="false" customWidth="true" hidden="false" outlineLevel="0" max="10" min="10" style="2" width="4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4" min="13" style="57" width="4.41"/>
    <col collapsed="false" customWidth="true" hidden="false" outlineLevel="0" max="15" min="15" style="4" width="3.14"/>
    <col collapsed="false" customWidth="true" hidden="true" outlineLevel="0" max="16" min="16" style="0" width="2.13"/>
    <col collapsed="false" customWidth="true" hidden="true" outlineLevel="0" max="17" min="17" style="0" width="4.14"/>
    <col collapsed="false" customWidth="true" hidden="false" outlineLevel="0" max="18" min="18" style="0" width="3.14"/>
    <col collapsed="false" customWidth="true" hidden="true" outlineLevel="0" max="19" min="19" style="0" width="2.13"/>
    <col collapsed="false" customWidth="true" hidden="true" outlineLevel="0" max="20" min="20" style="0" width="4.14"/>
    <col collapsed="false" customWidth="true" hidden="false" outlineLevel="0" max="21" min="21" style="0" width="3.14"/>
    <col collapsed="false" customWidth="true" hidden="true" outlineLevel="0" max="22" min="22" style="0" width="2.13"/>
    <col collapsed="false" customWidth="true" hidden="true" outlineLevel="0" max="23" min="23" style="0" width="4.14"/>
    <col collapsed="false" customWidth="true" hidden="false" outlineLevel="0" max="24" min="24" style="0" width="3.14"/>
    <col collapsed="false" customWidth="true" hidden="true" outlineLevel="0" max="25" min="25" style="0" width="2.13"/>
    <col collapsed="false" customWidth="true" hidden="true" outlineLevel="0" max="26" min="26" style="0" width="4.14"/>
    <col collapsed="false" customWidth="true" hidden="false" outlineLevel="0" max="27" min="27" style="0" width="3.14"/>
    <col collapsed="false" customWidth="true" hidden="true" outlineLevel="0" max="28" min="28" style="0" width="2.13"/>
    <col collapsed="false" customWidth="true" hidden="true" outlineLevel="0" max="29" min="29" style="0" width="4.14"/>
    <col collapsed="false" customWidth="true" hidden="false" outlineLevel="0" max="30" min="30" style="0" width="3.14"/>
    <col collapsed="false" customWidth="true" hidden="true" outlineLevel="0" max="31" min="31" style="0" width="2.13"/>
    <col collapsed="false" customWidth="true" hidden="true" outlineLevel="0" max="32" min="32" style="0" width="4.14"/>
    <col collapsed="false" customWidth="true" hidden="false" outlineLevel="0" max="33" min="33" style="0" width="3.14"/>
    <col collapsed="false" customWidth="true" hidden="true" outlineLevel="0" max="34" min="34" style="0" width="2.13"/>
    <col collapsed="false" customWidth="true" hidden="true" outlineLevel="0" max="35" min="35" style="0" width="4.14"/>
    <col collapsed="false" customWidth="true" hidden="false" outlineLevel="0" max="36" min="36" style="0" width="3.14"/>
    <col collapsed="false" customWidth="true" hidden="true" outlineLevel="0" max="37" min="37" style="0" width="2.13"/>
    <col collapsed="false" customWidth="true" hidden="true" outlineLevel="0" max="38" min="38" style="0" width="4.14"/>
    <col collapsed="false" customWidth="true" hidden="false" outlineLevel="0" max="39" min="39" style="0" width="3.14"/>
    <col collapsed="false" customWidth="true" hidden="true" outlineLevel="0" max="40" min="40" style="0" width="2.13"/>
    <col collapsed="false" customWidth="true" hidden="true" outlineLevel="0" max="41" min="41" style="0" width="4.14"/>
    <col collapsed="false" customWidth="true" hidden="false" outlineLevel="0" max="42" min="42" style="0" width="3.14"/>
    <col collapsed="false" customWidth="true" hidden="true" outlineLevel="0" max="43" min="43" style="0" width="2.13"/>
    <col collapsed="false" customWidth="true" hidden="true" outlineLevel="0" max="44" min="44" style="0" width="4.14"/>
    <col collapsed="false" customWidth="true" hidden="false" outlineLevel="0" max="45" min="45" style="0" width="3.14"/>
    <col collapsed="false" customWidth="true" hidden="true" outlineLevel="0" max="46" min="46" style="0" width="2.13"/>
    <col collapsed="false" customWidth="true" hidden="true" outlineLevel="0" max="47" min="47" style="0" width="4.14"/>
    <col collapsed="false" customWidth="true" hidden="false" outlineLevel="0" max="48" min="48" style="0" width="3.14"/>
    <col collapsed="false" customWidth="true" hidden="true" outlineLevel="0" max="49" min="49" style="0" width="2.13"/>
    <col collapsed="false" customWidth="true" hidden="true" outlineLevel="0" max="50" min="50" style="0" width="4.14"/>
    <col collapsed="false" customWidth="true" hidden="false" outlineLevel="0" max="51" min="51" style="0" width="3.14"/>
    <col collapsed="false" customWidth="true" hidden="true" outlineLevel="0" max="52" min="52" style="0" width="2.13"/>
    <col collapsed="false" customWidth="true" hidden="true" outlineLevel="0" max="53" min="53" style="0" width="4.14"/>
    <col collapsed="false" customWidth="true" hidden="false" outlineLevel="0" max="54" min="54" style="0" width="3.14"/>
    <col collapsed="false" customWidth="true" hidden="true" outlineLevel="0" max="55" min="55" style="0" width="2.13"/>
    <col collapsed="false" customWidth="true" hidden="true" outlineLevel="0" max="56" min="56" style="0" width="4.14"/>
    <col collapsed="false" customWidth="true" hidden="false" outlineLevel="0" max="57" min="57" style="0" width="3.14"/>
    <col collapsed="false" customWidth="true" hidden="true" outlineLevel="0" max="58" min="58" style="0" width="2.13"/>
    <col collapsed="false" customWidth="true" hidden="true" outlineLevel="0" max="59" min="59" style="0" width="4.14"/>
    <col collapsed="false" customWidth="true" hidden="false" outlineLevel="0" max="60" min="60" style="0" width="3.14"/>
    <col collapsed="false" customWidth="true" hidden="true" outlineLevel="0" max="61" min="61" style="0" width="2.13"/>
    <col collapsed="false" customWidth="true" hidden="true" outlineLevel="0" max="62" min="62" style="0" width="4.14"/>
    <col collapsed="false" customWidth="true" hidden="false" outlineLevel="0" max="63" min="63" style="0" width="3.14"/>
    <col collapsed="false" customWidth="true" hidden="true" outlineLevel="0" max="64" min="64" style="0" width="2.13"/>
    <col collapsed="false" customWidth="true" hidden="true" outlineLevel="0" max="65" min="65" style="0" width="4.14"/>
    <col collapsed="false" customWidth="true" hidden="false" outlineLevel="0" max="66" min="66" style="0" width="3.14"/>
    <col collapsed="false" customWidth="true" hidden="true" outlineLevel="0" max="67" min="67" style="0" width="2.42"/>
    <col collapsed="false" customWidth="true" hidden="true" outlineLevel="0" max="68" min="68" style="0" width="4.14"/>
    <col collapsed="false" customWidth="true" hidden="false" outlineLevel="0" max="69" min="69" style="0" width="3.14"/>
    <col collapsed="false" customWidth="true" hidden="true" outlineLevel="0" max="70" min="70" style="0" width="2.28"/>
    <col collapsed="false" customWidth="true" hidden="true" outlineLevel="0" max="71" min="71" style="0" width="4.14"/>
    <col collapsed="false" customWidth="true" hidden="false" outlineLevel="0" max="72" min="72" style="0" width="3.14"/>
    <col collapsed="false" customWidth="true" hidden="true" outlineLevel="0" max="73" min="73" style="0" width="2.13"/>
    <col collapsed="false" customWidth="true" hidden="true" outlineLevel="0" max="74" min="74" style="0" width="4.14"/>
    <col collapsed="false" customWidth="true" hidden="false" outlineLevel="0" max="75" min="75" style="0" width="3.14"/>
  </cols>
  <sheetData>
    <row r="1" s="5" customFormat="true" ht="105" hidden="false" customHeight="true" outlineLevel="0" collapsed="false">
      <c r="A1" s="58" t="s">
        <v>842</v>
      </c>
      <c r="B1" s="58"/>
      <c r="C1" s="58"/>
      <c r="D1" s="58"/>
      <c r="E1" s="58"/>
      <c r="F1" s="59" t="s">
        <v>1</v>
      </c>
      <c r="G1" s="8"/>
      <c r="H1" s="9" t="s">
        <v>2</v>
      </c>
      <c r="I1" s="8" t="s">
        <v>3</v>
      </c>
      <c r="J1" s="10" t="s">
        <v>4</v>
      </c>
      <c r="K1" s="8" t="s">
        <v>5</v>
      </c>
      <c r="L1" s="8" t="s">
        <v>121</v>
      </c>
      <c r="M1" s="8" t="s">
        <v>122</v>
      </c>
      <c r="N1" s="8" t="s">
        <v>123</v>
      </c>
      <c r="O1" s="11"/>
      <c r="P1" s="12" t="s">
        <v>6</v>
      </c>
      <c r="Q1" s="12"/>
      <c r="R1" s="12"/>
      <c r="S1" s="12" t="s">
        <v>7</v>
      </c>
      <c r="T1" s="12"/>
      <c r="U1" s="12"/>
      <c r="V1" s="12" t="s">
        <v>8</v>
      </c>
      <c r="W1" s="12"/>
      <c r="X1" s="12"/>
      <c r="Y1" s="12" t="s">
        <v>9</v>
      </c>
      <c r="Z1" s="12"/>
      <c r="AA1" s="12"/>
      <c r="AB1" s="12" t="s">
        <v>10</v>
      </c>
      <c r="AC1" s="12"/>
      <c r="AD1" s="12"/>
      <c r="AE1" s="12" t="s">
        <v>11</v>
      </c>
      <c r="AF1" s="12"/>
      <c r="AG1" s="12"/>
      <c r="AH1" s="12" t="s">
        <v>12</v>
      </c>
      <c r="AI1" s="12"/>
      <c r="AJ1" s="12"/>
      <c r="AK1" s="13" t="s">
        <v>13</v>
      </c>
      <c r="AL1" s="13"/>
      <c r="AM1" s="13"/>
      <c r="AN1" s="12" t="s">
        <v>14</v>
      </c>
      <c r="AO1" s="12"/>
      <c r="AP1" s="12"/>
      <c r="AQ1" s="13" t="s">
        <v>15</v>
      </c>
      <c r="AR1" s="13"/>
      <c r="AS1" s="13"/>
      <c r="AT1" s="13" t="s">
        <v>16</v>
      </c>
      <c r="AU1" s="13"/>
      <c r="AV1" s="13"/>
      <c r="AW1" s="12" t="s">
        <v>17</v>
      </c>
      <c r="AX1" s="12"/>
      <c r="AY1" s="12"/>
      <c r="AZ1" s="13" t="s">
        <v>18</v>
      </c>
      <c r="BA1" s="13"/>
      <c r="BB1" s="13"/>
      <c r="BC1" s="12" t="s">
        <v>19</v>
      </c>
      <c r="BD1" s="12"/>
      <c r="BE1" s="12"/>
      <c r="BF1" s="12" t="s">
        <v>20</v>
      </c>
      <c r="BG1" s="12"/>
      <c r="BH1" s="12"/>
      <c r="BI1" s="12" t="s">
        <v>21</v>
      </c>
      <c r="BJ1" s="12"/>
      <c r="BK1" s="12"/>
      <c r="BL1" s="12" t="s">
        <v>22</v>
      </c>
      <c r="BM1" s="12"/>
      <c r="BN1" s="12"/>
      <c r="BO1" s="12" t="s">
        <v>23</v>
      </c>
      <c r="BP1" s="12"/>
      <c r="BQ1" s="12"/>
      <c r="BR1" s="12" t="s">
        <v>24</v>
      </c>
      <c r="BS1" s="12"/>
      <c r="BT1" s="12"/>
      <c r="BU1" s="12" t="s">
        <v>25</v>
      </c>
      <c r="BV1" s="12"/>
      <c r="BW1" s="12"/>
    </row>
    <row r="2" s="24" customFormat="true" ht="12.75" hidden="false" customHeight="false" outlineLevel="0" collapsed="false">
      <c r="A2" s="14" t="s">
        <v>26</v>
      </c>
      <c r="B2" s="15" t="s">
        <v>27</v>
      </c>
      <c r="C2" s="16" t="s">
        <v>28</v>
      </c>
      <c r="D2" s="17" t="s">
        <v>29</v>
      </c>
      <c r="E2" s="18" t="s">
        <v>30</v>
      </c>
      <c r="F2" s="19" t="s">
        <v>1</v>
      </c>
      <c r="G2" s="20" t="s">
        <v>31</v>
      </c>
      <c r="H2" s="18" t="s">
        <v>125</v>
      </c>
      <c r="I2" s="21" t="s">
        <v>125</v>
      </c>
      <c r="J2" s="19" t="s">
        <v>32</v>
      </c>
      <c r="K2" s="19" t="s">
        <v>33</v>
      </c>
      <c r="L2" s="19"/>
      <c r="M2" s="61"/>
      <c r="N2" s="61"/>
      <c r="O2" s="22"/>
      <c r="P2" s="23"/>
      <c r="Q2" s="23" t="s">
        <v>34</v>
      </c>
      <c r="R2" s="23" t="s">
        <v>35</v>
      </c>
      <c r="S2" s="23"/>
      <c r="T2" s="23" t="s">
        <v>34</v>
      </c>
      <c r="U2" s="23" t="s">
        <v>35</v>
      </c>
      <c r="V2" s="23"/>
      <c r="W2" s="23" t="s">
        <v>34</v>
      </c>
      <c r="X2" s="23" t="s">
        <v>35</v>
      </c>
      <c r="Y2" s="23"/>
      <c r="Z2" s="23" t="s">
        <v>34</v>
      </c>
      <c r="AA2" s="23" t="s">
        <v>35</v>
      </c>
      <c r="AB2" s="23"/>
      <c r="AC2" s="23" t="s">
        <v>34</v>
      </c>
      <c r="AD2" s="23" t="s">
        <v>35</v>
      </c>
      <c r="AE2" s="23"/>
      <c r="AF2" s="23" t="s">
        <v>34</v>
      </c>
      <c r="AG2" s="23" t="s">
        <v>35</v>
      </c>
      <c r="AH2" s="23"/>
      <c r="AI2" s="23" t="s">
        <v>34</v>
      </c>
      <c r="AJ2" s="23" t="s">
        <v>35</v>
      </c>
      <c r="AK2" s="23"/>
      <c r="AL2" s="23" t="s">
        <v>34</v>
      </c>
      <c r="AM2" s="23" t="s">
        <v>35</v>
      </c>
      <c r="AN2" s="23"/>
      <c r="AO2" s="23" t="s">
        <v>34</v>
      </c>
      <c r="AP2" s="23" t="s">
        <v>35</v>
      </c>
      <c r="AQ2" s="23"/>
      <c r="AR2" s="23" t="s">
        <v>34</v>
      </c>
      <c r="AS2" s="23" t="s">
        <v>35</v>
      </c>
      <c r="AT2" s="23"/>
      <c r="AU2" s="23" t="s">
        <v>34</v>
      </c>
      <c r="AV2" s="23" t="s">
        <v>35</v>
      </c>
      <c r="AW2" s="23"/>
      <c r="AX2" s="23" t="s">
        <v>34</v>
      </c>
      <c r="AY2" s="23" t="s">
        <v>35</v>
      </c>
      <c r="AZ2" s="23"/>
      <c r="BA2" s="23" t="s">
        <v>34</v>
      </c>
      <c r="BB2" s="23" t="s">
        <v>35</v>
      </c>
      <c r="BC2" s="23"/>
      <c r="BD2" s="23" t="s">
        <v>34</v>
      </c>
      <c r="BE2" s="23" t="s">
        <v>35</v>
      </c>
      <c r="BF2" s="23"/>
      <c r="BG2" s="23" t="s">
        <v>34</v>
      </c>
      <c r="BH2" s="23" t="s">
        <v>35</v>
      </c>
      <c r="BI2" s="23"/>
      <c r="BJ2" s="23" t="s">
        <v>34</v>
      </c>
      <c r="BK2" s="23" t="s">
        <v>35</v>
      </c>
      <c r="BL2" s="23"/>
      <c r="BM2" s="23" t="s">
        <v>34</v>
      </c>
      <c r="BN2" s="23" t="s">
        <v>35</v>
      </c>
      <c r="BO2" s="23"/>
      <c r="BP2" s="23" t="s">
        <v>34</v>
      </c>
      <c r="BQ2" s="23" t="s">
        <v>35</v>
      </c>
      <c r="BR2" s="23"/>
      <c r="BS2" s="23" t="s">
        <v>34</v>
      </c>
      <c r="BT2" s="23" t="s">
        <v>35</v>
      </c>
      <c r="BU2" s="23"/>
      <c r="BV2" s="23" t="s">
        <v>34</v>
      </c>
      <c r="BW2" s="23" t="s">
        <v>35</v>
      </c>
    </row>
    <row r="3" s="36" customFormat="true" ht="12.75" hidden="false" customHeight="false" outlineLevel="0" collapsed="false">
      <c r="A3" s="25"/>
      <c r="B3" s="26"/>
      <c r="C3" s="27"/>
      <c r="D3" s="28"/>
      <c r="E3" s="128"/>
      <c r="F3" s="63" t="n">
        <f aca="false">K3+L3+M3+N3</f>
        <v>0</v>
      </c>
      <c r="G3" s="31"/>
      <c r="H3" s="32"/>
      <c r="I3" s="33"/>
      <c r="J3" s="34" t="n">
        <f aca="false">P3+S3+V3+Y3+AB3+AE3+AH3+AK3+AN3+AQ3+AT3+AW3+AZ3+BC3+BF3+BI3+BL3+BO3+BR3+BU3</f>
        <v>0</v>
      </c>
      <c r="K3" s="35" t="n">
        <f aca="false">R3+U3+X3+AA3+AD3+AG3+AJ3+AM3+AP3+AS3+AV3+AY3+BB3+BE3+BH3+BK3+BN3+BQ3+BT3+BW3</f>
        <v>0</v>
      </c>
      <c r="L3" s="35"/>
      <c r="M3" s="78"/>
      <c r="N3" s="78"/>
      <c r="O3" s="22" t="str">
        <f aca="false">IF(COUNTIF(assolute,C3)&gt;1,"x"," ")</f>
        <v> </v>
      </c>
    </row>
    <row r="4" s="43" customFormat="true" ht="12.75" hidden="false" customHeight="false" outlineLevel="0" collapsed="false">
      <c r="A4" s="37" t="n">
        <v>1</v>
      </c>
      <c r="B4" s="38" t="s">
        <v>893</v>
      </c>
      <c r="C4" s="38" t="s">
        <v>894</v>
      </c>
      <c r="D4" s="37" t="s">
        <v>895</v>
      </c>
      <c r="E4" s="38" t="s">
        <v>217</v>
      </c>
      <c r="F4" s="72" t="n">
        <f aca="false">H4+L4+M4+N4</f>
        <v>516</v>
      </c>
      <c r="G4" s="45"/>
      <c r="H4" s="46" t="n">
        <f aca="false">K4-AS4-BE4</f>
        <v>441</v>
      </c>
      <c r="I4" s="84" t="n">
        <v>15</v>
      </c>
      <c r="J4" s="48" t="n">
        <f aca="false">P4+S4+V4+Y4+AB4+AE4+AH4+AK4+AN4+AQ4+AT4+AW4+AZ4+BC4+BF4+BI4+BL4+BO4+BR4+BU4</f>
        <v>17</v>
      </c>
      <c r="K4" s="49" t="n">
        <f aca="false">R4+U4+X4+AA4+AD4+AG4+AJ4+AM4+AP4+AS4+AV4+AY4+BB4+BE4+BH4+BK4+BN4+BQ4+BT4+BW4</f>
        <v>497</v>
      </c>
      <c r="L4" s="49"/>
      <c r="M4" s="79" t="n">
        <v>50</v>
      </c>
      <c r="N4" s="79" t="n">
        <v>25</v>
      </c>
      <c r="O4" s="40" t="str">
        <f aca="false">IF(COUNTIF(assolute,C4)&gt;1,"x"," ")</f>
        <v> </v>
      </c>
      <c r="P4" s="37" t="s">
        <v>40</v>
      </c>
      <c r="Q4" s="37" t="s">
        <v>41</v>
      </c>
      <c r="R4" s="37" t="s">
        <v>138</v>
      </c>
      <c r="S4" s="37" t="s">
        <v>40</v>
      </c>
      <c r="T4" s="37" t="s">
        <v>41</v>
      </c>
      <c r="U4" s="37" t="s">
        <v>138</v>
      </c>
      <c r="V4" s="37" t="s">
        <v>40</v>
      </c>
      <c r="W4" s="37" t="s">
        <v>41</v>
      </c>
      <c r="X4" s="37" t="s">
        <v>138</v>
      </c>
      <c r="Y4" s="37" t="s">
        <v>40</v>
      </c>
      <c r="Z4" s="37" t="s">
        <v>41</v>
      </c>
      <c r="AA4" s="37" t="s">
        <v>138</v>
      </c>
      <c r="AB4" s="37" t="s">
        <v>40</v>
      </c>
      <c r="AC4" s="37" t="s">
        <v>41</v>
      </c>
      <c r="AD4" s="37" t="s">
        <v>138</v>
      </c>
      <c r="AE4" s="37" t="s">
        <v>40</v>
      </c>
      <c r="AF4" s="37" t="s">
        <v>48</v>
      </c>
      <c r="AG4" s="37" t="s">
        <v>145</v>
      </c>
      <c r="AH4" s="42"/>
      <c r="AI4" s="42"/>
      <c r="AJ4" s="42"/>
      <c r="AK4" s="37" t="s">
        <v>40</v>
      </c>
      <c r="AL4" s="37" t="s">
        <v>41</v>
      </c>
      <c r="AM4" s="37" t="s">
        <v>138</v>
      </c>
      <c r="AN4" s="37" t="s">
        <v>40</v>
      </c>
      <c r="AO4" s="37" t="s">
        <v>40</v>
      </c>
      <c r="AP4" s="37" t="s">
        <v>145</v>
      </c>
      <c r="AQ4" s="37" t="s">
        <v>40</v>
      </c>
      <c r="AR4" s="37" t="s">
        <v>50</v>
      </c>
      <c r="AS4" s="83" t="s">
        <v>137</v>
      </c>
      <c r="AT4" s="42"/>
      <c r="AU4" s="42"/>
      <c r="AV4" s="42"/>
      <c r="AW4" s="42"/>
      <c r="AX4" s="42"/>
      <c r="AY4" s="42"/>
      <c r="AZ4" s="37" t="s">
        <v>40</v>
      </c>
      <c r="BA4" s="37" t="s">
        <v>41</v>
      </c>
      <c r="BB4" s="37" t="s">
        <v>138</v>
      </c>
      <c r="BC4" s="37" t="s">
        <v>40</v>
      </c>
      <c r="BD4" s="37" t="s">
        <v>50</v>
      </c>
      <c r="BE4" s="83" t="s">
        <v>137</v>
      </c>
      <c r="BF4" s="37" t="s">
        <v>40</v>
      </c>
      <c r="BG4" s="37" t="s">
        <v>41</v>
      </c>
      <c r="BH4" s="37" t="s">
        <v>138</v>
      </c>
      <c r="BI4" s="37" t="s">
        <v>40</v>
      </c>
      <c r="BJ4" s="37" t="s">
        <v>40</v>
      </c>
      <c r="BK4" s="37" t="s">
        <v>145</v>
      </c>
      <c r="BL4" s="37" t="s">
        <v>40</v>
      </c>
      <c r="BM4" s="37" t="s">
        <v>41</v>
      </c>
      <c r="BN4" s="37" t="s">
        <v>138</v>
      </c>
      <c r="BO4" s="37" t="s">
        <v>40</v>
      </c>
      <c r="BP4" s="37" t="s">
        <v>40</v>
      </c>
      <c r="BQ4" s="37" t="s">
        <v>145</v>
      </c>
      <c r="BR4" s="37" t="s">
        <v>40</v>
      </c>
      <c r="BS4" s="37" t="s">
        <v>40</v>
      </c>
      <c r="BT4" s="37" t="s">
        <v>145</v>
      </c>
      <c r="BU4" s="37" t="s">
        <v>40</v>
      </c>
      <c r="BV4" s="37" t="s">
        <v>40</v>
      </c>
      <c r="BW4" s="37" t="s">
        <v>145</v>
      </c>
    </row>
    <row r="5" s="43" customFormat="true" ht="12.75" hidden="false" customHeight="false" outlineLevel="0" collapsed="false">
      <c r="A5" s="50"/>
      <c r="B5" s="51"/>
      <c r="C5" s="51"/>
      <c r="D5" s="50"/>
      <c r="E5" s="51"/>
      <c r="F5" s="120"/>
      <c r="G5" s="121"/>
      <c r="H5" s="121"/>
      <c r="I5" s="80"/>
      <c r="J5" s="122"/>
      <c r="K5" s="123"/>
      <c r="L5" s="123"/>
      <c r="M5" s="124"/>
      <c r="N5" s="124"/>
      <c r="O5" s="125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76"/>
      <c r="AI5" s="76"/>
      <c r="AJ5" s="76"/>
      <c r="AK5" s="50"/>
      <c r="AL5" s="50"/>
      <c r="AM5" s="50"/>
      <c r="AN5" s="50"/>
      <c r="AO5" s="50"/>
      <c r="AP5" s="50"/>
      <c r="AQ5" s="50"/>
      <c r="AR5" s="50"/>
      <c r="AS5" s="50"/>
      <c r="AT5" s="76"/>
      <c r="AU5" s="76"/>
      <c r="AV5" s="76"/>
      <c r="AW5" s="76"/>
      <c r="AX5" s="76"/>
      <c r="AY5" s="76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</row>
    <row r="6" s="43" customFormat="true" ht="12.75" hidden="false" customHeight="false" outlineLevel="0" collapsed="false">
      <c r="A6" s="50"/>
      <c r="B6" s="51"/>
      <c r="C6" s="51"/>
      <c r="D6" s="50"/>
      <c r="E6" s="51"/>
      <c r="F6" s="120"/>
      <c r="G6" s="121"/>
      <c r="H6" s="121"/>
      <c r="I6" s="80"/>
      <c r="J6" s="122"/>
      <c r="K6" s="123"/>
      <c r="L6" s="123"/>
      <c r="M6" s="124"/>
      <c r="N6" s="124"/>
      <c r="O6" s="125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76"/>
      <c r="AI6" s="76"/>
      <c r="AJ6" s="76"/>
      <c r="AK6" s="50"/>
      <c r="AL6" s="50"/>
      <c r="AM6" s="50"/>
      <c r="AN6" s="50"/>
      <c r="AO6" s="50"/>
      <c r="AP6" s="50"/>
      <c r="AQ6" s="50"/>
      <c r="AR6" s="50"/>
      <c r="AS6" s="50"/>
      <c r="AT6" s="76"/>
      <c r="AU6" s="76"/>
      <c r="AV6" s="76"/>
      <c r="AW6" s="76"/>
      <c r="AX6" s="76"/>
      <c r="AY6" s="76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</row>
    <row r="7" s="43" customFormat="true" ht="12.75" hidden="false" customHeight="false" outlineLevel="0" collapsed="false">
      <c r="A7" s="37" t="n">
        <v>2</v>
      </c>
      <c r="B7" s="38" t="s">
        <v>893</v>
      </c>
      <c r="C7" s="38" t="s">
        <v>896</v>
      </c>
      <c r="D7" s="37" t="s">
        <v>897</v>
      </c>
      <c r="E7" s="38" t="s">
        <v>242</v>
      </c>
      <c r="F7" s="72" t="n">
        <f aca="false">K7+L7+M7+N7</f>
        <v>268</v>
      </c>
      <c r="G7" s="45"/>
      <c r="H7" s="46"/>
      <c r="I7" s="47"/>
      <c r="J7" s="48" t="n">
        <f aca="false">P7+S7+V7+Y7+AB7+AE7+AH7+AK7+AN7+AQ7+AT7+AW7+AZ7+BC7+BF7+BI7+BL7+BO7+BR7+BU7</f>
        <v>9</v>
      </c>
      <c r="K7" s="49" t="n">
        <f aca="false">R7+U7+X7+AA7+AD7+AG7+AJ7+AM7+AP7+AS7+AV7+AY7+BB7+BE7+BH7+BK7+BN7+BQ7+BT7+BW7</f>
        <v>268</v>
      </c>
      <c r="L7" s="49"/>
      <c r="M7" s="79"/>
      <c r="N7" s="79"/>
      <c r="O7" s="40" t="str">
        <f aca="false">IF(COUNTIF(assolute,C7)&gt;1,"x"," ")</f>
        <v> </v>
      </c>
      <c r="P7" s="37" t="s">
        <v>40</v>
      </c>
      <c r="Q7" s="37" t="s">
        <v>40</v>
      </c>
      <c r="R7" s="37" t="s">
        <v>145</v>
      </c>
      <c r="S7" s="37" t="s">
        <v>40</v>
      </c>
      <c r="T7" s="37" t="s">
        <v>40</v>
      </c>
      <c r="U7" s="37" t="s">
        <v>145</v>
      </c>
      <c r="V7" s="37" t="s">
        <v>40</v>
      </c>
      <c r="W7" s="37" t="s">
        <v>40</v>
      </c>
      <c r="X7" s="37" t="s">
        <v>145</v>
      </c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37" t="s">
        <v>40</v>
      </c>
      <c r="AL7" s="37" t="s">
        <v>40</v>
      </c>
      <c r="AM7" s="37" t="s">
        <v>145</v>
      </c>
      <c r="AN7" s="42"/>
      <c r="AO7" s="42"/>
      <c r="AP7" s="42"/>
      <c r="AQ7" s="37" t="s">
        <v>40</v>
      </c>
      <c r="AR7" s="37" t="s">
        <v>41</v>
      </c>
      <c r="AS7" s="37" t="s">
        <v>138</v>
      </c>
      <c r="AT7" s="42"/>
      <c r="AU7" s="42"/>
      <c r="AV7" s="42"/>
      <c r="AW7" s="42"/>
      <c r="AX7" s="42"/>
      <c r="AY7" s="42"/>
      <c r="AZ7" s="37" t="s">
        <v>40</v>
      </c>
      <c r="BA7" s="37" t="s">
        <v>40</v>
      </c>
      <c r="BB7" s="37" t="s">
        <v>145</v>
      </c>
      <c r="BC7" s="37" t="s">
        <v>40</v>
      </c>
      <c r="BD7" s="37" t="s">
        <v>41</v>
      </c>
      <c r="BE7" s="37" t="s">
        <v>138</v>
      </c>
      <c r="BF7" s="37" t="s">
        <v>40</v>
      </c>
      <c r="BG7" s="37" t="s">
        <v>40</v>
      </c>
      <c r="BH7" s="37" t="s">
        <v>145</v>
      </c>
      <c r="BI7" s="42"/>
      <c r="BJ7" s="42"/>
      <c r="BK7" s="42"/>
      <c r="BL7" s="37" t="s">
        <v>40</v>
      </c>
      <c r="BM7" s="37" t="s">
        <v>40</v>
      </c>
      <c r="BN7" s="37" t="s">
        <v>145</v>
      </c>
      <c r="BO7" s="42"/>
      <c r="BP7" s="42"/>
      <c r="BQ7" s="42"/>
      <c r="BR7" s="42"/>
      <c r="BS7" s="42"/>
      <c r="BT7" s="42"/>
      <c r="BU7" s="42"/>
      <c r="BV7" s="42"/>
      <c r="BW7" s="42"/>
    </row>
    <row r="8" s="43" customFormat="true" ht="12.75" hidden="false" customHeight="false" outlineLevel="0" collapsed="false">
      <c r="A8" s="37" t="n">
        <v>3</v>
      </c>
      <c r="B8" s="38" t="s">
        <v>893</v>
      </c>
      <c r="C8" s="38" t="s">
        <v>898</v>
      </c>
      <c r="D8" s="37" t="s">
        <v>895</v>
      </c>
      <c r="E8" s="38" t="s">
        <v>53</v>
      </c>
      <c r="F8" s="72" t="n">
        <f aca="false">K8+L8+M8+N8</f>
        <v>260</v>
      </c>
      <c r="G8" s="45"/>
      <c r="H8" s="46"/>
      <c r="I8" s="47"/>
      <c r="J8" s="48" t="n">
        <f aca="false">P8+S8+V8+Y8+AB8+AE8+AH8+AK8+AN8+AQ8+AT8+AW8+AZ8+BC8+BF8+BI8+BL8+BO8+BR8+BU8</f>
        <v>7</v>
      </c>
      <c r="K8" s="49" t="n">
        <f aca="false">R8+U8+X8+AA8+AD8+AG8+AJ8+AM8+AP8+AS8+AV8+AY8+BB8+BE8+BH8+BK8+BN8+BQ8+BT8+BW8</f>
        <v>210</v>
      </c>
      <c r="L8" s="49"/>
      <c r="M8" s="79"/>
      <c r="N8" s="79" t="n">
        <v>50</v>
      </c>
      <c r="O8" s="40" t="str">
        <f aca="false">IF(COUNTIF(assolute,C8)&gt;1,"x"," ")</f>
        <v> </v>
      </c>
      <c r="P8" s="42"/>
      <c r="Q8" s="42"/>
      <c r="R8" s="42"/>
      <c r="S8" s="42"/>
      <c r="T8" s="42"/>
      <c r="U8" s="42"/>
      <c r="V8" s="42"/>
      <c r="W8" s="42"/>
      <c r="X8" s="42"/>
      <c r="Y8" s="37" t="s">
        <v>40</v>
      </c>
      <c r="Z8" s="37" t="s">
        <v>40</v>
      </c>
      <c r="AA8" s="37" t="s">
        <v>145</v>
      </c>
      <c r="AB8" s="37" t="s">
        <v>40</v>
      </c>
      <c r="AC8" s="37" t="s">
        <v>40</v>
      </c>
      <c r="AD8" s="37" t="s">
        <v>145</v>
      </c>
      <c r="AE8" s="42"/>
      <c r="AF8" s="42"/>
      <c r="AG8" s="42"/>
      <c r="AH8" s="37" t="s">
        <v>40</v>
      </c>
      <c r="AI8" s="37" t="s">
        <v>40</v>
      </c>
      <c r="AJ8" s="37" t="s">
        <v>145</v>
      </c>
      <c r="AK8" s="42"/>
      <c r="AL8" s="42"/>
      <c r="AM8" s="42"/>
      <c r="AN8" s="42"/>
      <c r="AO8" s="42"/>
      <c r="AP8" s="42"/>
      <c r="AQ8" s="37" t="s">
        <v>40</v>
      </c>
      <c r="AR8" s="37" t="s">
        <v>40</v>
      </c>
      <c r="AS8" s="37" t="s">
        <v>145</v>
      </c>
      <c r="AT8" s="37" t="s">
        <v>40</v>
      </c>
      <c r="AU8" s="37" t="s">
        <v>40</v>
      </c>
      <c r="AV8" s="37" t="s">
        <v>145</v>
      </c>
      <c r="AW8" s="37" t="s">
        <v>40</v>
      </c>
      <c r="AX8" s="37" t="s">
        <v>40</v>
      </c>
      <c r="AY8" s="37" t="s">
        <v>145</v>
      </c>
      <c r="AZ8" s="42"/>
      <c r="BA8" s="42"/>
      <c r="BB8" s="42"/>
      <c r="BC8" s="37" t="s">
        <v>40</v>
      </c>
      <c r="BD8" s="37" t="s">
        <v>40</v>
      </c>
      <c r="BE8" s="37" t="s">
        <v>145</v>
      </c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2"/>
    </row>
    <row r="9" s="43" customFormat="true" ht="12.75" hidden="false" customHeight="false" outlineLevel="0" collapsed="false">
      <c r="B9" s="53"/>
      <c r="D9" s="54"/>
      <c r="J9" s="54"/>
      <c r="M9" s="75"/>
      <c r="N9" s="75"/>
      <c r="O9" s="56"/>
    </row>
    <row r="10" s="43" customFormat="true" ht="12.75" hidden="false" customHeight="false" outlineLevel="0" collapsed="false">
      <c r="B10" s="53"/>
      <c r="D10" s="54"/>
      <c r="J10" s="54"/>
      <c r="K10" s="43" t="n">
        <f aca="false">SUM(K3:K9)</f>
        <v>975</v>
      </c>
      <c r="M10" s="75"/>
      <c r="N10" s="75"/>
      <c r="O10" s="56"/>
    </row>
    <row r="11" s="43" customFormat="true" ht="12.75" hidden="false" customHeight="false" outlineLevel="0" collapsed="false">
      <c r="B11" s="53"/>
      <c r="D11" s="54"/>
      <c r="J11" s="54"/>
      <c r="M11" s="75"/>
      <c r="N11" s="75"/>
      <c r="O11" s="56"/>
    </row>
    <row r="12" s="43" customFormat="true" ht="12.75" hidden="false" customHeight="false" outlineLevel="0" collapsed="false">
      <c r="B12" s="53"/>
      <c r="D12" s="54"/>
      <c r="J12" s="54"/>
      <c r="M12" s="75"/>
      <c r="N12" s="75"/>
      <c r="O12" s="56"/>
    </row>
    <row r="13" s="43" customFormat="true" ht="12.75" hidden="false" customHeight="false" outlineLevel="0" collapsed="false">
      <c r="B13" s="53"/>
      <c r="D13" s="54"/>
      <c r="J13" s="54"/>
      <c r="M13" s="75"/>
      <c r="N13" s="75"/>
      <c r="O13" s="56"/>
    </row>
    <row r="14" s="43" customFormat="true" ht="12.75" hidden="false" customHeight="false" outlineLevel="0" collapsed="false">
      <c r="B14" s="53"/>
      <c r="D14" s="54"/>
      <c r="J14" s="54"/>
      <c r="M14" s="75"/>
      <c r="N14" s="75"/>
      <c r="O14" s="56"/>
    </row>
    <row r="15" s="43" customFormat="true" ht="12.75" hidden="false" customHeight="false" outlineLevel="0" collapsed="false">
      <c r="B15" s="53"/>
      <c r="D15" s="54"/>
      <c r="J15" s="54"/>
      <c r="M15" s="75"/>
      <c r="N15" s="75"/>
      <c r="O15" s="56"/>
    </row>
    <row r="16" s="43" customFormat="true" ht="12.75" hidden="false" customHeight="false" outlineLevel="0" collapsed="false">
      <c r="B16" s="53"/>
      <c r="D16" s="54"/>
      <c r="J16" s="54"/>
      <c r="M16" s="75"/>
      <c r="N16" s="75"/>
      <c r="O16" s="56"/>
    </row>
    <row r="17" s="43" customFormat="true" ht="12.75" hidden="false" customHeight="false" outlineLevel="0" collapsed="false">
      <c r="B17" s="53"/>
      <c r="D17" s="54"/>
      <c r="J17" s="54"/>
      <c r="M17" s="75"/>
      <c r="N17" s="75"/>
      <c r="O17" s="56"/>
    </row>
    <row r="18" s="43" customFormat="true" ht="12.75" hidden="false" customHeight="false" outlineLevel="0" collapsed="false">
      <c r="B18" s="53"/>
      <c r="D18" s="54"/>
      <c r="J18" s="54"/>
      <c r="M18" s="75"/>
      <c r="N18" s="75"/>
      <c r="O18" s="56"/>
    </row>
    <row r="19" s="43" customFormat="true" ht="12.75" hidden="false" customHeight="false" outlineLevel="0" collapsed="false">
      <c r="B19" s="53"/>
      <c r="D19" s="54"/>
      <c r="J19" s="54"/>
      <c r="M19" s="75"/>
      <c r="N19" s="75"/>
      <c r="O19" s="56"/>
    </row>
    <row r="20" s="43" customFormat="true" ht="12.75" hidden="false" customHeight="false" outlineLevel="0" collapsed="false">
      <c r="B20" s="53"/>
      <c r="D20" s="54"/>
      <c r="J20" s="54"/>
      <c r="M20" s="75"/>
      <c r="N20" s="75"/>
      <c r="O20" s="56"/>
    </row>
    <row r="21" s="43" customFormat="true" ht="12.75" hidden="false" customHeight="false" outlineLevel="0" collapsed="false">
      <c r="B21" s="53"/>
      <c r="D21" s="54"/>
      <c r="J21" s="54"/>
      <c r="M21" s="75"/>
      <c r="N21" s="75"/>
      <c r="O21" s="56"/>
    </row>
    <row r="22" s="43" customFormat="true" ht="12.75" hidden="false" customHeight="false" outlineLevel="0" collapsed="false">
      <c r="B22" s="53"/>
      <c r="D22" s="54"/>
      <c r="J22" s="54"/>
      <c r="M22" s="75"/>
      <c r="N22" s="75"/>
      <c r="O22" s="56"/>
    </row>
    <row r="23" s="43" customFormat="true" ht="12.75" hidden="false" customHeight="false" outlineLevel="0" collapsed="false">
      <c r="B23" s="53"/>
      <c r="D23" s="54"/>
      <c r="J23" s="54"/>
      <c r="M23" s="75"/>
      <c r="N23" s="75"/>
      <c r="O23" s="56"/>
    </row>
    <row r="24" s="43" customFormat="true" ht="12.75" hidden="false" customHeight="false" outlineLevel="0" collapsed="false">
      <c r="B24" s="53"/>
      <c r="D24" s="54"/>
      <c r="J24" s="54"/>
      <c r="M24" s="75"/>
      <c r="N24" s="75"/>
      <c r="O24" s="56"/>
    </row>
    <row r="25" s="43" customFormat="true" ht="12.75" hidden="false" customHeight="false" outlineLevel="0" collapsed="false">
      <c r="B25" s="53"/>
      <c r="D25" s="54"/>
      <c r="J25" s="54"/>
      <c r="M25" s="75"/>
      <c r="N25" s="75"/>
      <c r="O25" s="56"/>
    </row>
    <row r="26" s="43" customFormat="true" ht="12.75" hidden="false" customHeight="false" outlineLevel="0" collapsed="false">
      <c r="B26" s="53"/>
      <c r="D26" s="54"/>
      <c r="J26" s="54"/>
      <c r="M26" s="75"/>
      <c r="N26" s="75"/>
      <c r="O26" s="56"/>
    </row>
    <row r="27" s="43" customFormat="true" ht="12.75" hidden="false" customHeight="false" outlineLevel="0" collapsed="false">
      <c r="B27" s="53"/>
      <c r="D27" s="54"/>
      <c r="J27" s="54"/>
      <c r="M27" s="75"/>
      <c r="N27" s="75"/>
      <c r="O27" s="56"/>
    </row>
    <row r="28" s="43" customFormat="true" ht="12.75" hidden="false" customHeight="false" outlineLevel="0" collapsed="false">
      <c r="B28" s="53"/>
      <c r="D28" s="54"/>
      <c r="J28" s="54"/>
      <c r="M28" s="75"/>
      <c r="N28" s="75"/>
      <c r="O28" s="56"/>
    </row>
    <row r="29" s="43" customFormat="true" ht="12.75" hidden="false" customHeight="false" outlineLevel="0" collapsed="false">
      <c r="B29" s="53"/>
      <c r="D29" s="54"/>
      <c r="J29" s="54"/>
      <c r="M29" s="75"/>
      <c r="N29" s="75"/>
      <c r="O29" s="56"/>
    </row>
    <row r="30" s="43" customFormat="true" ht="12.75" hidden="false" customHeight="false" outlineLevel="0" collapsed="false">
      <c r="B30" s="53"/>
      <c r="D30" s="54"/>
      <c r="J30" s="54"/>
      <c r="M30" s="75"/>
      <c r="N30" s="75"/>
      <c r="O30" s="56"/>
    </row>
    <row r="31" s="43" customFormat="true" ht="12.75" hidden="false" customHeight="false" outlineLevel="0" collapsed="false">
      <c r="B31" s="53"/>
      <c r="D31" s="54"/>
      <c r="J31" s="54"/>
      <c r="M31" s="75"/>
      <c r="N31" s="75"/>
      <c r="O31" s="56"/>
    </row>
    <row r="32" s="43" customFormat="true" ht="12.75" hidden="false" customHeight="false" outlineLevel="0" collapsed="false">
      <c r="B32" s="53"/>
      <c r="D32" s="54"/>
      <c r="J32" s="54"/>
      <c r="M32" s="75"/>
      <c r="N32" s="75"/>
      <c r="O32" s="56"/>
    </row>
    <row r="33" s="43" customFormat="true" ht="12.75" hidden="false" customHeight="false" outlineLevel="0" collapsed="false">
      <c r="B33" s="53"/>
      <c r="D33" s="54"/>
      <c r="J33" s="54"/>
      <c r="M33" s="75"/>
      <c r="N33" s="75"/>
      <c r="O33" s="56"/>
    </row>
    <row r="34" s="43" customFormat="true" ht="12.75" hidden="false" customHeight="false" outlineLevel="0" collapsed="false">
      <c r="B34" s="53"/>
      <c r="D34" s="54"/>
      <c r="J34" s="54"/>
      <c r="M34" s="75"/>
      <c r="N34" s="75"/>
      <c r="O34" s="56"/>
    </row>
    <row r="35" s="43" customFormat="true" ht="12.75" hidden="false" customHeight="false" outlineLevel="0" collapsed="false">
      <c r="B35" s="53"/>
      <c r="D35" s="54"/>
      <c r="J35" s="54"/>
      <c r="M35" s="75"/>
      <c r="N35" s="75"/>
      <c r="O35" s="56"/>
    </row>
    <row r="36" s="43" customFormat="true" ht="12.75" hidden="false" customHeight="false" outlineLevel="0" collapsed="false">
      <c r="B36" s="53"/>
      <c r="D36" s="54"/>
      <c r="J36" s="54"/>
      <c r="M36" s="75"/>
      <c r="N36" s="75"/>
      <c r="O36" s="56"/>
    </row>
    <row r="37" s="43" customFormat="true" ht="12.75" hidden="false" customHeight="false" outlineLevel="0" collapsed="false">
      <c r="B37" s="53"/>
      <c r="D37" s="54"/>
      <c r="J37" s="54"/>
      <c r="M37" s="75"/>
      <c r="N37" s="75"/>
      <c r="O37" s="56"/>
    </row>
    <row r="38" s="43" customFormat="true" ht="12.75" hidden="false" customHeight="false" outlineLevel="0" collapsed="false">
      <c r="B38" s="53"/>
      <c r="D38" s="54"/>
      <c r="J38" s="54"/>
      <c r="M38" s="75"/>
      <c r="N38" s="75"/>
      <c r="O38" s="56"/>
    </row>
    <row r="39" s="43" customFormat="true" ht="12.75" hidden="false" customHeight="false" outlineLevel="0" collapsed="false">
      <c r="B39" s="53"/>
      <c r="D39" s="54"/>
      <c r="J39" s="54"/>
      <c r="M39" s="75"/>
      <c r="N39" s="75"/>
      <c r="O39" s="56"/>
    </row>
    <row r="40" s="43" customFormat="true" ht="12.75" hidden="false" customHeight="false" outlineLevel="0" collapsed="false">
      <c r="B40" s="53"/>
      <c r="D40" s="54"/>
      <c r="J40" s="54"/>
      <c r="M40" s="75"/>
      <c r="N40" s="75"/>
      <c r="O40" s="56"/>
    </row>
    <row r="41" s="43" customFormat="true" ht="12.75" hidden="false" customHeight="false" outlineLevel="0" collapsed="false">
      <c r="B41" s="53"/>
      <c r="D41" s="54"/>
      <c r="J41" s="54"/>
      <c r="M41" s="75"/>
      <c r="N41" s="75"/>
      <c r="O41" s="56"/>
    </row>
    <row r="42" s="43" customFormat="true" ht="12.75" hidden="false" customHeight="false" outlineLevel="0" collapsed="false">
      <c r="B42" s="53"/>
      <c r="D42" s="54"/>
      <c r="J42" s="54"/>
      <c r="M42" s="75"/>
      <c r="N42" s="75"/>
      <c r="O42" s="56"/>
    </row>
    <row r="43" s="43" customFormat="true" ht="12.75" hidden="false" customHeight="false" outlineLevel="0" collapsed="false">
      <c r="B43" s="53"/>
      <c r="D43" s="54"/>
      <c r="J43" s="54"/>
      <c r="M43" s="75"/>
      <c r="N43" s="75"/>
      <c r="O43" s="56"/>
    </row>
    <row r="44" s="43" customFormat="true" ht="12.75" hidden="false" customHeight="false" outlineLevel="0" collapsed="false">
      <c r="B44" s="53"/>
      <c r="D44" s="54"/>
      <c r="J44" s="54"/>
      <c r="M44" s="75"/>
      <c r="N44" s="75"/>
      <c r="O44" s="56"/>
    </row>
    <row r="45" s="43" customFormat="true" ht="12.75" hidden="false" customHeight="false" outlineLevel="0" collapsed="false">
      <c r="B45" s="53"/>
      <c r="D45" s="54"/>
      <c r="J45" s="54"/>
      <c r="M45" s="75"/>
      <c r="N45" s="75"/>
      <c r="O45" s="56"/>
    </row>
    <row r="46" s="43" customFormat="true" ht="12.75" hidden="false" customHeight="false" outlineLevel="0" collapsed="false">
      <c r="B46" s="53"/>
      <c r="D46" s="54"/>
      <c r="J46" s="54"/>
      <c r="M46" s="75"/>
      <c r="N46" s="75"/>
      <c r="O46" s="56"/>
    </row>
    <row r="47" s="43" customFormat="true" ht="12.75" hidden="false" customHeight="false" outlineLevel="0" collapsed="false">
      <c r="B47" s="53"/>
      <c r="D47" s="54"/>
      <c r="J47" s="54"/>
      <c r="M47" s="75"/>
      <c r="N47" s="75"/>
      <c r="O47" s="56"/>
    </row>
    <row r="48" s="43" customFormat="true" ht="12.75" hidden="false" customHeight="false" outlineLevel="0" collapsed="false">
      <c r="B48" s="53"/>
      <c r="D48" s="54"/>
      <c r="J48" s="54"/>
      <c r="M48" s="75"/>
      <c r="N48" s="75"/>
      <c r="O48" s="56"/>
    </row>
    <row r="49" s="43" customFormat="true" ht="12.75" hidden="false" customHeight="false" outlineLevel="0" collapsed="false">
      <c r="B49" s="53"/>
      <c r="D49" s="54"/>
      <c r="J49" s="54"/>
      <c r="M49" s="75"/>
      <c r="N49" s="75"/>
      <c r="O49" s="56"/>
    </row>
    <row r="50" s="43" customFormat="true" ht="12.75" hidden="false" customHeight="false" outlineLevel="0" collapsed="false">
      <c r="B50" s="53"/>
      <c r="D50" s="54"/>
      <c r="J50" s="54"/>
      <c r="M50" s="75"/>
      <c r="N50" s="75"/>
      <c r="O50" s="56"/>
    </row>
    <row r="51" s="43" customFormat="true" ht="12.75" hidden="false" customHeight="false" outlineLevel="0" collapsed="false">
      <c r="B51" s="53"/>
      <c r="D51" s="54"/>
      <c r="J51" s="54"/>
      <c r="M51" s="75"/>
      <c r="N51" s="75"/>
      <c r="O51" s="56"/>
    </row>
    <row r="52" s="43" customFormat="true" ht="12.75" hidden="false" customHeight="false" outlineLevel="0" collapsed="false">
      <c r="B52" s="53"/>
      <c r="D52" s="54"/>
      <c r="J52" s="54"/>
      <c r="M52" s="75"/>
      <c r="N52" s="75"/>
      <c r="O52" s="56"/>
    </row>
    <row r="53" s="43" customFormat="true" ht="12.75" hidden="false" customHeight="false" outlineLevel="0" collapsed="false">
      <c r="B53" s="53"/>
      <c r="D53" s="54"/>
      <c r="J53" s="54"/>
      <c r="M53" s="75"/>
      <c r="N53" s="75"/>
      <c r="O53" s="56"/>
    </row>
    <row r="54" s="43" customFormat="true" ht="12.75" hidden="false" customHeight="false" outlineLevel="0" collapsed="false">
      <c r="B54" s="53"/>
      <c r="D54" s="54"/>
      <c r="J54" s="54"/>
      <c r="M54" s="75"/>
      <c r="N54" s="75"/>
      <c r="O54" s="56"/>
    </row>
    <row r="55" s="43" customFormat="true" ht="12.75" hidden="false" customHeight="false" outlineLevel="0" collapsed="false">
      <c r="B55" s="53"/>
      <c r="D55" s="54"/>
      <c r="J55" s="54"/>
      <c r="M55" s="75"/>
      <c r="N55" s="75"/>
      <c r="O55" s="56"/>
    </row>
    <row r="56" s="43" customFormat="true" ht="12.75" hidden="false" customHeight="false" outlineLevel="0" collapsed="false">
      <c r="B56" s="53"/>
      <c r="D56" s="54"/>
      <c r="J56" s="54"/>
      <c r="M56" s="75"/>
      <c r="N56" s="75"/>
      <c r="O56" s="56"/>
    </row>
    <row r="57" s="43" customFormat="true" ht="12.75" hidden="false" customHeight="false" outlineLevel="0" collapsed="false">
      <c r="B57" s="53"/>
      <c r="D57" s="54"/>
      <c r="J57" s="54"/>
      <c r="M57" s="75"/>
      <c r="N57" s="75"/>
      <c r="O57" s="56"/>
    </row>
    <row r="58" s="43" customFormat="true" ht="12.75" hidden="false" customHeight="false" outlineLevel="0" collapsed="false">
      <c r="B58" s="53"/>
      <c r="D58" s="54"/>
      <c r="J58" s="54"/>
      <c r="M58" s="75"/>
      <c r="N58" s="75"/>
      <c r="O58" s="56"/>
    </row>
    <row r="59" s="43" customFormat="true" ht="12.75" hidden="false" customHeight="false" outlineLevel="0" collapsed="false">
      <c r="B59" s="53"/>
      <c r="D59" s="54"/>
      <c r="J59" s="54"/>
      <c r="M59" s="75"/>
      <c r="N59" s="75"/>
      <c r="O59" s="56"/>
    </row>
    <row r="60" s="43" customFormat="true" ht="12.75" hidden="false" customHeight="false" outlineLevel="0" collapsed="false">
      <c r="B60" s="53"/>
      <c r="D60" s="54"/>
      <c r="J60" s="54"/>
      <c r="M60" s="75"/>
      <c r="N60" s="75"/>
      <c r="O60" s="56"/>
    </row>
    <row r="61" s="43" customFormat="true" ht="12.75" hidden="false" customHeight="false" outlineLevel="0" collapsed="false">
      <c r="B61" s="53"/>
      <c r="D61" s="54"/>
      <c r="J61" s="54"/>
      <c r="M61" s="75"/>
      <c r="N61" s="75"/>
      <c r="O61" s="56"/>
    </row>
    <row r="62" s="43" customFormat="true" ht="12.75" hidden="false" customHeight="false" outlineLevel="0" collapsed="false">
      <c r="B62" s="53"/>
      <c r="D62" s="54"/>
      <c r="J62" s="54"/>
      <c r="M62" s="75"/>
      <c r="N62" s="75"/>
      <c r="O62" s="56"/>
    </row>
    <row r="63" s="43" customFormat="true" ht="12.75" hidden="false" customHeight="false" outlineLevel="0" collapsed="false">
      <c r="B63" s="53"/>
      <c r="D63" s="54"/>
      <c r="J63" s="54"/>
      <c r="M63" s="75"/>
      <c r="N63" s="75"/>
      <c r="O63" s="56"/>
    </row>
    <row r="64" s="43" customFormat="true" ht="12.75" hidden="false" customHeight="false" outlineLevel="0" collapsed="false">
      <c r="B64" s="53"/>
      <c r="D64" s="54"/>
      <c r="J64" s="54"/>
      <c r="M64" s="75"/>
      <c r="N64" s="75"/>
      <c r="O64" s="56"/>
    </row>
    <row r="65" s="43" customFormat="true" ht="12.75" hidden="false" customHeight="false" outlineLevel="0" collapsed="false">
      <c r="B65" s="53"/>
      <c r="D65" s="54"/>
      <c r="J65" s="54"/>
      <c r="M65" s="75"/>
      <c r="N65" s="75"/>
      <c r="O65" s="56"/>
    </row>
    <row r="66" s="43" customFormat="true" ht="12.75" hidden="false" customHeight="false" outlineLevel="0" collapsed="false">
      <c r="B66" s="53"/>
      <c r="D66" s="54"/>
      <c r="J66" s="54"/>
      <c r="M66" s="75"/>
      <c r="N66" s="75"/>
      <c r="O66" s="56"/>
    </row>
    <row r="67" s="43" customFormat="true" ht="12.75" hidden="false" customHeight="false" outlineLevel="0" collapsed="false">
      <c r="B67" s="53"/>
      <c r="D67" s="54"/>
      <c r="J67" s="54"/>
      <c r="M67" s="75"/>
      <c r="N67" s="75"/>
      <c r="O67" s="56"/>
    </row>
    <row r="68" s="43" customFormat="true" ht="12.75" hidden="false" customHeight="false" outlineLevel="0" collapsed="false">
      <c r="B68" s="53"/>
      <c r="D68" s="54"/>
      <c r="J68" s="54"/>
      <c r="M68" s="75"/>
      <c r="N68" s="75"/>
      <c r="O68" s="56"/>
    </row>
    <row r="69" s="43" customFormat="true" ht="12.75" hidden="false" customHeight="false" outlineLevel="0" collapsed="false">
      <c r="B69" s="53"/>
      <c r="D69" s="54"/>
      <c r="J69" s="54"/>
      <c r="M69" s="75"/>
      <c r="N69" s="75"/>
      <c r="O69" s="56"/>
    </row>
    <row r="70" s="43" customFormat="true" ht="12.75" hidden="false" customHeight="false" outlineLevel="0" collapsed="false">
      <c r="B70" s="53"/>
      <c r="D70" s="54"/>
      <c r="J70" s="54"/>
      <c r="M70" s="75"/>
      <c r="N70" s="75"/>
      <c r="O70" s="56"/>
    </row>
    <row r="71" s="43" customFormat="true" ht="12.75" hidden="false" customHeight="false" outlineLevel="0" collapsed="false">
      <c r="B71" s="53"/>
      <c r="D71" s="54"/>
      <c r="J71" s="54"/>
      <c r="M71" s="75"/>
      <c r="N71" s="75"/>
      <c r="O71" s="56"/>
    </row>
    <row r="72" s="43" customFormat="true" ht="12.75" hidden="false" customHeight="false" outlineLevel="0" collapsed="false">
      <c r="B72" s="53"/>
      <c r="D72" s="54"/>
      <c r="J72" s="54"/>
      <c r="M72" s="75"/>
      <c r="N72" s="75"/>
      <c r="O72" s="56"/>
    </row>
    <row r="73" s="43" customFormat="true" ht="12.75" hidden="false" customHeight="false" outlineLevel="0" collapsed="false">
      <c r="B73" s="53"/>
      <c r="D73" s="54"/>
      <c r="J73" s="54"/>
      <c r="M73" s="75"/>
      <c r="N73" s="75"/>
      <c r="O73" s="56"/>
    </row>
    <row r="74" s="43" customFormat="true" ht="12.75" hidden="false" customHeight="false" outlineLevel="0" collapsed="false">
      <c r="B74" s="53"/>
      <c r="D74" s="54"/>
      <c r="J74" s="54"/>
      <c r="M74" s="75"/>
      <c r="N74" s="75"/>
      <c r="O74" s="56"/>
    </row>
    <row r="75" s="43" customFormat="true" ht="12.75" hidden="false" customHeight="false" outlineLevel="0" collapsed="false">
      <c r="B75" s="53"/>
      <c r="D75" s="54"/>
      <c r="J75" s="54"/>
      <c r="M75" s="75"/>
      <c r="N75" s="75"/>
      <c r="O75" s="56"/>
    </row>
    <row r="76" s="43" customFormat="true" ht="12.75" hidden="false" customHeight="false" outlineLevel="0" collapsed="false">
      <c r="B76" s="53"/>
      <c r="D76" s="54"/>
      <c r="J76" s="54"/>
      <c r="M76" s="75"/>
      <c r="N76" s="75"/>
      <c r="O76" s="56"/>
    </row>
    <row r="77" s="43" customFormat="true" ht="12.75" hidden="false" customHeight="false" outlineLevel="0" collapsed="false">
      <c r="B77" s="53"/>
      <c r="D77" s="54"/>
      <c r="J77" s="54"/>
      <c r="M77" s="75"/>
      <c r="N77" s="75"/>
      <c r="O77" s="56"/>
    </row>
    <row r="78" s="43" customFormat="true" ht="12.75" hidden="false" customHeight="false" outlineLevel="0" collapsed="false">
      <c r="B78" s="53"/>
      <c r="D78" s="54"/>
      <c r="J78" s="54"/>
      <c r="M78" s="75"/>
      <c r="N78" s="75"/>
      <c r="O78" s="56"/>
    </row>
    <row r="79" s="43" customFormat="true" ht="12.75" hidden="false" customHeight="false" outlineLevel="0" collapsed="false">
      <c r="B79" s="53"/>
      <c r="D79" s="54"/>
      <c r="J79" s="54"/>
      <c r="M79" s="75"/>
      <c r="N79" s="75"/>
      <c r="O79" s="56"/>
    </row>
    <row r="80" s="43" customFormat="true" ht="12.75" hidden="false" customHeight="false" outlineLevel="0" collapsed="false">
      <c r="B80" s="53"/>
      <c r="D80" s="54"/>
      <c r="J80" s="54"/>
      <c r="M80" s="75"/>
      <c r="N80" s="75"/>
      <c r="O80" s="56"/>
    </row>
    <row r="81" s="43" customFormat="true" ht="12.75" hidden="false" customHeight="false" outlineLevel="0" collapsed="false">
      <c r="B81" s="53"/>
      <c r="D81" s="54"/>
      <c r="J81" s="54"/>
      <c r="M81" s="75"/>
      <c r="N81" s="75"/>
      <c r="O81" s="56"/>
    </row>
    <row r="82" s="43" customFormat="true" ht="12.75" hidden="false" customHeight="false" outlineLevel="0" collapsed="false">
      <c r="B82" s="53"/>
      <c r="D82" s="54"/>
      <c r="J82" s="54"/>
      <c r="M82" s="75"/>
      <c r="N82" s="75"/>
      <c r="O82" s="56"/>
    </row>
    <row r="83" s="43" customFormat="true" ht="12.75" hidden="false" customHeight="false" outlineLevel="0" collapsed="false">
      <c r="B83" s="53"/>
      <c r="D83" s="54"/>
      <c r="J83" s="54"/>
      <c r="M83" s="75"/>
      <c r="N83" s="75"/>
      <c r="O83" s="56"/>
    </row>
    <row r="84" s="43" customFormat="true" ht="12.75" hidden="false" customHeight="false" outlineLevel="0" collapsed="false">
      <c r="B84" s="53"/>
      <c r="D84" s="54"/>
      <c r="J84" s="54"/>
      <c r="M84" s="75"/>
      <c r="N84" s="75"/>
      <c r="O84" s="56"/>
    </row>
    <row r="85" s="43" customFormat="true" ht="12.75" hidden="false" customHeight="false" outlineLevel="0" collapsed="false">
      <c r="B85" s="53"/>
      <c r="D85" s="54"/>
      <c r="J85" s="54"/>
      <c r="M85" s="75"/>
      <c r="N85" s="75"/>
      <c r="O85" s="56"/>
    </row>
    <row r="86" s="43" customFormat="true" ht="12.75" hidden="false" customHeight="false" outlineLevel="0" collapsed="false">
      <c r="B86" s="53"/>
      <c r="D86" s="54"/>
      <c r="J86" s="54"/>
      <c r="M86" s="75"/>
      <c r="N86" s="75"/>
      <c r="O86" s="56"/>
    </row>
    <row r="87" s="43" customFormat="true" ht="12.75" hidden="false" customHeight="false" outlineLevel="0" collapsed="false">
      <c r="B87" s="53"/>
      <c r="D87" s="54"/>
      <c r="J87" s="54"/>
      <c r="M87" s="75"/>
      <c r="N87" s="75"/>
      <c r="O87" s="56"/>
    </row>
    <row r="88" s="43" customFormat="true" ht="12.75" hidden="false" customHeight="false" outlineLevel="0" collapsed="false">
      <c r="B88" s="53"/>
      <c r="D88" s="54"/>
      <c r="J88" s="54"/>
      <c r="M88" s="75"/>
      <c r="N88" s="75"/>
      <c r="O88" s="56"/>
    </row>
    <row r="89" s="43" customFormat="true" ht="12.75" hidden="false" customHeight="false" outlineLevel="0" collapsed="false">
      <c r="B89" s="53"/>
      <c r="D89" s="54"/>
      <c r="J89" s="54"/>
      <c r="M89" s="75"/>
      <c r="N89" s="75"/>
      <c r="O89" s="56"/>
    </row>
    <row r="90" s="43" customFormat="true" ht="12.75" hidden="false" customHeight="false" outlineLevel="0" collapsed="false">
      <c r="B90" s="53"/>
      <c r="D90" s="54"/>
      <c r="J90" s="54"/>
      <c r="M90" s="75"/>
      <c r="N90" s="75"/>
      <c r="O90" s="56"/>
    </row>
    <row r="91" s="43" customFormat="true" ht="12.75" hidden="false" customHeight="false" outlineLevel="0" collapsed="false">
      <c r="B91" s="53"/>
      <c r="D91" s="54"/>
      <c r="J91" s="54"/>
      <c r="M91" s="75"/>
      <c r="N91" s="75"/>
      <c r="O91" s="56"/>
    </row>
    <row r="92" s="43" customFormat="true" ht="12.75" hidden="false" customHeight="false" outlineLevel="0" collapsed="false">
      <c r="B92" s="53"/>
      <c r="D92" s="54"/>
      <c r="J92" s="54"/>
      <c r="M92" s="75"/>
      <c r="N92" s="75"/>
      <c r="O92" s="56"/>
    </row>
    <row r="93" s="43" customFormat="true" ht="12.75" hidden="false" customHeight="false" outlineLevel="0" collapsed="false">
      <c r="B93" s="53"/>
      <c r="D93" s="54"/>
      <c r="J93" s="54"/>
      <c r="M93" s="75"/>
      <c r="N93" s="75"/>
      <c r="O93" s="56"/>
    </row>
    <row r="94" s="43" customFormat="true" ht="12.75" hidden="false" customHeight="false" outlineLevel="0" collapsed="false">
      <c r="B94" s="53"/>
      <c r="D94" s="54"/>
      <c r="J94" s="54"/>
      <c r="M94" s="75"/>
      <c r="N94" s="75"/>
      <c r="O94" s="56"/>
    </row>
    <row r="95" s="43" customFormat="true" ht="12.75" hidden="false" customHeight="false" outlineLevel="0" collapsed="false">
      <c r="B95" s="53"/>
      <c r="D95" s="54"/>
      <c r="J95" s="54"/>
      <c r="M95" s="75"/>
      <c r="N95" s="75"/>
      <c r="O95" s="56"/>
    </row>
    <row r="96" s="43" customFormat="true" ht="12.75" hidden="false" customHeight="false" outlineLevel="0" collapsed="false">
      <c r="B96" s="53"/>
      <c r="D96" s="54"/>
      <c r="J96" s="54"/>
      <c r="M96" s="75"/>
      <c r="N96" s="75"/>
      <c r="O96" s="56"/>
    </row>
    <row r="97" s="43" customFormat="true" ht="12.75" hidden="false" customHeight="false" outlineLevel="0" collapsed="false">
      <c r="B97" s="53"/>
      <c r="D97" s="54"/>
      <c r="J97" s="54"/>
      <c r="M97" s="75"/>
      <c r="N97" s="75"/>
      <c r="O97" s="56"/>
    </row>
    <row r="98" s="43" customFormat="true" ht="12.75" hidden="false" customHeight="false" outlineLevel="0" collapsed="false">
      <c r="B98" s="53"/>
      <c r="D98" s="54"/>
      <c r="J98" s="54"/>
      <c r="M98" s="75"/>
      <c r="N98" s="75"/>
      <c r="O98" s="56"/>
    </row>
    <row r="99" s="43" customFormat="true" ht="12.75" hidden="false" customHeight="false" outlineLevel="0" collapsed="false">
      <c r="B99" s="53"/>
      <c r="D99" s="54"/>
      <c r="J99" s="54"/>
      <c r="M99" s="75"/>
      <c r="N99" s="75"/>
      <c r="O99" s="56"/>
    </row>
    <row r="100" s="43" customFormat="true" ht="12.75" hidden="false" customHeight="false" outlineLevel="0" collapsed="false">
      <c r="B100" s="53"/>
      <c r="D100" s="54"/>
      <c r="J100" s="54"/>
      <c r="M100" s="75"/>
      <c r="N100" s="75"/>
      <c r="O100" s="56"/>
    </row>
    <row r="101" s="43" customFormat="true" ht="12.75" hidden="false" customHeight="false" outlineLevel="0" collapsed="false">
      <c r="B101" s="53"/>
      <c r="D101" s="54"/>
      <c r="J101" s="54"/>
      <c r="M101" s="75"/>
      <c r="N101" s="75"/>
      <c r="O101" s="56"/>
    </row>
    <row r="102" s="43" customFormat="true" ht="12.75" hidden="false" customHeight="false" outlineLevel="0" collapsed="false">
      <c r="B102" s="53"/>
      <c r="D102" s="54"/>
      <c r="J102" s="54"/>
      <c r="M102" s="75"/>
      <c r="N102" s="75"/>
      <c r="O102" s="56"/>
    </row>
    <row r="103" s="43" customFormat="true" ht="12.75" hidden="false" customHeight="false" outlineLevel="0" collapsed="false">
      <c r="B103" s="53"/>
      <c r="D103" s="54"/>
      <c r="J103" s="54"/>
      <c r="M103" s="75"/>
      <c r="N103" s="75"/>
      <c r="O103" s="56"/>
    </row>
    <row r="104" s="43" customFormat="true" ht="12.75" hidden="false" customHeight="false" outlineLevel="0" collapsed="false">
      <c r="B104" s="53"/>
      <c r="D104" s="54"/>
      <c r="J104" s="54"/>
      <c r="M104" s="75"/>
      <c r="N104" s="75"/>
      <c r="O104" s="56"/>
    </row>
    <row r="105" s="43" customFormat="true" ht="12.75" hidden="false" customHeight="false" outlineLevel="0" collapsed="false">
      <c r="B105" s="53"/>
      <c r="D105" s="54"/>
      <c r="J105" s="54"/>
      <c r="M105" s="75"/>
      <c r="N105" s="75"/>
      <c r="O105" s="56"/>
    </row>
    <row r="106" s="43" customFormat="true" ht="12.75" hidden="false" customHeight="false" outlineLevel="0" collapsed="false">
      <c r="B106" s="53"/>
      <c r="D106" s="54"/>
      <c r="J106" s="54"/>
      <c r="M106" s="75"/>
      <c r="N106" s="75"/>
      <c r="O106" s="56"/>
    </row>
    <row r="107" s="43" customFormat="true" ht="12.75" hidden="false" customHeight="false" outlineLevel="0" collapsed="false">
      <c r="B107" s="53"/>
      <c r="D107" s="54"/>
      <c r="J107" s="54"/>
      <c r="M107" s="75"/>
      <c r="N107" s="75"/>
      <c r="O107" s="56"/>
    </row>
    <row r="108" s="43" customFormat="true" ht="12.75" hidden="false" customHeight="false" outlineLevel="0" collapsed="false">
      <c r="B108" s="53"/>
      <c r="D108" s="54"/>
      <c r="J108" s="54"/>
      <c r="M108" s="75"/>
      <c r="N108" s="75"/>
      <c r="O108" s="56"/>
    </row>
    <row r="109" s="43" customFormat="true" ht="12.75" hidden="false" customHeight="false" outlineLevel="0" collapsed="false">
      <c r="B109" s="53"/>
      <c r="D109" s="54"/>
      <c r="J109" s="54"/>
      <c r="M109" s="75"/>
      <c r="N109" s="75"/>
      <c r="O109" s="56"/>
    </row>
    <row r="110" s="43" customFormat="true" ht="12.75" hidden="false" customHeight="false" outlineLevel="0" collapsed="false">
      <c r="B110" s="53"/>
      <c r="D110" s="54"/>
      <c r="J110" s="54"/>
      <c r="M110" s="75"/>
      <c r="N110" s="75"/>
      <c r="O110" s="56"/>
    </row>
    <row r="111" s="43" customFormat="true" ht="12.75" hidden="false" customHeight="false" outlineLevel="0" collapsed="false">
      <c r="B111" s="53"/>
      <c r="D111" s="54"/>
      <c r="J111" s="54"/>
      <c r="M111" s="75"/>
      <c r="N111" s="75"/>
      <c r="O111" s="56"/>
    </row>
    <row r="112" s="43" customFormat="true" ht="12.75" hidden="false" customHeight="false" outlineLevel="0" collapsed="false">
      <c r="B112" s="53"/>
      <c r="D112" s="54"/>
      <c r="J112" s="54"/>
      <c r="M112" s="75"/>
      <c r="N112" s="75"/>
      <c r="O112" s="56"/>
    </row>
    <row r="113" s="43" customFormat="true" ht="12.75" hidden="false" customHeight="false" outlineLevel="0" collapsed="false">
      <c r="B113" s="53"/>
      <c r="D113" s="54"/>
      <c r="J113" s="54"/>
      <c r="M113" s="75"/>
      <c r="N113" s="75"/>
      <c r="O113" s="56"/>
    </row>
    <row r="114" s="43" customFormat="true" ht="12.75" hidden="false" customHeight="false" outlineLevel="0" collapsed="false">
      <c r="B114" s="53"/>
      <c r="D114" s="54"/>
      <c r="J114" s="54"/>
      <c r="M114" s="75"/>
      <c r="N114" s="75"/>
      <c r="O114" s="56"/>
    </row>
    <row r="115" s="43" customFormat="true" ht="12.75" hidden="false" customHeight="false" outlineLevel="0" collapsed="false">
      <c r="B115" s="53"/>
      <c r="D115" s="54"/>
      <c r="J115" s="54"/>
      <c r="M115" s="75"/>
      <c r="N115" s="75"/>
      <c r="O115" s="56"/>
    </row>
    <row r="116" s="43" customFormat="true" ht="12.75" hidden="false" customHeight="false" outlineLevel="0" collapsed="false">
      <c r="B116" s="53"/>
      <c r="D116" s="54"/>
      <c r="J116" s="54"/>
      <c r="M116" s="75"/>
      <c r="N116" s="75"/>
      <c r="O116" s="56"/>
    </row>
    <row r="117" s="43" customFormat="true" ht="12.75" hidden="false" customHeight="false" outlineLevel="0" collapsed="false">
      <c r="B117" s="53"/>
      <c r="D117" s="54"/>
      <c r="J117" s="54"/>
      <c r="M117" s="75"/>
      <c r="N117" s="75"/>
      <c r="O117" s="56"/>
    </row>
    <row r="118" s="43" customFormat="true" ht="12.75" hidden="false" customHeight="false" outlineLevel="0" collapsed="false">
      <c r="B118" s="53"/>
      <c r="D118" s="54"/>
      <c r="J118" s="54"/>
      <c r="M118" s="75"/>
      <c r="N118" s="75"/>
      <c r="O118" s="56"/>
    </row>
    <row r="119" s="43" customFormat="true" ht="12.75" hidden="false" customHeight="false" outlineLevel="0" collapsed="false">
      <c r="B119" s="53"/>
      <c r="D119" s="54"/>
      <c r="J119" s="54"/>
      <c r="M119" s="75"/>
      <c r="N119" s="75"/>
      <c r="O119" s="56"/>
    </row>
    <row r="120" s="43" customFormat="true" ht="12.75" hidden="false" customHeight="false" outlineLevel="0" collapsed="false">
      <c r="B120" s="53"/>
      <c r="D120" s="54"/>
      <c r="J120" s="54"/>
      <c r="M120" s="75"/>
      <c r="N120" s="75"/>
      <c r="O120" s="56"/>
    </row>
    <row r="121" s="43" customFormat="true" ht="12.75" hidden="false" customHeight="false" outlineLevel="0" collapsed="false">
      <c r="B121" s="53"/>
      <c r="D121" s="54"/>
      <c r="J121" s="54"/>
      <c r="M121" s="75"/>
      <c r="N121" s="75"/>
      <c r="O121" s="56"/>
    </row>
    <row r="122" s="43" customFormat="true" ht="12.75" hidden="false" customHeight="false" outlineLevel="0" collapsed="false">
      <c r="B122" s="53"/>
      <c r="D122" s="54"/>
      <c r="J122" s="54"/>
      <c r="M122" s="75"/>
      <c r="N122" s="75"/>
      <c r="O122" s="56"/>
    </row>
    <row r="123" s="43" customFormat="true" ht="12.75" hidden="false" customHeight="false" outlineLevel="0" collapsed="false">
      <c r="B123" s="53"/>
      <c r="D123" s="54"/>
      <c r="J123" s="54"/>
      <c r="M123" s="75"/>
      <c r="N123" s="75"/>
      <c r="O123" s="56"/>
    </row>
    <row r="124" s="43" customFormat="true" ht="12.75" hidden="false" customHeight="false" outlineLevel="0" collapsed="false">
      <c r="B124" s="53"/>
      <c r="D124" s="54"/>
      <c r="J124" s="54"/>
      <c r="M124" s="75"/>
      <c r="N124" s="75"/>
      <c r="O124" s="56"/>
    </row>
    <row r="125" s="43" customFormat="true" ht="12.75" hidden="false" customHeight="false" outlineLevel="0" collapsed="false">
      <c r="B125" s="53"/>
      <c r="D125" s="54"/>
      <c r="J125" s="54"/>
      <c r="M125" s="75"/>
      <c r="N125" s="75"/>
      <c r="O125" s="56"/>
    </row>
    <row r="126" s="43" customFormat="true" ht="12.75" hidden="false" customHeight="false" outlineLevel="0" collapsed="false">
      <c r="B126" s="53"/>
      <c r="D126" s="54"/>
      <c r="J126" s="54"/>
      <c r="M126" s="75"/>
      <c r="N126" s="75"/>
      <c r="O126" s="56"/>
    </row>
    <row r="127" s="43" customFormat="true" ht="12.75" hidden="false" customHeight="false" outlineLevel="0" collapsed="false">
      <c r="B127" s="53"/>
      <c r="D127" s="54"/>
      <c r="J127" s="54"/>
      <c r="M127" s="75"/>
      <c r="N127" s="75"/>
      <c r="O127" s="56"/>
    </row>
    <row r="128" s="43" customFormat="true" ht="12.75" hidden="false" customHeight="false" outlineLevel="0" collapsed="false">
      <c r="B128" s="53"/>
      <c r="D128" s="54"/>
      <c r="J128" s="54"/>
      <c r="M128" s="75"/>
      <c r="N128" s="75"/>
      <c r="O128" s="56"/>
    </row>
    <row r="129" s="43" customFormat="true" ht="12.75" hidden="false" customHeight="false" outlineLevel="0" collapsed="false">
      <c r="B129" s="53"/>
      <c r="D129" s="54"/>
      <c r="J129" s="54"/>
      <c r="M129" s="75"/>
      <c r="N129" s="75"/>
      <c r="O129" s="56"/>
    </row>
    <row r="130" s="43" customFormat="true" ht="12.75" hidden="false" customHeight="false" outlineLevel="0" collapsed="false">
      <c r="B130" s="53"/>
      <c r="D130" s="54"/>
      <c r="J130" s="54"/>
      <c r="M130" s="75"/>
      <c r="N130" s="75"/>
      <c r="O130" s="56"/>
    </row>
    <row r="131" s="43" customFormat="true" ht="12.75" hidden="false" customHeight="false" outlineLevel="0" collapsed="false">
      <c r="B131" s="53"/>
      <c r="D131" s="54"/>
      <c r="J131" s="54"/>
      <c r="M131" s="75"/>
      <c r="N131" s="75"/>
      <c r="O131" s="56"/>
    </row>
    <row r="132" s="43" customFormat="true" ht="12.75" hidden="false" customHeight="false" outlineLevel="0" collapsed="false">
      <c r="B132" s="53"/>
      <c r="D132" s="54"/>
      <c r="J132" s="54"/>
      <c r="M132" s="75"/>
      <c r="N132" s="75"/>
      <c r="O132" s="56"/>
    </row>
    <row r="133" s="43" customFormat="true" ht="12.75" hidden="false" customHeight="false" outlineLevel="0" collapsed="false">
      <c r="B133" s="53"/>
      <c r="D133" s="54"/>
      <c r="J133" s="54"/>
      <c r="M133" s="75"/>
      <c r="N133" s="75"/>
      <c r="O133" s="56"/>
    </row>
    <row r="134" s="43" customFormat="true" ht="12.75" hidden="false" customHeight="false" outlineLevel="0" collapsed="false">
      <c r="B134" s="53"/>
      <c r="D134" s="54"/>
      <c r="J134" s="54"/>
      <c r="M134" s="75"/>
      <c r="N134" s="75"/>
      <c r="O134" s="56"/>
    </row>
    <row r="135" s="43" customFormat="true" ht="12.75" hidden="false" customHeight="false" outlineLevel="0" collapsed="false">
      <c r="B135" s="53"/>
      <c r="D135" s="54"/>
      <c r="J135" s="54"/>
      <c r="M135" s="75"/>
      <c r="N135" s="75"/>
      <c r="O135" s="56"/>
    </row>
    <row r="136" s="43" customFormat="true" ht="12.75" hidden="false" customHeight="false" outlineLevel="0" collapsed="false">
      <c r="B136" s="53"/>
      <c r="D136" s="54"/>
      <c r="J136" s="54"/>
      <c r="M136" s="75"/>
      <c r="N136" s="75"/>
      <c r="O136" s="56"/>
    </row>
    <row r="137" s="43" customFormat="true" ht="12.75" hidden="false" customHeight="false" outlineLevel="0" collapsed="false">
      <c r="B137" s="53"/>
      <c r="D137" s="54"/>
      <c r="J137" s="54"/>
      <c r="M137" s="75"/>
      <c r="N137" s="75"/>
      <c r="O137" s="56"/>
    </row>
    <row r="138" s="43" customFormat="true" ht="12.75" hidden="false" customHeight="false" outlineLevel="0" collapsed="false">
      <c r="B138" s="53"/>
      <c r="D138" s="54"/>
      <c r="J138" s="54"/>
      <c r="M138" s="75"/>
      <c r="N138" s="75"/>
      <c r="O138" s="56"/>
    </row>
    <row r="139" s="43" customFormat="true" ht="12.75" hidden="false" customHeight="false" outlineLevel="0" collapsed="false">
      <c r="B139" s="53"/>
      <c r="D139" s="54"/>
      <c r="J139" s="54"/>
      <c r="M139" s="75"/>
      <c r="N139" s="75"/>
      <c r="O139" s="56"/>
    </row>
    <row r="140" s="43" customFormat="true" ht="12.75" hidden="false" customHeight="false" outlineLevel="0" collapsed="false">
      <c r="B140" s="53"/>
      <c r="D140" s="54"/>
      <c r="J140" s="54"/>
      <c r="M140" s="75"/>
      <c r="N140" s="75"/>
      <c r="O140" s="56"/>
    </row>
    <row r="141" s="43" customFormat="true" ht="12.75" hidden="false" customHeight="false" outlineLevel="0" collapsed="false">
      <c r="B141" s="53"/>
      <c r="D141" s="54"/>
      <c r="J141" s="54"/>
      <c r="M141" s="75"/>
      <c r="N141" s="75"/>
      <c r="O141" s="56"/>
    </row>
    <row r="142" s="43" customFormat="true" ht="12.75" hidden="false" customHeight="false" outlineLevel="0" collapsed="false">
      <c r="B142" s="53"/>
      <c r="D142" s="54"/>
      <c r="J142" s="54"/>
      <c r="M142" s="75"/>
      <c r="N142" s="75"/>
      <c r="O142" s="56"/>
    </row>
    <row r="143" s="43" customFormat="true" ht="12.75" hidden="false" customHeight="false" outlineLevel="0" collapsed="false">
      <c r="B143" s="53"/>
      <c r="D143" s="54"/>
      <c r="J143" s="54"/>
      <c r="M143" s="75"/>
      <c r="N143" s="75"/>
      <c r="O143" s="56"/>
    </row>
    <row r="144" s="43" customFormat="true" ht="12.75" hidden="false" customHeight="false" outlineLevel="0" collapsed="false">
      <c r="B144" s="53"/>
      <c r="D144" s="54"/>
      <c r="J144" s="54"/>
      <c r="M144" s="75"/>
      <c r="N144" s="75"/>
      <c r="O144" s="56"/>
    </row>
    <row r="145" s="43" customFormat="true" ht="12.75" hidden="false" customHeight="false" outlineLevel="0" collapsed="false">
      <c r="B145" s="53"/>
      <c r="D145" s="54"/>
      <c r="J145" s="54"/>
      <c r="M145" s="75"/>
      <c r="N145" s="75"/>
      <c r="O145" s="56"/>
    </row>
    <row r="146" s="43" customFormat="true" ht="12.75" hidden="false" customHeight="false" outlineLevel="0" collapsed="false">
      <c r="B146" s="53"/>
      <c r="D146" s="54"/>
      <c r="J146" s="54"/>
      <c r="M146" s="75"/>
      <c r="N146" s="75"/>
      <c r="O146" s="56"/>
    </row>
    <row r="147" s="43" customFormat="true" ht="12.75" hidden="false" customHeight="false" outlineLevel="0" collapsed="false">
      <c r="B147" s="53"/>
      <c r="D147" s="54"/>
      <c r="J147" s="54"/>
      <c r="M147" s="75"/>
      <c r="N147" s="75"/>
      <c r="O147" s="56"/>
    </row>
    <row r="148" s="43" customFormat="true" ht="12.75" hidden="false" customHeight="false" outlineLevel="0" collapsed="false">
      <c r="B148" s="53"/>
      <c r="D148" s="54"/>
      <c r="J148" s="54"/>
      <c r="M148" s="75"/>
      <c r="N148" s="75"/>
      <c r="O148" s="56"/>
    </row>
    <row r="149" s="43" customFormat="true" ht="12.75" hidden="false" customHeight="false" outlineLevel="0" collapsed="false">
      <c r="B149" s="53"/>
      <c r="D149" s="54"/>
      <c r="J149" s="54"/>
      <c r="M149" s="75"/>
      <c r="N149" s="75"/>
      <c r="O149" s="56"/>
    </row>
    <row r="150" s="43" customFormat="true" ht="12.75" hidden="false" customHeight="false" outlineLevel="0" collapsed="false">
      <c r="B150" s="53"/>
      <c r="D150" s="54"/>
      <c r="J150" s="54"/>
      <c r="M150" s="75"/>
      <c r="N150" s="75"/>
      <c r="O150" s="56"/>
    </row>
    <row r="151" s="43" customFormat="true" ht="12.75" hidden="false" customHeight="false" outlineLevel="0" collapsed="false">
      <c r="B151" s="53"/>
      <c r="D151" s="54"/>
      <c r="J151" s="54"/>
      <c r="M151" s="75"/>
      <c r="N151" s="75"/>
      <c r="O151" s="56"/>
    </row>
    <row r="152" s="43" customFormat="true" ht="12.75" hidden="false" customHeight="false" outlineLevel="0" collapsed="false">
      <c r="B152" s="53"/>
      <c r="D152" s="54"/>
      <c r="J152" s="54"/>
      <c r="M152" s="75"/>
      <c r="N152" s="75"/>
      <c r="O152" s="56"/>
    </row>
    <row r="153" s="43" customFormat="true" ht="12.75" hidden="false" customHeight="false" outlineLevel="0" collapsed="false">
      <c r="B153" s="53"/>
      <c r="D153" s="54"/>
      <c r="J153" s="54"/>
      <c r="M153" s="75"/>
      <c r="N153" s="75"/>
      <c r="O153" s="56"/>
    </row>
    <row r="154" s="43" customFormat="true" ht="12.75" hidden="false" customHeight="false" outlineLevel="0" collapsed="false">
      <c r="B154" s="53"/>
      <c r="D154" s="54"/>
      <c r="J154" s="54"/>
      <c r="M154" s="75"/>
      <c r="N154" s="75"/>
      <c r="O154" s="56"/>
    </row>
    <row r="155" s="43" customFormat="true" ht="12.75" hidden="false" customHeight="false" outlineLevel="0" collapsed="false">
      <c r="B155" s="53"/>
      <c r="D155" s="54"/>
      <c r="J155" s="54"/>
      <c r="M155" s="75"/>
      <c r="N155" s="75"/>
      <c r="O155" s="56"/>
    </row>
    <row r="156" s="43" customFormat="true" ht="12.75" hidden="false" customHeight="false" outlineLevel="0" collapsed="false">
      <c r="B156" s="53"/>
      <c r="D156" s="54"/>
      <c r="J156" s="54"/>
      <c r="M156" s="75"/>
      <c r="N156" s="75"/>
      <c r="O156" s="56"/>
    </row>
    <row r="157" s="43" customFormat="true" ht="12.75" hidden="false" customHeight="false" outlineLevel="0" collapsed="false">
      <c r="B157" s="53"/>
      <c r="D157" s="54"/>
      <c r="J157" s="54"/>
      <c r="M157" s="75"/>
      <c r="N157" s="75"/>
      <c r="O157" s="56"/>
    </row>
    <row r="158" s="43" customFormat="true" ht="12.75" hidden="false" customHeight="false" outlineLevel="0" collapsed="false">
      <c r="B158" s="53"/>
      <c r="D158" s="54"/>
      <c r="J158" s="54"/>
      <c r="M158" s="75"/>
      <c r="N158" s="75"/>
      <c r="O158" s="56"/>
    </row>
    <row r="159" s="43" customFormat="true" ht="12.75" hidden="false" customHeight="false" outlineLevel="0" collapsed="false">
      <c r="B159" s="53"/>
      <c r="D159" s="54"/>
      <c r="J159" s="54"/>
      <c r="M159" s="75"/>
      <c r="N159" s="75"/>
      <c r="O159" s="56"/>
    </row>
    <row r="160" s="43" customFormat="true" ht="12.75" hidden="false" customHeight="false" outlineLevel="0" collapsed="false">
      <c r="B160" s="53"/>
      <c r="D160" s="54"/>
      <c r="J160" s="54"/>
      <c r="M160" s="75"/>
      <c r="N160" s="75"/>
      <c r="O160" s="56"/>
    </row>
    <row r="161" s="43" customFormat="true" ht="12.75" hidden="false" customHeight="false" outlineLevel="0" collapsed="false">
      <c r="B161" s="53"/>
      <c r="D161" s="54"/>
      <c r="J161" s="54"/>
      <c r="M161" s="75"/>
      <c r="N161" s="75"/>
      <c r="O161" s="56"/>
    </row>
    <row r="162" s="43" customFormat="true" ht="12.75" hidden="false" customHeight="false" outlineLevel="0" collapsed="false">
      <c r="B162" s="53"/>
      <c r="D162" s="54"/>
      <c r="J162" s="54"/>
      <c r="M162" s="75"/>
      <c r="N162" s="75"/>
      <c r="O162" s="56"/>
    </row>
    <row r="163" s="43" customFormat="true" ht="12.75" hidden="false" customHeight="false" outlineLevel="0" collapsed="false">
      <c r="B163" s="53"/>
      <c r="D163" s="54"/>
      <c r="J163" s="54"/>
      <c r="M163" s="75"/>
      <c r="N163" s="75"/>
      <c r="O163" s="56"/>
    </row>
    <row r="164" s="43" customFormat="true" ht="12.75" hidden="false" customHeight="false" outlineLevel="0" collapsed="false">
      <c r="B164" s="53"/>
      <c r="D164" s="54"/>
      <c r="J164" s="54"/>
      <c r="M164" s="75"/>
      <c r="N164" s="75"/>
      <c r="O164" s="56"/>
    </row>
    <row r="165" s="43" customFormat="true" ht="12.75" hidden="false" customHeight="false" outlineLevel="0" collapsed="false">
      <c r="B165" s="53"/>
      <c r="D165" s="54"/>
      <c r="J165" s="54"/>
      <c r="M165" s="75"/>
      <c r="N165" s="75"/>
      <c r="O165" s="56"/>
    </row>
    <row r="166" s="43" customFormat="true" ht="12.75" hidden="false" customHeight="false" outlineLevel="0" collapsed="false">
      <c r="B166" s="53"/>
      <c r="D166" s="54"/>
      <c r="J166" s="54"/>
      <c r="M166" s="75"/>
      <c r="N166" s="75"/>
      <c r="O166" s="56"/>
    </row>
    <row r="167" s="43" customFormat="true" ht="12.75" hidden="false" customHeight="false" outlineLevel="0" collapsed="false">
      <c r="B167" s="53"/>
      <c r="D167" s="54"/>
      <c r="J167" s="54"/>
      <c r="M167" s="75"/>
      <c r="N167" s="75"/>
      <c r="O167" s="56"/>
    </row>
    <row r="168" s="43" customFormat="true" ht="12.75" hidden="false" customHeight="false" outlineLevel="0" collapsed="false">
      <c r="B168" s="53"/>
      <c r="D168" s="54"/>
      <c r="J168" s="54"/>
      <c r="M168" s="75"/>
      <c r="N168" s="75"/>
      <c r="O168" s="56"/>
    </row>
    <row r="169" s="43" customFormat="true" ht="12.75" hidden="false" customHeight="false" outlineLevel="0" collapsed="false">
      <c r="B169" s="53"/>
      <c r="D169" s="54"/>
      <c r="J169" s="54"/>
      <c r="M169" s="75"/>
      <c r="N169" s="75"/>
      <c r="O169" s="56"/>
    </row>
    <row r="170" s="43" customFormat="true" ht="12.75" hidden="false" customHeight="false" outlineLevel="0" collapsed="false">
      <c r="B170" s="53"/>
      <c r="D170" s="54"/>
      <c r="J170" s="54"/>
      <c r="M170" s="75"/>
      <c r="N170" s="75"/>
      <c r="O170" s="56"/>
    </row>
    <row r="171" s="43" customFormat="true" ht="12.75" hidden="false" customHeight="false" outlineLevel="0" collapsed="false">
      <c r="B171" s="53"/>
      <c r="D171" s="54"/>
      <c r="J171" s="54"/>
      <c r="M171" s="75"/>
      <c r="N171" s="75"/>
      <c r="O171" s="56"/>
    </row>
    <row r="172" s="43" customFormat="true" ht="12.75" hidden="false" customHeight="false" outlineLevel="0" collapsed="false">
      <c r="B172" s="53"/>
      <c r="D172" s="54"/>
      <c r="J172" s="54"/>
      <c r="M172" s="75"/>
      <c r="N172" s="75"/>
      <c r="O172" s="56"/>
    </row>
    <row r="173" s="43" customFormat="true" ht="12.75" hidden="false" customHeight="false" outlineLevel="0" collapsed="false">
      <c r="B173" s="53"/>
      <c r="D173" s="54"/>
      <c r="J173" s="54"/>
      <c r="M173" s="75"/>
      <c r="N173" s="75"/>
      <c r="O173" s="56"/>
    </row>
    <row r="174" s="43" customFormat="true" ht="12.75" hidden="false" customHeight="false" outlineLevel="0" collapsed="false">
      <c r="B174" s="53"/>
      <c r="D174" s="54"/>
      <c r="J174" s="54"/>
      <c r="M174" s="75"/>
      <c r="N174" s="75"/>
      <c r="O174" s="56"/>
    </row>
    <row r="175" s="43" customFormat="true" ht="12.75" hidden="false" customHeight="false" outlineLevel="0" collapsed="false">
      <c r="B175" s="53"/>
      <c r="D175" s="54"/>
      <c r="J175" s="54"/>
      <c r="M175" s="75"/>
      <c r="N175" s="75"/>
      <c r="O175" s="56"/>
    </row>
    <row r="176" s="43" customFormat="true" ht="12.75" hidden="false" customHeight="false" outlineLevel="0" collapsed="false">
      <c r="B176" s="53"/>
      <c r="D176" s="54"/>
      <c r="J176" s="54"/>
      <c r="M176" s="75"/>
      <c r="N176" s="75"/>
      <c r="O176" s="56"/>
    </row>
    <row r="177" s="43" customFormat="true" ht="12.75" hidden="false" customHeight="false" outlineLevel="0" collapsed="false">
      <c r="B177" s="53"/>
      <c r="D177" s="54"/>
      <c r="J177" s="54"/>
      <c r="M177" s="75"/>
      <c r="N177" s="75"/>
      <c r="O177" s="56"/>
    </row>
    <row r="178" s="43" customFormat="true" ht="12.75" hidden="false" customHeight="false" outlineLevel="0" collapsed="false">
      <c r="B178" s="53"/>
      <c r="D178" s="54"/>
      <c r="J178" s="54"/>
      <c r="M178" s="75"/>
      <c r="N178" s="75"/>
      <c r="O178" s="56"/>
    </row>
    <row r="179" s="43" customFormat="true" ht="12.75" hidden="false" customHeight="false" outlineLevel="0" collapsed="false">
      <c r="B179" s="53"/>
      <c r="D179" s="54"/>
      <c r="J179" s="54"/>
      <c r="M179" s="75"/>
      <c r="N179" s="75"/>
      <c r="O179" s="56"/>
    </row>
    <row r="180" s="43" customFormat="true" ht="12.75" hidden="false" customHeight="false" outlineLevel="0" collapsed="false">
      <c r="B180" s="53"/>
      <c r="D180" s="54"/>
      <c r="J180" s="54"/>
      <c r="M180" s="75"/>
      <c r="N180" s="75"/>
      <c r="O180" s="56"/>
    </row>
    <row r="181" s="43" customFormat="true" ht="12.75" hidden="false" customHeight="false" outlineLevel="0" collapsed="false">
      <c r="B181" s="53"/>
      <c r="D181" s="54"/>
      <c r="J181" s="54"/>
      <c r="M181" s="75"/>
      <c r="N181" s="75"/>
      <c r="O181" s="56"/>
    </row>
    <row r="182" s="43" customFormat="true" ht="12.75" hidden="false" customHeight="false" outlineLevel="0" collapsed="false">
      <c r="B182" s="53"/>
      <c r="D182" s="54"/>
      <c r="J182" s="54"/>
      <c r="M182" s="75"/>
      <c r="N182" s="75"/>
      <c r="O182" s="56"/>
    </row>
    <row r="183" s="43" customFormat="true" ht="12.75" hidden="false" customHeight="false" outlineLevel="0" collapsed="false">
      <c r="B183" s="53"/>
      <c r="D183" s="54"/>
      <c r="J183" s="54"/>
      <c r="M183" s="75"/>
      <c r="N183" s="75"/>
      <c r="O183" s="56"/>
    </row>
    <row r="184" s="43" customFormat="true" ht="12.75" hidden="false" customHeight="false" outlineLevel="0" collapsed="false">
      <c r="B184" s="53"/>
      <c r="D184" s="54"/>
      <c r="J184" s="54"/>
      <c r="M184" s="75"/>
      <c r="N184" s="75"/>
      <c r="O184" s="56"/>
    </row>
    <row r="185" s="43" customFormat="true" ht="12.75" hidden="false" customHeight="false" outlineLevel="0" collapsed="false">
      <c r="B185" s="53"/>
      <c r="D185" s="54"/>
      <c r="J185" s="54"/>
      <c r="M185" s="75"/>
      <c r="N185" s="75"/>
      <c r="O185" s="56"/>
    </row>
    <row r="186" s="43" customFormat="true" ht="12.75" hidden="false" customHeight="false" outlineLevel="0" collapsed="false">
      <c r="B186" s="53"/>
      <c r="D186" s="54"/>
      <c r="J186" s="54"/>
      <c r="M186" s="75"/>
      <c r="N186" s="75"/>
      <c r="O186" s="56"/>
    </row>
    <row r="187" s="43" customFormat="true" ht="12.75" hidden="false" customHeight="false" outlineLevel="0" collapsed="false">
      <c r="B187" s="53"/>
      <c r="D187" s="54"/>
      <c r="J187" s="54"/>
      <c r="M187" s="75"/>
      <c r="N187" s="75"/>
      <c r="O187" s="56"/>
    </row>
    <row r="188" s="43" customFormat="true" ht="12.75" hidden="false" customHeight="false" outlineLevel="0" collapsed="false">
      <c r="B188" s="53"/>
      <c r="D188" s="54"/>
      <c r="J188" s="54"/>
      <c r="M188" s="75"/>
      <c r="N188" s="75"/>
      <c r="O188" s="56"/>
    </row>
    <row r="189" s="43" customFormat="true" ht="12.75" hidden="false" customHeight="false" outlineLevel="0" collapsed="false">
      <c r="B189" s="53"/>
      <c r="D189" s="54"/>
      <c r="J189" s="54"/>
      <c r="M189" s="75"/>
      <c r="N189" s="75"/>
      <c r="O189" s="56"/>
    </row>
    <row r="190" s="43" customFormat="true" ht="12.75" hidden="false" customHeight="false" outlineLevel="0" collapsed="false">
      <c r="B190" s="53"/>
      <c r="D190" s="54"/>
      <c r="J190" s="54"/>
      <c r="M190" s="75"/>
      <c r="N190" s="75"/>
      <c r="O190" s="56"/>
    </row>
    <row r="191" s="43" customFormat="true" ht="12.75" hidden="false" customHeight="false" outlineLevel="0" collapsed="false">
      <c r="B191" s="53"/>
      <c r="D191" s="54"/>
      <c r="J191" s="54"/>
      <c r="M191" s="75"/>
      <c r="N191" s="75"/>
      <c r="O191" s="56"/>
    </row>
    <row r="192" s="43" customFormat="true" ht="12.75" hidden="false" customHeight="false" outlineLevel="0" collapsed="false">
      <c r="B192" s="53"/>
      <c r="D192" s="54"/>
      <c r="J192" s="54"/>
      <c r="M192" s="75"/>
      <c r="N192" s="75"/>
      <c r="O192" s="56"/>
    </row>
    <row r="193" s="43" customFormat="true" ht="12.75" hidden="false" customHeight="false" outlineLevel="0" collapsed="false">
      <c r="B193" s="53"/>
      <c r="D193" s="54"/>
      <c r="J193" s="54"/>
      <c r="M193" s="75"/>
      <c r="N193" s="75"/>
      <c r="O193" s="56"/>
    </row>
    <row r="194" s="43" customFormat="true" ht="12.75" hidden="false" customHeight="false" outlineLevel="0" collapsed="false">
      <c r="B194" s="53"/>
      <c r="D194" s="54"/>
      <c r="J194" s="54"/>
      <c r="M194" s="75"/>
      <c r="N194" s="75"/>
      <c r="O194" s="56"/>
    </row>
    <row r="195" s="43" customFormat="true" ht="12.75" hidden="false" customHeight="false" outlineLevel="0" collapsed="false">
      <c r="B195" s="53"/>
      <c r="D195" s="54"/>
      <c r="J195" s="54"/>
      <c r="M195" s="75"/>
      <c r="N195" s="75"/>
      <c r="O195" s="56"/>
    </row>
    <row r="196" s="43" customFormat="true" ht="12.75" hidden="false" customHeight="false" outlineLevel="0" collapsed="false">
      <c r="B196" s="53"/>
      <c r="D196" s="54"/>
      <c r="J196" s="54"/>
      <c r="M196" s="75"/>
      <c r="N196" s="75"/>
      <c r="O196" s="56"/>
    </row>
    <row r="197" s="43" customFormat="true" ht="12.75" hidden="false" customHeight="false" outlineLevel="0" collapsed="false">
      <c r="B197" s="53"/>
      <c r="D197" s="54"/>
      <c r="J197" s="54"/>
      <c r="M197" s="75"/>
      <c r="N197" s="75"/>
      <c r="O197" s="56"/>
    </row>
    <row r="198" s="43" customFormat="true" ht="12.75" hidden="false" customHeight="false" outlineLevel="0" collapsed="false">
      <c r="B198" s="53"/>
      <c r="D198" s="54"/>
      <c r="J198" s="54"/>
      <c r="M198" s="75"/>
      <c r="N198" s="75"/>
      <c r="O198" s="56"/>
    </row>
    <row r="199" s="43" customFormat="true" ht="12.75" hidden="false" customHeight="false" outlineLevel="0" collapsed="false">
      <c r="B199" s="53"/>
      <c r="D199" s="54"/>
      <c r="J199" s="54"/>
      <c r="M199" s="75"/>
      <c r="N199" s="75"/>
      <c r="O199" s="56"/>
    </row>
    <row r="200" s="43" customFormat="true" ht="12.75" hidden="false" customHeight="false" outlineLevel="0" collapsed="false">
      <c r="B200" s="53"/>
      <c r="D200" s="54"/>
      <c r="J200" s="54"/>
      <c r="M200" s="75"/>
      <c r="N200" s="75"/>
      <c r="O200" s="56"/>
    </row>
    <row r="201" s="43" customFormat="true" ht="12.75" hidden="false" customHeight="false" outlineLevel="0" collapsed="false">
      <c r="B201" s="53"/>
      <c r="D201" s="54"/>
      <c r="J201" s="54"/>
      <c r="M201" s="75"/>
      <c r="N201" s="75"/>
      <c r="O201" s="56"/>
    </row>
    <row r="202" s="43" customFormat="true" ht="12.75" hidden="false" customHeight="false" outlineLevel="0" collapsed="false">
      <c r="B202" s="53"/>
      <c r="D202" s="54"/>
      <c r="J202" s="54"/>
      <c r="M202" s="75"/>
      <c r="N202" s="75"/>
      <c r="O202" s="56"/>
    </row>
    <row r="203" s="43" customFormat="true" ht="12.75" hidden="false" customHeight="false" outlineLevel="0" collapsed="false">
      <c r="B203" s="53"/>
      <c r="D203" s="54"/>
      <c r="J203" s="54"/>
      <c r="M203" s="75"/>
      <c r="N203" s="75"/>
      <c r="O203" s="56"/>
    </row>
    <row r="204" s="43" customFormat="true" ht="12.75" hidden="false" customHeight="false" outlineLevel="0" collapsed="false">
      <c r="B204" s="53"/>
      <c r="D204" s="54"/>
      <c r="J204" s="54"/>
      <c r="M204" s="75"/>
      <c r="N204" s="75"/>
      <c r="O204" s="56"/>
    </row>
    <row r="205" s="43" customFormat="true" ht="12.75" hidden="false" customHeight="false" outlineLevel="0" collapsed="false">
      <c r="B205" s="53"/>
      <c r="D205" s="54"/>
      <c r="J205" s="54"/>
      <c r="M205" s="75"/>
      <c r="N205" s="75"/>
      <c r="O205" s="56"/>
    </row>
    <row r="206" s="43" customFormat="true" ht="12.75" hidden="false" customHeight="false" outlineLevel="0" collapsed="false">
      <c r="B206" s="53"/>
      <c r="D206" s="54"/>
      <c r="J206" s="54"/>
      <c r="M206" s="75"/>
      <c r="N206" s="75"/>
      <c r="O206" s="56"/>
    </row>
    <row r="207" s="43" customFormat="true" ht="12.75" hidden="false" customHeight="false" outlineLevel="0" collapsed="false">
      <c r="B207" s="53"/>
      <c r="D207" s="54"/>
      <c r="J207" s="54"/>
      <c r="M207" s="75"/>
      <c r="N207" s="75"/>
      <c r="O207" s="56"/>
    </row>
    <row r="208" s="43" customFormat="true" ht="12.75" hidden="false" customHeight="false" outlineLevel="0" collapsed="false">
      <c r="B208" s="53"/>
      <c r="D208" s="54"/>
      <c r="J208" s="54"/>
      <c r="M208" s="75"/>
      <c r="N208" s="75"/>
      <c r="O208" s="56"/>
    </row>
    <row r="209" s="43" customFormat="true" ht="12.75" hidden="false" customHeight="false" outlineLevel="0" collapsed="false">
      <c r="B209" s="53"/>
      <c r="D209" s="54"/>
      <c r="J209" s="54"/>
      <c r="M209" s="75"/>
      <c r="N209" s="75"/>
      <c r="O209" s="56"/>
    </row>
    <row r="210" s="43" customFormat="true" ht="12.75" hidden="false" customHeight="false" outlineLevel="0" collapsed="false">
      <c r="B210" s="53"/>
      <c r="D210" s="54"/>
      <c r="J210" s="54"/>
      <c r="M210" s="75"/>
      <c r="N210" s="75"/>
      <c r="O210" s="56"/>
    </row>
    <row r="211" s="43" customFormat="true" ht="12.75" hidden="false" customHeight="false" outlineLevel="0" collapsed="false">
      <c r="B211" s="53"/>
      <c r="D211" s="54"/>
      <c r="J211" s="54"/>
      <c r="M211" s="75"/>
      <c r="N211" s="75"/>
      <c r="O211" s="56"/>
    </row>
    <row r="212" s="43" customFormat="true" ht="12.75" hidden="false" customHeight="false" outlineLevel="0" collapsed="false">
      <c r="B212" s="53"/>
      <c r="D212" s="54"/>
      <c r="J212" s="54"/>
      <c r="M212" s="75"/>
      <c r="N212" s="75"/>
      <c r="O212" s="56"/>
    </row>
    <row r="213" s="43" customFormat="true" ht="12.75" hidden="false" customHeight="false" outlineLevel="0" collapsed="false">
      <c r="B213" s="53"/>
      <c r="D213" s="54"/>
      <c r="J213" s="54"/>
      <c r="M213" s="75"/>
      <c r="N213" s="75"/>
      <c r="O213" s="56"/>
    </row>
    <row r="214" s="43" customFormat="true" ht="12.75" hidden="false" customHeight="false" outlineLevel="0" collapsed="false">
      <c r="B214" s="53"/>
      <c r="D214" s="54"/>
      <c r="J214" s="54"/>
      <c r="M214" s="75"/>
      <c r="N214" s="75"/>
      <c r="O214" s="56"/>
    </row>
    <row r="215" s="43" customFormat="true" ht="12.75" hidden="false" customHeight="false" outlineLevel="0" collapsed="false">
      <c r="B215" s="53"/>
      <c r="D215" s="54"/>
      <c r="J215" s="54"/>
      <c r="M215" s="75"/>
      <c r="N215" s="75"/>
      <c r="O215" s="56"/>
    </row>
    <row r="216" s="43" customFormat="true" ht="12.75" hidden="false" customHeight="false" outlineLevel="0" collapsed="false">
      <c r="B216" s="53"/>
      <c r="D216" s="54"/>
      <c r="J216" s="54"/>
      <c r="M216" s="75"/>
      <c r="N216" s="75"/>
      <c r="O216" s="56"/>
    </row>
    <row r="217" s="43" customFormat="true" ht="12.75" hidden="false" customHeight="false" outlineLevel="0" collapsed="false">
      <c r="B217" s="53"/>
      <c r="D217" s="54"/>
      <c r="J217" s="54"/>
      <c r="M217" s="75"/>
      <c r="N217" s="75"/>
      <c r="O217" s="56"/>
    </row>
    <row r="218" s="43" customFormat="true" ht="12.75" hidden="false" customHeight="false" outlineLevel="0" collapsed="false">
      <c r="B218" s="53"/>
      <c r="D218" s="54"/>
      <c r="J218" s="54"/>
      <c r="M218" s="75"/>
      <c r="N218" s="75"/>
      <c r="O218" s="56"/>
    </row>
    <row r="219" s="43" customFormat="true" ht="12.75" hidden="false" customHeight="false" outlineLevel="0" collapsed="false">
      <c r="B219" s="53"/>
      <c r="D219" s="54"/>
      <c r="J219" s="54"/>
      <c r="M219" s="75"/>
      <c r="N219" s="75"/>
      <c r="O219" s="56"/>
    </row>
    <row r="220" s="43" customFormat="true" ht="12.75" hidden="false" customHeight="false" outlineLevel="0" collapsed="false">
      <c r="B220" s="53"/>
      <c r="D220" s="54"/>
      <c r="J220" s="54"/>
      <c r="M220" s="75"/>
      <c r="N220" s="75"/>
      <c r="O220" s="56"/>
    </row>
    <row r="221" s="43" customFormat="true" ht="12.75" hidden="false" customHeight="false" outlineLevel="0" collapsed="false">
      <c r="B221" s="53"/>
      <c r="D221" s="54"/>
      <c r="J221" s="54"/>
      <c r="M221" s="75"/>
      <c r="N221" s="75"/>
      <c r="O221" s="56"/>
    </row>
    <row r="222" s="43" customFormat="true" ht="12.75" hidden="false" customHeight="false" outlineLevel="0" collapsed="false">
      <c r="B222" s="53"/>
      <c r="D222" s="54"/>
      <c r="J222" s="54"/>
      <c r="M222" s="75"/>
      <c r="N222" s="75"/>
      <c r="O222" s="56"/>
    </row>
    <row r="223" s="43" customFormat="true" ht="12.75" hidden="false" customHeight="false" outlineLevel="0" collapsed="false">
      <c r="B223" s="53"/>
      <c r="D223" s="54"/>
      <c r="J223" s="54"/>
      <c r="M223" s="75"/>
      <c r="N223" s="75"/>
      <c r="O223" s="56"/>
    </row>
    <row r="224" s="43" customFormat="true" ht="12.75" hidden="false" customHeight="false" outlineLevel="0" collapsed="false">
      <c r="B224" s="53"/>
      <c r="D224" s="54"/>
      <c r="J224" s="54"/>
      <c r="M224" s="75"/>
      <c r="N224" s="75"/>
      <c r="O224" s="56"/>
    </row>
    <row r="225" s="43" customFormat="true" ht="12.75" hidden="false" customHeight="false" outlineLevel="0" collapsed="false">
      <c r="B225" s="53"/>
      <c r="D225" s="54"/>
      <c r="J225" s="54"/>
      <c r="M225" s="75"/>
      <c r="N225" s="75"/>
      <c r="O225" s="56"/>
    </row>
    <row r="226" s="43" customFormat="true" ht="12.75" hidden="false" customHeight="false" outlineLevel="0" collapsed="false">
      <c r="B226" s="53"/>
      <c r="D226" s="54"/>
      <c r="J226" s="54"/>
      <c r="M226" s="75"/>
      <c r="N226" s="75"/>
      <c r="O226" s="56"/>
    </row>
    <row r="227" s="43" customFormat="true" ht="12.75" hidden="false" customHeight="false" outlineLevel="0" collapsed="false">
      <c r="B227" s="53"/>
      <c r="D227" s="54"/>
      <c r="J227" s="54"/>
      <c r="M227" s="75"/>
      <c r="N227" s="75"/>
      <c r="O227" s="56"/>
    </row>
    <row r="228" s="43" customFormat="true" ht="12.75" hidden="false" customHeight="false" outlineLevel="0" collapsed="false">
      <c r="B228" s="53"/>
      <c r="D228" s="54"/>
      <c r="J228" s="54"/>
      <c r="M228" s="75"/>
      <c r="N228" s="75"/>
      <c r="O228" s="56"/>
    </row>
    <row r="229" s="43" customFormat="true" ht="12.75" hidden="false" customHeight="false" outlineLevel="0" collapsed="false">
      <c r="B229" s="53"/>
      <c r="D229" s="54"/>
      <c r="J229" s="54"/>
      <c r="M229" s="75"/>
      <c r="N229" s="75"/>
      <c r="O229" s="56"/>
    </row>
    <row r="230" s="43" customFormat="true" ht="12.75" hidden="false" customHeight="false" outlineLevel="0" collapsed="false">
      <c r="B230" s="53"/>
      <c r="D230" s="54"/>
      <c r="J230" s="54"/>
      <c r="M230" s="75"/>
      <c r="N230" s="75"/>
      <c r="O230" s="56"/>
    </row>
    <row r="231" s="43" customFormat="true" ht="12.75" hidden="false" customHeight="false" outlineLevel="0" collapsed="false">
      <c r="B231" s="53"/>
      <c r="D231" s="54"/>
      <c r="J231" s="54"/>
      <c r="M231" s="75"/>
      <c r="N231" s="75"/>
      <c r="O231" s="56"/>
    </row>
    <row r="232" s="43" customFormat="true" ht="12.75" hidden="false" customHeight="false" outlineLevel="0" collapsed="false">
      <c r="B232" s="53"/>
      <c r="D232" s="54"/>
      <c r="J232" s="54"/>
      <c r="M232" s="75"/>
      <c r="N232" s="75"/>
      <c r="O232" s="56"/>
    </row>
    <row r="233" s="43" customFormat="true" ht="12.75" hidden="false" customHeight="false" outlineLevel="0" collapsed="false">
      <c r="B233" s="53"/>
      <c r="D233" s="54"/>
      <c r="J233" s="54"/>
      <c r="M233" s="75"/>
      <c r="N233" s="75"/>
      <c r="O233" s="56"/>
    </row>
    <row r="234" s="43" customFormat="true" ht="12.75" hidden="false" customHeight="false" outlineLevel="0" collapsed="false">
      <c r="B234" s="53"/>
      <c r="D234" s="54"/>
      <c r="J234" s="54"/>
      <c r="M234" s="75"/>
      <c r="N234" s="75"/>
      <c r="O234" s="56"/>
    </row>
    <row r="235" s="43" customFormat="true" ht="12.75" hidden="false" customHeight="false" outlineLevel="0" collapsed="false">
      <c r="B235" s="53"/>
      <c r="D235" s="54"/>
      <c r="J235" s="54"/>
      <c r="M235" s="75"/>
      <c r="N235" s="75"/>
      <c r="O235" s="56"/>
    </row>
    <row r="236" s="43" customFormat="true" ht="12.75" hidden="false" customHeight="false" outlineLevel="0" collapsed="false">
      <c r="B236" s="53"/>
      <c r="D236" s="54"/>
      <c r="J236" s="54"/>
      <c r="M236" s="75"/>
      <c r="N236" s="75"/>
      <c r="O236" s="56"/>
    </row>
    <row r="237" s="43" customFormat="true" ht="12.75" hidden="false" customHeight="false" outlineLevel="0" collapsed="false">
      <c r="B237" s="53"/>
      <c r="D237" s="54"/>
      <c r="J237" s="54"/>
      <c r="M237" s="75"/>
      <c r="N237" s="75"/>
      <c r="O237" s="56"/>
    </row>
    <row r="238" s="43" customFormat="true" ht="12.75" hidden="false" customHeight="false" outlineLevel="0" collapsed="false">
      <c r="B238" s="53"/>
      <c r="D238" s="54"/>
      <c r="J238" s="54"/>
      <c r="M238" s="75"/>
      <c r="N238" s="75"/>
      <c r="O238" s="56"/>
    </row>
    <row r="239" s="43" customFormat="true" ht="12.75" hidden="false" customHeight="false" outlineLevel="0" collapsed="false">
      <c r="B239" s="53"/>
      <c r="D239" s="54"/>
      <c r="J239" s="54"/>
      <c r="M239" s="75"/>
      <c r="N239" s="75"/>
      <c r="O239" s="56"/>
    </row>
    <row r="240" s="43" customFormat="true" ht="12.75" hidden="false" customHeight="false" outlineLevel="0" collapsed="false">
      <c r="B240" s="53"/>
      <c r="D240" s="54"/>
      <c r="J240" s="54"/>
      <c r="M240" s="75"/>
      <c r="N240" s="75"/>
      <c r="O240" s="56"/>
    </row>
    <row r="241" s="43" customFormat="true" ht="12.75" hidden="false" customHeight="false" outlineLevel="0" collapsed="false">
      <c r="B241" s="53"/>
      <c r="D241" s="54"/>
      <c r="J241" s="54"/>
      <c r="M241" s="75"/>
      <c r="N241" s="75"/>
      <c r="O241" s="56"/>
    </row>
    <row r="242" s="43" customFormat="true" ht="12.75" hidden="false" customHeight="false" outlineLevel="0" collapsed="false">
      <c r="B242" s="53"/>
      <c r="D242" s="54"/>
      <c r="J242" s="54"/>
      <c r="M242" s="75"/>
      <c r="N242" s="75"/>
      <c r="O242" s="56"/>
    </row>
    <row r="243" s="43" customFormat="true" ht="12.75" hidden="false" customHeight="false" outlineLevel="0" collapsed="false">
      <c r="B243" s="53"/>
      <c r="D243" s="54"/>
      <c r="J243" s="54"/>
      <c r="M243" s="75"/>
      <c r="N243" s="75"/>
      <c r="O243" s="56"/>
    </row>
    <row r="244" s="43" customFormat="true" ht="12.75" hidden="false" customHeight="false" outlineLevel="0" collapsed="false">
      <c r="B244" s="53"/>
      <c r="D244" s="54"/>
      <c r="J244" s="54"/>
      <c r="M244" s="75"/>
      <c r="N244" s="75"/>
      <c r="O244" s="56"/>
    </row>
    <row r="245" s="43" customFormat="true" ht="12.75" hidden="false" customHeight="false" outlineLevel="0" collapsed="false">
      <c r="B245" s="53"/>
      <c r="D245" s="54"/>
      <c r="J245" s="54"/>
      <c r="M245" s="75"/>
      <c r="N245" s="75"/>
      <c r="O245" s="56"/>
    </row>
    <row r="246" s="43" customFormat="true" ht="12.75" hidden="false" customHeight="false" outlineLevel="0" collapsed="false">
      <c r="B246" s="53"/>
      <c r="D246" s="54"/>
      <c r="J246" s="54"/>
      <c r="M246" s="75"/>
      <c r="N246" s="75"/>
      <c r="O246" s="56"/>
    </row>
    <row r="247" s="43" customFormat="true" ht="12.75" hidden="false" customHeight="false" outlineLevel="0" collapsed="false">
      <c r="B247" s="53"/>
      <c r="D247" s="54"/>
      <c r="J247" s="54"/>
      <c r="M247" s="75"/>
      <c r="N247" s="75"/>
      <c r="O247" s="56"/>
    </row>
    <row r="248" s="43" customFormat="true" ht="12.75" hidden="false" customHeight="false" outlineLevel="0" collapsed="false">
      <c r="B248" s="53"/>
      <c r="D248" s="54"/>
      <c r="J248" s="54"/>
      <c r="M248" s="75"/>
      <c r="N248" s="75"/>
      <c r="O248" s="56"/>
    </row>
    <row r="249" s="43" customFormat="true" ht="12.75" hidden="false" customHeight="false" outlineLevel="0" collapsed="false">
      <c r="B249" s="53"/>
      <c r="D249" s="54"/>
      <c r="J249" s="54"/>
      <c r="M249" s="75"/>
      <c r="N249" s="75"/>
      <c r="O249" s="56"/>
    </row>
    <row r="250" s="43" customFormat="true" ht="12.75" hidden="false" customHeight="false" outlineLevel="0" collapsed="false">
      <c r="B250" s="53"/>
      <c r="D250" s="54"/>
      <c r="J250" s="54"/>
      <c r="M250" s="75"/>
      <c r="N250" s="75"/>
      <c r="O250" s="56"/>
    </row>
    <row r="251" s="43" customFormat="true" ht="12.75" hidden="false" customHeight="false" outlineLevel="0" collapsed="false">
      <c r="B251" s="53"/>
      <c r="D251" s="54"/>
      <c r="J251" s="54"/>
      <c r="M251" s="75"/>
      <c r="N251" s="75"/>
      <c r="O251" s="56"/>
    </row>
    <row r="252" s="43" customFormat="true" ht="12.75" hidden="false" customHeight="false" outlineLevel="0" collapsed="false">
      <c r="B252" s="53"/>
      <c r="D252" s="54"/>
      <c r="J252" s="54"/>
      <c r="M252" s="75"/>
      <c r="N252" s="75"/>
      <c r="O252" s="56"/>
    </row>
    <row r="253" s="43" customFormat="true" ht="12.75" hidden="false" customHeight="false" outlineLevel="0" collapsed="false">
      <c r="B253" s="53"/>
      <c r="D253" s="54"/>
      <c r="J253" s="54"/>
      <c r="M253" s="75"/>
      <c r="N253" s="75"/>
      <c r="O253" s="56"/>
    </row>
    <row r="254" s="43" customFormat="true" ht="12.75" hidden="false" customHeight="false" outlineLevel="0" collapsed="false">
      <c r="B254" s="53"/>
      <c r="D254" s="54"/>
      <c r="J254" s="54"/>
      <c r="M254" s="75"/>
      <c r="N254" s="75"/>
      <c r="O254" s="56"/>
    </row>
    <row r="255" s="43" customFormat="true" ht="12.75" hidden="false" customHeight="false" outlineLevel="0" collapsed="false">
      <c r="B255" s="53"/>
      <c r="D255" s="54"/>
      <c r="J255" s="54"/>
      <c r="M255" s="75"/>
      <c r="N255" s="75"/>
      <c r="O255" s="56"/>
    </row>
    <row r="256" s="43" customFormat="true" ht="12.75" hidden="false" customHeight="false" outlineLevel="0" collapsed="false">
      <c r="B256" s="53"/>
      <c r="D256" s="54"/>
      <c r="J256" s="54"/>
      <c r="M256" s="75"/>
      <c r="N256" s="75"/>
      <c r="O256" s="56"/>
    </row>
    <row r="257" s="43" customFormat="true" ht="12.75" hidden="false" customHeight="false" outlineLevel="0" collapsed="false">
      <c r="B257" s="53"/>
      <c r="D257" s="54"/>
      <c r="J257" s="54"/>
      <c r="M257" s="75"/>
      <c r="N257" s="75"/>
      <c r="O257" s="56"/>
    </row>
    <row r="258" s="43" customFormat="true" ht="12.75" hidden="false" customHeight="false" outlineLevel="0" collapsed="false">
      <c r="B258" s="53"/>
      <c r="D258" s="54"/>
      <c r="J258" s="54"/>
      <c r="M258" s="75"/>
      <c r="N258" s="75"/>
      <c r="O258" s="56"/>
    </row>
    <row r="259" s="43" customFormat="true" ht="12.75" hidden="false" customHeight="false" outlineLevel="0" collapsed="false">
      <c r="B259" s="53"/>
      <c r="D259" s="54"/>
      <c r="J259" s="54"/>
      <c r="M259" s="75"/>
      <c r="N259" s="75"/>
      <c r="O259" s="56"/>
    </row>
    <row r="260" s="43" customFormat="true" ht="12.75" hidden="false" customHeight="false" outlineLevel="0" collapsed="false">
      <c r="B260" s="53"/>
      <c r="D260" s="54"/>
      <c r="J260" s="54"/>
      <c r="M260" s="75"/>
      <c r="N260" s="75"/>
      <c r="O260" s="56"/>
    </row>
    <row r="261" s="43" customFormat="true" ht="12.75" hidden="false" customHeight="false" outlineLevel="0" collapsed="false">
      <c r="B261" s="53"/>
      <c r="D261" s="54"/>
      <c r="J261" s="54"/>
      <c r="M261" s="75"/>
      <c r="N261" s="75"/>
      <c r="O261" s="56"/>
    </row>
    <row r="262" s="43" customFormat="true" ht="12.75" hidden="false" customHeight="false" outlineLevel="0" collapsed="false">
      <c r="B262" s="53"/>
      <c r="D262" s="54"/>
      <c r="J262" s="54"/>
      <c r="M262" s="75"/>
      <c r="N262" s="75"/>
      <c r="O262" s="56"/>
    </row>
    <row r="263" s="43" customFormat="true" ht="12.75" hidden="false" customHeight="false" outlineLevel="0" collapsed="false">
      <c r="B263" s="53"/>
      <c r="D263" s="54"/>
      <c r="J263" s="54"/>
      <c r="M263" s="75"/>
      <c r="N263" s="75"/>
      <c r="O263" s="56"/>
    </row>
    <row r="264" s="43" customFormat="true" ht="12.75" hidden="false" customHeight="false" outlineLevel="0" collapsed="false">
      <c r="B264" s="53"/>
      <c r="D264" s="54"/>
      <c r="J264" s="54"/>
      <c r="M264" s="75"/>
      <c r="N264" s="75"/>
      <c r="O264" s="56"/>
    </row>
    <row r="265" s="43" customFormat="true" ht="12.75" hidden="false" customHeight="false" outlineLevel="0" collapsed="false">
      <c r="B265" s="53"/>
      <c r="D265" s="54"/>
      <c r="J265" s="54"/>
      <c r="M265" s="75"/>
      <c r="N265" s="75"/>
      <c r="O265" s="56"/>
    </row>
    <row r="266" s="43" customFormat="true" ht="12.75" hidden="false" customHeight="false" outlineLevel="0" collapsed="false">
      <c r="B266" s="53"/>
      <c r="D266" s="54"/>
      <c r="J266" s="54"/>
      <c r="M266" s="75"/>
      <c r="N266" s="75"/>
      <c r="O266" s="56"/>
    </row>
    <row r="267" s="43" customFormat="true" ht="12.75" hidden="false" customHeight="false" outlineLevel="0" collapsed="false">
      <c r="B267" s="53"/>
      <c r="D267" s="54"/>
      <c r="J267" s="54"/>
      <c r="M267" s="75"/>
      <c r="N267" s="75"/>
      <c r="O267" s="56"/>
    </row>
    <row r="268" s="43" customFormat="true" ht="12.75" hidden="false" customHeight="false" outlineLevel="0" collapsed="false">
      <c r="B268" s="53"/>
      <c r="D268" s="54"/>
      <c r="J268" s="54"/>
      <c r="M268" s="75"/>
      <c r="N268" s="75"/>
      <c r="O268" s="56"/>
    </row>
    <row r="269" s="43" customFormat="true" ht="12.75" hidden="false" customHeight="false" outlineLevel="0" collapsed="false">
      <c r="B269" s="53"/>
      <c r="D269" s="54"/>
      <c r="J269" s="54"/>
      <c r="M269" s="75"/>
      <c r="N269" s="75"/>
      <c r="O269" s="56"/>
    </row>
    <row r="270" s="43" customFormat="true" ht="12.75" hidden="false" customHeight="false" outlineLevel="0" collapsed="false">
      <c r="B270" s="53"/>
      <c r="D270" s="54"/>
      <c r="J270" s="54"/>
      <c r="M270" s="75"/>
      <c r="N270" s="75"/>
      <c r="O270" s="56"/>
    </row>
    <row r="271" s="43" customFormat="true" ht="12.75" hidden="false" customHeight="false" outlineLevel="0" collapsed="false">
      <c r="B271" s="53"/>
      <c r="D271" s="54"/>
      <c r="J271" s="54"/>
      <c r="M271" s="75"/>
      <c r="N271" s="75"/>
      <c r="O271" s="56"/>
    </row>
    <row r="272" s="43" customFormat="true" ht="12.75" hidden="false" customHeight="false" outlineLevel="0" collapsed="false">
      <c r="B272" s="53"/>
      <c r="D272" s="54"/>
      <c r="J272" s="54"/>
      <c r="M272" s="75"/>
      <c r="N272" s="75"/>
      <c r="O272" s="56"/>
    </row>
    <row r="273" s="43" customFormat="true" ht="12.75" hidden="false" customHeight="false" outlineLevel="0" collapsed="false">
      <c r="B273" s="53"/>
      <c r="D273" s="54"/>
      <c r="J273" s="54"/>
      <c r="M273" s="75"/>
      <c r="N273" s="75"/>
      <c r="O273" s="56"/>
    </row>
    <row r="274" s="43" customFormat="true" ht="12.75" hidden="false" customHeight="false" outlineLevel="0" collapsed="false">
      <c r="B274" s="53"/>
      <c r="D274" s="54"/>
      <c r="J274" s="54"/>
      <c r="M274" s="75"/>
      <c r="N274" s="75"/>
      <c r="O274" s="56"/>
    </row>
    <row r="275" s="43" customFormat="true" ht="12.75" hidden="false" customHeight="false" outlineLevel="0" collapsed="false">
      <c r="B275" s="53"/>
      <c r="D275" s="54"/>
      <c r="J275" s="54"/>
      <c r="M275" s="75"/>
      <c r="N275" s="75"/>
      <c r="O275" s="56"/>
    </row>
    <row r="276" s="43" customFormat="true" ht="12.75" hidden="false" customHeight="false" outlineLevel="0" collapsed="false">
      <c r="B276" s="53"/>
      <c r="D276" s="54"/>
      <c r="J276" s="54"/>
      <c r="M276" s="75"/>
      <c r="N276" s="75"/>
      <c r="O276" s="56"/>
    </row>
    <row r="277" s="43" customFormat="true" ht="12.75" hidden="false" customHeight="false" outlineLevel="0" collapsed="false">
      <c r="B277" s="53"/>
      <c r="D277" s="54"/>
      <c r="J277" s="54"/>
      <c r="M277" s="75"/>
      <c r="N277" s="75"/>
      <c r="O277" s="56"/>
    </row>
    <row r="278" s="43" customFormat="true" ht="12.75" hidden="false" customHeight="false" outlineLevel="0" collapsed="false">
      <c r="B278" s="53"/>
      <c r="D278" s="54"/>
      <c r="J278" s="54"/>
      <c r="M278" s="75"/>
      <c r="N278" s="75"/>
      <c r="O278" s="56"/>
    </row>
    <row r="279" s="43" customFormat="true" ht="12.75" hidden="false" customHeight="false" outlineLevel="0" collapsed="false">
      <c r="B279" s="53"/>
      <c r="D279" s="54"/>
      <c r="J279" s="54"/>
      <c r="M279" s="75"/>
      <c r="N279" s="75"/>
      <c r="O279" s="56"/>
    </row>
    <row r="280" s="43" customFormat="true" ht="12.75" hidden="false" customHeight="false" outlineLevel="0" collapsed="false">
      <c r="B280" s="53"/>
      <c r="D280" s="54"/>
      <c r="J280" s="54"/>
      <c r="M280" s="75"/>
      <c r="N280" s="75"/>
      <c r="O280" s="56"/>
    </row>
    <row r="281" s="43" customFormat="true" ht="12.75" hidden="false" customHeight="false" outlineLevel="0" collapsed="false">
      <c r="B281" s="53"/>
      <c r="D281" s="54"/>
      <c r="J281" s="54"/>
      <c r="M281" s="75"/>
      <c r="N281" s="75"/>
      <c r="O281" s="56"/>
    </row>
    <row r="282" s="43" customFormat="true" ht="12.75" hidden="false" customHeight="false" outlineLevel="0" collapsed="false">
      <c r="B282" s="53"/>
      <c r="D282" s="54"/>
      <c r="J282" s="54"/>
      <c r="M282" s="75"/>
      <c r="N282" s="75"/>
      <c r="O282" s="56"/>
    </row>
    <row r="283" s="43" customFormat="true" ht="12.75" hidden="false" customHeight="false" outlineLevel="0" collapsed="false">
      <c r="B283" s="53"/>
      <c r="D283" s="54"/>
      <c r="J283" s="54"/>
      <c r="M283" s="75"/>
      <c r="N283" s="75"/>
      <c r="O283" s="56"/>
    </row>
    <row r="284" s="43" customFormat="true" ht="12.75" hidden="false" customHeight="false" outlineLevel="0" collapsed="false">
      <c r="B284" s="53"/>
      <c r="D284" s="54"/>
      <c r="J284" s="54"/>
      <c r="M284" s="75"/>
      <c r="N284" s="75"/>
      <c r="O284" s="56"/>
    </row>
    <row r="285" s="43" customFormat="true" ht="12.75" hidden="false" customHeight="false" outlineLevel="0" collapsed="false">
      <c r="B285" s="53"/>
      <c r="D285" s="54"/>
      <c r="J285" s="54"/>
      <c r="M285" s="75"/>
      <c r="N285" s="75"/>
      <c r="O285" s="56"/>
    </row>
    <row r="286" s="43" customFormat="true" ht="12.75" hidden="false" customHeight="false" outlineLevel="0" collapsed="false">
      <c r="B286" s="53"/>
      <c r="D286" s="54"/>
      <c r="J286" s="54"/>
      <c r="M286" s="75"/>
      <c r="N286" s="75"/>
      <c r="O286" s="56"/>
    </row>
    <row r="287" s="43" customFormat="true" ht="12.75" hidden="false" customHeight="false" outlineLevel="0" collapsed="false">
      <c r="B287" s="53"/>
      <c r="D287" s="54"/>
      <c r="J287" s="54"/>
      <c r="M287" s="75"/>
      <c r="N287" s="75"/>
      <c r="O287" s="56"/>
    </row>
    <row r="288" s="43" customFormat="true" ht="12.75" hidden="false" customHeight="false" outlineLevel="0" collapsed="false">
      <c r="B288" s="53"/>
      <c r="D288" s="54"/>
      <c r="J288" s="54"/>
      <c r="M288" s="75"/>
      <c r="N288" s="75"/>
      <c r="O288" s="56"/>
    </row>
    <row r="289" s="43" customFormat="true" ht="12.75" hidden="false" customHeight="false" outlineLevel="0" collapsed="false">
      <c r="B289" s="53"/>
      <c r="D289" s="54"/>
      <c r="J289" s="54"/>
      <c r="M289" s="75"/>
      <c r="N289" s="75"/>
      <c r="O289" s="56"/>
    </row>
    <row r="290" s="43" customFormat="true" ht="12.75" hidden="false" customHeight="false" outlineLevel="0" collapsed="false">
      <c r="B290" s="53"/>
      <c r="D290" s="54"/>
      <c r="J290" s="54"/>
      <c r="M290" s="75"/>
      <c r="N290" s="75"/>
      <c r="O290" s="56"/>
    </row>
    <row r="291" s="43" customFormat="true" ht="12.75" hidden="false" customHeight="false" outlineLevel="0" collapsed="false">
      <c r="B291" s="53"/>
      <c r="D291" s="54"/>
      <c r="J291" s="54"/>
      <c r="M291" s="75"/>
      <c r="N291" s="75"/>
      <c r="O291" s="56"/>
    </row>
    <row r="292" s="43" customFormat="true" ht="12.75" hidden="false" customHeight="false" outlineLevel="0" collapsed="false">
      <c r="B292" s="53"/>
      <c r="D292" s="54"/>
      <c r="J292" s="54"/>
      <c r="M292" s="75"/>
      <c r="N292" s="75"/>
      <c r="O292" s="56"/>
    </row>
    <row r="293" s="43" customFormat="true" ht="12.75" hidden="false" customHeight="false" outlineLevel="0" collapsed="false">
      <c r="B293" s="53"/>
      <c r="D293" s="54"/>
      <c r="J293" s="54"/>
      <c r="M293" s="75"/>
      <c r="N293" s="75"/>
      <c r="O293" s="56"/>
    </row>
    <row r="294" s="43" customFormat="true" ht="12.75" hidden="false" customHeight="false" outlineLevel="0" collapsed="false">
      <c r="B294" s="53"/>
      <c r="D294" s="54"/>
      <c r="J294" s="54"/>
      <c r="M294" s="75"/>
      <c r="N294" s="75"/>
      <c r="O294" s="56"/>
    </row>
    <row r="295" s="43" customFormat="true" ht="12.75" hidden="false" customHeight="false" outlineLevel="0" collapsed="false">
      <c r="B295" s="53"/>
      <c r="D295" s="54"/>
      <c r="J295" s="54"/>
      <c r="M295" s="75"/>
      <c r="N295" s="75"/>
      <c r="O295" s="56"/>
    </row>
    <row r="296" s="43" customFormat="true" ht="12.75" hidden="false" customHeight="false" outlineLevel="0" collapsed="false">
      <c r="B296" s="53"/>
      <c r="D296" s="54"/>
      <c r="J296" s="54"/>
      <c r="M296" s="75"/>
      <c r="N296" s="75"/>
      <c r="O296" s="56"/>
    </row>
    <row r="297" s="43" customFormat="true" ht="12.75" hidden="false" customHeight="false" outlineLevel="0" collapsed="false">
      <c r="B297" s="53"/>
      <c r="D297" s="54"/>
      <c r="J297" s="54"/>
      <c r="M297" s="75"/>
      <c r="N297" s="75"/>
      <c r="O297" s="56"/>
    </row>
    <row r="298" s="43" customFormat="true" ht="12.75" hidden="false" customHeight="false" outlineLevel="0" collapsed="false">
      <c r="B298" s="53"/>
      <c r="D298" s="54"/>
      <c r="J298" s="54"/>
      <c r="M298" s="75"/>
      <c r="N298" s="75"/>
      <c r="O298" s="56"/>
    </row>
    <row r="299" s="43" customFormat="true" ht="12.75" hidden="false" customHeight="false" outlineLevel="0" collapsed="false">
      <c r="B299" s="53"/>
      <c r="D299" s="54"/>
      <c r="J299" s="54"/>
      <c r="M299" s="75"/>
      <c r="N299" s="75"/>
      <c r="O299" s="56"/>
    </row>
    <row r="300" s="43" customFormat="true" ht="12.75" hidden="false" customHeight="false" outlineLevel="0" collapsed="false">
      <c r="B300" s="53"/>
      <c r="D300" s="54"/>
      <c r="J300" s="54"/>
      <c r="M300" s="75"/>
      <c r="N300" s="75"/>
      <c r="O300" s="56"/>
    </row>
    <row r="301" s="43" customFormat="true" ht="12.75" hidden="false" customHeight="false" outlineLevel="0" collapsed="false">
      <c r="B301" s="53"/>
      <c r="D301" s="54"/>
      <c r="J301" s="54"/>
      <c r="M301" s="75"/>
      <c r="N301" s="75"/>
      <c r="O301" s="56"/>
    </row>
    <row r="302" s="43" customFormat="true" ht="12.75" hidden="false" customHeight="false" outlineLevel="0" collapsed="false">
      <c r="B302" s="53"/>
      <c r="D302" s="54"/>
      <c r="J302" s="54"/>
      <c r="M302" s="75"/>
      <c r="N302" s="75"/>
      <c r="O302" s="56"/>
    </row>
    <row r="303" s="43" customFormat="true" ht="12.75" hidden="false" customHeight="false" outlineLevel="0" collapsed="false">
      <c r="B303" s="53"/>
      <c r="D303" s="54"/>
      <c r="J303" s="54"/>
      <c r="M303" s="75"/>
      <c r="N303" s="75"/>
      <c r="O303" s="56"/>
    </row>
    <row r="304" s="43" customFormat="true" ht="12.75" hidden="false" customHeight="false" outlineLevel="0" collapsed="false">
      <c r="B304" s="53"/>
      <c r="D304" s="54"/>
      <c r="J304" s="54"/>
      <c r="M304" s="75"/>
      <c r="N304" s="75"/>
      <c r="O304" s="56"/>
    </row>
    <row r="305" s="43" customFormat="true" ht="12.75" hidden="false" customHeight="false" outlineLevel="0" collapsed="false">
      <c r="B305" s="53"/>
      <c r="D305" s="54"/>
      <c r="J305" s="54"/>
      <c r="M305" s="75"/>
      <c r="N305" s="75"/>
      <c r="O305" s="56"/>
    </row>
    <row r="306" s="43" customFormat="true" ht="12.75" hidden="false" customHeight="false" outlineLevel="0" collapsed="false">
      <c r="B306" s="53"/>
      <c r="D306" s="54"/>
      <c r="J306" s="54"/>
      <c r="M306" s="75"/>
      <c r="N306" s="75"/>
      <c r="O306" s="56"/>
    </row>
    <row r="307" s="43" customFormat="true" ht="12.75" hidden="false" customHeight="false" outlineLevel="0" collapsed="false">
      <c r="B307" s="53"/>
      <c r="D307" s="54"/>
      <c r="J307" s="54"/>
      <c r="M307" s="75"/>
      <c r="N307" s="75"/>
      <c r="O307" s="56"/>
    </row>
    <row r="308" s="43" customFormat="true" ht="12.75" hidden="false" customHeight="false" outlineLevel="0" collapsed="false">
      <c r="B308" s="53"/>
      <c r="D308" s="54"/>
      <c r="J308" s="54"/>
      <c r="M308" s="75"/>
      <c r="N308" s="75"/>
      <c r="O308" s="56"/>
    </row>
    <row r="309" s="43" customFormat="true" ht="12.75" hidden="false" customHeight="false" outlineLevel="0" collapsed="false">
      <c r="B309" s="53"/>
      <c r="D309" s="54"/>
      <c r="J309" s="54"/>
      <c r="M309" s="75"/>
      <c r="N309" s="75"/>
      <c r="O309" s="56"/>
    </row>
    <row r="310" s="43" customFormat="true" ht="12.75" hidden="false" customHeight="false" outlineLevel="0" collapsed="false">
      <c r="B310" s="53"/>
      <c r="D310" s="54"/>
      <c r="J310" s="54"/>
      <c r="M310" s="75"/>
      <c r="N310" s="75"/>
      <c r="O310" s="56"/>
    </row>
    <row r="311" s="43" customFormat="true" ht="12.75" hidden="false" customHeight="false" outlineLevel="0" collapsed="false">
      <c r="B311" s="53"/>
      <c r="D311" s="54"/>
      <c r="J311" s="54"/>
      <c r="M311" s="75"/>
      <c r="N311" s="75"/>
      <c r="O311" s="56"/>
    </row>
    <row r="312" s="43" customFormat="true" ht="12.75" hidden="false" customHeight="false" outlineLevel="0" collapsed="false">
      <c r="B312" s="53"/>
      <c r="D312" s="54"/>
      <c r="J312" s="54"/>
      <c r="M312" s="75"/>
      <c r="N312" s="75"/>
      <c r="O312" s="56"/>
    </row>
    <row r="313" s="43" customFormat="true" ht="12.75" hidden="false" customHeight="false" outlineLevel="0" collapsed="false">
      <c r="B313" s="53"/>
      <c r="D313" s="54"/>
      <c r="J313" s="54"/>
      <c r="M313" s="75"/>
      <c r="N313" s="75"/>
      <c r="O313" s="56"/>
    </row>
    <row r="314" s="43" customFormat="true" ht="12.75" hidden="false" customHeight="false" outlineLevel="0" collapsed="false">
      <c r="B314" s="53"/>
      <c r="D314" s="54"/>
      <c r="J314" s="54"/>
      <c r="M314" s="75"/>
      <c r="N314" s="75"/>
      <c r="O314" s="56"/>
    </row>
    <row r="315" s="43" customFormat="true" ht="12.75" hidden="false" customHeight="false" outlineLevel="0" collapsed="false">
      <c r="B315" s="53"/>
      <c r="D315" s="54"/>
      <c r="J315" s="54"/>
      <c r="M315" s="75"/>
      <c r="N315" s="75"/>
      <c r="O315" s="56"/>
    </row>
    <row r="316" s="43" customFormat="true" ht="12.75" hidden="false" customHeight="false" outlineLevel="0" collapsed="false">
      <c r="B316" s="53"/>
      <c r="D316" s="54"/>
      <c r="J316" s="54"/>
      <c r="M316" s="75"/>
      <c r="N316" s="75"/>
      <c r="O316" s="56"/>
    </row>
    <row r="317" s="43" customFormat="true" ht="12.75" hidden="false" customHeight="false" outlineLevel="0" collapsed="false">
      <c r="B317" s="53"/>
      <c r="D317" s="54"/>
      <c r="J317" s="54"/>
      <c r="M317" s="75"/>
      <c r="N317" s="75"/>
      <c r="O317" s="56"/>
    </row>
    <row r="318" s="43" customFormat="true" ht="12.75" hidden="false" customHeight="false" outlineLevel="0" collapsed="false">
      <c r="B318" s="53"/>
      <c r="D318" s="54"/>
      <c r="J318" s="54"/>
      <c r="M318" s="75"/>
      <c r="N318" s="75"/>
      <c r="O318" s="56"/>
    </row>
    <row r="319" s="43" customFormat="true" ht="12.75" hidden="false" customHeight="false" outlineLevel="0" collapsed="false">
      <c r="B319" s="53"/>
      <c r="D319" s="54"/>
      <c r="J319" s="54"/>
      <c r="M319" s="75"/>
      <c r="N319" s="75"/>
      <c r="O319" s="56"/>
    </row>
    <row r="320" s="43" customFormat="true" ht="12.75" hidden="false" customHeight="false" outlineLevel="0" collapsed="false">
      <c r="B320" s="53"/>
      <c r="D320" s="54"/>
      <c r="J320" s="54"/>
      <c r="M320" s="75"/>
      <c r="N320" s="75"/>
      <c r="O320" s="56"/>
    </row>
    <row r="321" s="43" customFormat="true" ht="12.75" hidden="false" customHeight="false" outlineLevel="0" collapsed="false">
      <c r="B321" s="53"/>
      <c r="D321" s="54"/>
      <c r="J321" s="54"/>
      <c r="M321" s="75"/>
      <c r="N321" s="75"/>
      <c r="O321" s="56"/>
    </row>
    <row r="322" s="43" customFormat="true" ht="12.75" hidden="false" customHeight="false" outlineLevel="0" collapsed="false">
      <c r="B322" s="53"/>
      <c r="D322" s="54"/>
      <c r="J322" s="54"/>
      <c r="M322" s="75"/>
      <c r="N322" s="75"/>
      <c r="O322" s="56"/>
    </row>
    <row r="323" s="43" customFormat="true" ht="12.75" hidden="false" customHeight="false" outlineLevel="0" collapsed="false">
      <c r="B323" s="53"/>
      <c r="D323" s="54"/>
      <c r="J323" s="54"/>
      <c r="M323" s="75"/>
      <c r="N323" s="75"/>
      <c r="O323" s="56"/>
    </row>
    <row r="324" s="43" customFormat="true" ht="12.75" hidden="false" customHeight="false" outlineLevel="0" collapsed="false">
      <c r="B324" s="53"/>
      <c r="D324" s="54"/>
      <c r="J324" s="54"/>
      <c r="M324" s="75"/>
      <c r="N324" s="75"/>
      <c r="O324" s="56"/>
    </row>
    <row r="325" s="43" customFormat="true" ht="12.75" hidden="false" customHeight="false" outlineLevel="0" collapsed="false">
      <c r="B325" s="53"/>
      <c r="D325" s="54"/>
      <c r="J325" s="54"/>
      <c r="M325" s="75"/>
      <c r="N325" s="75"/>
      <c r="O325" s="56"/>
    </row>
    <row r="326" s="43" customFormat="true" ht="12.75" hidden="false" customHeight="false" outlineLevel="0" collapsed="false">
      <c r="B326" s="53"/>
      <c r="D326" s="54"/>
      <c r="J326" s="54"/>
      <c r="M326" s="75"/>
      <c r="N326" s="75"/>
      <c r="O326" s="56"/>
    </row>
    <row r="327" s="43" customFormat="true" ht="12.75" hidden="false" customHeight="false" outlineLevel="0" collapsed="false">
      <c r="B327" s="53"/>
      <c r="D327" s="54"/>
      <c r="J327" s="54"/>
      <c r="M327" s="75"/>
      <c r="N327" s="75"/>
      <c r="O327" s="56"/>
    </row>
    <row r="328" s="43" customFormat="true" ht="12.75" hidden="false" customHeight="false" outlineLevel="0" collapsed="false">
      <c r="B328" s="53"/>
      <c r="D328" s="54"/>
      <c r="J328" s="54"/>
      <c r="M328" s="75"/>
      <c r="N328" s="75"/>
      <c r="O328" s="56"/>
    </row>
    <row r="329" s="43" customFormat="true" ht="12.75" hidden="false" customHeight="false" outlineLevel="0" collapsed="false">
      <c r="B329" s="53"/>
      <c r="D329" s="54"/>
      <c r="J329" s="54"/>
      <c r="M329" s="75"/>
      <c r="N329" s="75"/>
      <c r="O329" s="56"/>
    </row>
    <row r="330" s="43" customFormat="true" ht="12.75" hidden="false" customHeight="false" outlineLevel="0" collapsed="false">
      <c r="B330" s="53"/>
      <c r="D330" s="54"/>
      <c r="J330" s="54"/>
      <c r="M330" s="75"/>
      <c r="N330" s="75"/>
      <c r="O330" s="56"/>
    </row>
    <row r="331" s="43" customFormat="true" ht="12.75" hidden="false" customHeight="false" outlineLevel="0" collapsed="false">
      <c r="B331" s="53"/>
      <c r="D331" s="54"/>
      <c r="J331" s="54"/>
      <c r="M331" s="75"/>
      <c r="N331" s="75"/>
      <c r="O331" s="56"/>
    </row>
    <row r="332" s="43" customFormat="true" ht="12.75" hidden="false" customHeight="false" outlineLevel="0" collapsed="false">
      <c r="B332" s="53"/>
      <c r="D332" s="54"/>
      <c r="J332" s="54"/>
      <c r="M332" s="75"/>
      <c r="N332" s="75"/>
      <c r="O332" s="56"/>
    </row>
    <row r="333" s="43" customFormat="true" ht="12.75" hidden="false" customHeight="false" outlineLevel="0" collapsed="false">
      <c r="B333" s="53"/>
      <c r="D333" s="54"/>
      <c r="J333" s="54"/>
      <c r="M333" s="75"/>
      <c r="N333" s="75"/>
      <c r="O333" s="56"/>
    </row>
    <row r="334" s="43" customFormat="true" ht="12.75" hidden="false" customHeight="false" outlineLevel="0" collapsed="false">
      <c r="B334" s="53"/>
      <c r="D334" s="54"/>
      <c r="J334" s="54"/>
      <c r="M334" s="75"/>
      <c r="N334" s="75"/>
      <c r="O334" s="56"/>
    </row>
    <row r="335" s="43" customFormat="true" ht="12.75" hidden="false" customHeight="false" outlineLevel="0" collapsed="false">
      <c r="B335" s="53"/>
      <c r="D335" s="54"/>
      <c r="J335" s="54"/>
      <c r="M335" s="75"/>
      <c r="N335" s="75"/>
      <c r="O335" s="56"/>
    </row>
    <row r="336" s="43" customFormat="true" ht="12.75" hidden="false" customHeight="false" outlineLevel="0" collapsed="false">
      <c r="B336" s="53"/>
      <c r="D336" s="54"/>
      <c r="J336" s="54"/>
      <c r="M336" s="75"/>
      <c r="N336" s="75"/>
      <c r="O336" s="56"/>
    </row>
    <row r="337" s="43" customFormat="true" ht="12.75" hidden="false" customHeight="false" outlineLevel="0" collapsed="false">
      <c r="B337" s="53"/>
      <c r="D337" s="54"/>
      <c r="J337" s="54"/>
      <c r="M337" s="75"/>
      <c r="N337" s="75"/>
      <c r="O337" s="56"/>
    </row>
    <row r="338" s="43" customFormat="true" ht="12.75" hidden="false" customHeight="false" outlineLevel="0" collapsed="false">
      <c r="B338" s="53"/>
      <c r="D338" s="54"/>
      <c r="J338" s="54"/>
      <c r="M338" s="75"/>
      <c r="N338" s="75"/>
      <c r="O338" s="56"/>
    </row>
    <row r="339" s="43" customFormat="true" ht="12.75" hidden="false" customHeight="false" outlineLevel="0" collapsed="false">
      <c r="B339" s="53"/>
      <c r="D339" s="54"/>
      <c r="J339" s="54"/>
      <c r="M339" s="75"/>
      <c r="N339" s="75"/>
      <c r="O339" s="56"/>
    </row>
    <row r="340" s="43" customFormat="true" ht="12.75" hidden="false" customHeight="false" outlineLevel="0" collapsed="false">
      <c r="B340" s="53"/>
      <c r="D340" s="54"/>
      <c r="J340" s="54"/>
      <c r="M340" s="75"/>
      <c r="N340" s="75"/>
      <c r="O340" s="56"/>
    </row>
    <row r="341" s="43" customFormat="true" ht="12.75" hidden="false" customHeight="false" outlineLevel="0" collapsed="false">
      <c r="B341" s="53"/>
      <c r="D341" s="54"/>
      <c r="J341" s="54"/>
      <c r="M341" s="75"/>
      <c r="N341" s="75"/>
      <c r="O341" s="56"/>
    </row>
    <row r="342" s="43" customFormat="true" ht="12.75" hidden="false" customHeight="false" outlineLevel="0" collapsed="false">
      <c r="B342" s="53"/>
      <c r="D342" s="54"/>
      <c r="J342" s="54"/>
      <c r="M342" s="75"/>
      <c r="N342" s="75"/>
      <c r="O342" s="56"/>
    </row>
    <row r="343" s="43" customFormat="true" ht="12.75" hidden="false" customHeight="false" outlineLevel="0" collapsed="false">
      <c r="B343" s="53"/>
      <c r="D343" s="54"/>
      <c r="J343" s="54"/>
      <c r="M343" s="75"/>
      <c r="N343" s="75"/>
      <c r="O343" s="56"/>
    </row>
    <row r="344" s="43" customFormat="true" ht="12.75" hidden="false" customHeight="false" outlineLevel="0" collapsed="false">
      <c r="B344" s="53"/>
      <c r="D344" s="54"/>
      <c r="J344" s="54"/>
      <c r="M344" s="75"/>
      <c r="N344" s="75"/>
      <c r="O344" s="56"/>
    </row>
    <row r="345" s="43" customFormat="true" ht="12.75" hidden="false" customHeight="false" outlineLevel="0" collapsed="false">
      <c r="B345" s="53"/>
      <c r="D345" s="54"/>
      <c r="J345" s="54"/>
      <c r="M345" s="75"/>
      <c r="N345" s="75"/>
      <c r="O345" s="56"/>
    </row>
    <row r="346" s="43" customFormat="true" ht="12.75" hidden="false" customHeight="false" outlineLevel="0" collapsed="false">
      <c r="B346" s="53"/>
      <c r="D346" s="54"/>
      <c r="J346" s="54"/>
      <c r="M346" s="75"/>
      <c r="N346" s="75"/>
      <c r="O346" s="56"/>
    </row>
    <row r="347" s="43" customFormat="true" ht="12.75" hidden="false" customHeight="false" outlineLevel="0" collapsed="false">
      <c r="B347" s="53"/>
      <c r="D347" s="54"/>
      <c r="J347" s="54"/>
      <c r="M347" s="75"/>
      <c r="N347" s="75"/>
      <c r="O347" s="56"/>
    </row>
    <row r="348" s="43" customFormat="true" ht="12.75" hidden="false" customHeight="false" outlineLevel="0" collapsed="false">
      <c r="B348" s="53"/>
      <c r="D348" s="54"/>
      <c r="J348" s="54"/>
      <c r="M348" s="75"/>
      <c r="N348" s="75"/>
      <c r="O348" s="56"/>
    </row>
    <row r="349" s="43" customFormat="true" ht="12.75" hidden="false" customHeight="false" outlineLevel="0" collapsed="false">
      <c r="B349" s="53"/>
      <c r="D349" s="54"/>
      <c r="J349" s="54"/>
      <c r="M349" s="75"/>
      <c r="N349" s="75"/>
      <c r="O349" s="56"/>
    </row>
    <row r="350" s="43" customFormat="true" ht="12.75" hidden="false" customHeight="false" outlineLevel="0" collapsed="false">
      <c r="B350" s="53"/>
      <c r="D350" s="54"/>
      <c r="J350" s="54"/>
      <c r="M350" s="75"/>
      <c r="N350" s="75"/>
      <c r="O350" s="56"/>
    </row>
    <row r="351" s="43" customFormat="true" ht="12.75" hidden="false" customHeight="false" outlineLevel="0" collapsed="false">
      <c r="B351" s="53"/>
      <c r="D351" s="54"/>
      <c r="J351" s="54"/>
      <c r="M351" s="75"/>
      <c r="N351" s="75"/>
      <c r="O351" s="56"/>
    </row>
    <row r="352" s="43" customFormat="true" ht="12.75" hidden="false" customHeight="false" outlineLevel="0" collapsed="false">
      <c r="B352" s="53"/>
      <c r="D352" s="54"/>
      <c r="J352" s="54"/>
      <c r="M352" s="75"/>
      <c r="N352" s="75"/>
      <c r="O352" s="56"/>
    </row>
    <row r="353" s="43" customFormat="true" ht="12.75" hidden="false" customHeight="false" outlineLevel="0" collapsed="false">
      <c r="B353" s="53"/>
      <c r="D353" s="54"/>
      <c r="J353" s="54"/>
      <c r="M353" s="75"/>
      <c r="N353" s="75"/>
      <c r="O353" s="56"/>
    </row>
    <row r="354" s="43" customFormat="true" ht="12.75" hidden="false" customHeight="false" outlineLevel="0" collapsed="false">
      <c r="B354" s="53"/>
      <c r="D354" s="54"/>
      <c r="J354" s="54"/>
      <c r="M354" s="75"/>
      <c r="N354" s="75"/>
      <c r="O354" s="56"/>
    </row>
    <row r="355" s="43" customFormat="true" ht="12.75" hidden="false" customHeight="false" outlineLevel="0" collapsed="false">
      <c r="B355" s="53"/>
      <c r="D355" s="54"/>
      <c r="J355" s="54"/>
      <c r="M355" s="75"/>
      <c r="N355" s="75"/>
      <c r="O355" s="56"/>
    </row>
    <row r="356" s="43" customFormat="true" ht="12.75" hidden="false" customHeight="false" outlineLevel="0" collapsed="false">
      <c r="B356" s="53"/>
      <c r="D356" s="54"/>
      <c r="J356" s="54"/>
      <c r="M356" s="75"/>
      <c r="N356" s="75"/>
      <c r="O356" s="56"/>
    </row>
    <row r="357" s="43" customFormat="true" ht="12.75" hidden="false" customHeight="false" outlineLevel="0" collapsed="false">
      <c r="B357" s="53"/>
      <c r="D357" s="54"/>
      <c r="J357" s="54"/>
      <c r="M357" s="75"/>
      <c r="N357" s="75"/>
      <c r="O357" s="56"/>
    </row>
    <row r="358" s="43" customFormat="true" ht="12.75" hidden="false" customHeight="false" outlineLevel="0" collapsed="false">
      <c r="B358" s="53"/>
      <c r="D358" s="54"/>
      <c r="J358" s="54"/>
      <c r="M358" s="75"/>
      <c r="N358" s="75"/>
      <c r="O358" s="56"/>
    </row>
    <row r="359" s="43" customFormat="true" ht="12.75" hidden="false" customHeight="false" outlineLevel="0" collapsed="false">
      <c r="B359" s="53"/>
      <c r="D359" s="54"/>
      <c r="J359" s="54"/>
      <c r="M359" s="75"/>
      <c r="N359" s="75"/>
      <c r="O359" s="56"/>
    </row>
    <row r="360" s="43" customFormat="true" ht="12.75" hidden="false" customHeight="false" outlineLevel="0" collapsed="false">
      <c r="B360" s="53"/>
      <c r="D360" s="54"/>
      <c r="J360" s="54"/>
      <c r="M360" s="75"/>
      <c r="N360" s="75"/>
      <c r="O360" s="56"/>
    </row>
    <row r="361" s="43" customFormat="true" ht="12.75" hidden="false" customHeight="false" outlineLevel="0" collapsed="false">
      <c r="B361" s="53"/>
      <c r="D361" s="54"/>
      <c r="J361" s="54"/>
      <c r="M361" s="75"/>
      <c r="N361" s="75"/>
      <c r="O361" s="56"/>
    </row>
    <row r="362" s="43" customFormat="true" ht="12.75" hidden="false" customHeight="false" outlineLevel="0" collapsed="false">
      <c r="B362" s="53"/>
      <c r="D362" s="54"/>
      <c r="J362" s="54"/>
      <c r="M362" s="75"/>
      <c r="N362" s="75"/>
      <c r="O362" s="56"/>
    </row>
    <row r="363" s="43" customFormat="true" ht="12.75" hidden="false" customHeight="false" outlineLevel="0" collapsed="false">
      <c r="B363" s="53"/>
      <c r="D363" s="54"/>
      <c r="J363" s="54"/>
      <c r="M363" s="75"/>
      <c r="N363" s="75"/>
      <c r="O363" s="56"/>
    </row>
    <row r="364" s="43" customFormat="true" ht="12.75" hidden="false" customHeight="false" outlineLevel="0" collapsed="false">
      <c r="B364" s="53"/>
      <c r="D364" s="54"/>
      <c r="J364" s="54"/>
      <c r="M364" s="75"/>
      <c r="N364" s="75"/>
      <c r="O364" s="56"/>
    </row>
    <row r="365" s="43" customFormat="true" ht="12.75" hidden="false" customHeight="false" outlineLevel="0" collapsed="false">
      <c r="B365" s="53"/>
      <c r="D365" s="54"/>
      <c r="J365" s="54"/>
      <c r="M365" s="75"/>
      <c r="N365" s="75"/>
      <c r="O365" s="56"/>
    </row>
    <row r="366" s="43" customFormat="true" ht="12.75" hidden="false" customHeight="false" outlineLevel="0" collapsed="false">
      <c r="B366" s="53"/>
      <c r="D366" s="54"/>
      <c r="J366" s="54"/>
      <c r="M366" s="75"/>
      <c r="N366" s="75"/>
      <c r="O366" s="56"/>
    </row>
    <row r="367" s="43" customFormat="true" ht="12.75" hidden="false" customHeight="false" outlineLevel="0" collapsed="false">
      <c r="B367" s="53"/>
      <c r="D367" s="54"/>
      <c r="J367" s="54"/>
      <c r="M367" s="75"/>
      <c r="N367" s="75"/>
      <c r="O367" s="56"/>
    </row>
    <row r="368" s="43" customFormat="true" ht="12.75" hidden="false" customHeight="false" outlineLevel="0" collapsed="false">
      <c r="B368" s="53"/>
      <c r="D368" s="54"/>
      <c r="J368" s="54"/>
      <c r="M368" s="75"/>
      <c r="N368" s="75"/>
      <c r="O368" s="56"/>
    </row>
    <row r="369" s="43" customFormat="true" ht="12.75" hidden="false" customHeight="false" outlineLevel="0" collapsed="false">
      <c r="B369" s="53"/>
      <c r="D369" s="54"/>
      <c r="J369" s="54"/>
      <c r="M369" s="75"/>
      <c r="N369" s="75"/>
      <c r="O369" s="56"/>
    </row>
    <row r="370" s="43" customFormat="true" ht="12.75" hidden="false" customHeight="false" outlineLevel="0" collapsed="false">
      <c r="B370" s="53"/>
      <c r="D370" s="54"/>
      <c r="J370" s="54"/>
      <c r="M370" s="75"/>
      <c r="N370" s="75"/>
      <c r="O370" s="56"/>
    </row>
    <row r="371" s="43" customFormat="true" ht="12.75" hidden="false" customHeight="false" outlineLevel="0" collapsed="false">
      <c r="B371" s="53"/>
      <c r="D371" s="54"/>
      <c r="J371" s="54"/>
      <c r="M371" s="75"/>
      <c r="N371" s="75"/>
      <c r="O371" s="56"/>
    </row>
    <row r="372" s="43" customFormat="true" ht="12.75" hidden="false" customHeight="false" outlineLevel="0" collapsed="false">
      <c r="B372" s="53"/>
      <c r="D372" s="54"/>
      <c r="J372" s="54"/>
      <c r="M372" s="75"/>
      <c r="N372" s="75"/>
      <c r="O372" s="56"/>
    </row>
    <row r="373" s="43" customFormat="true" ht="12.75" hidden="false" customHeight="false" outlineLevel="0" collapsed="false">
      <c r="B373" s="53"/>
      <c r="D373" s="54"/>
      <c r="J373" s="54"/>
      <c r="M373" s="75"/>
      <c r="N373" s="75"/>
      <c r="O373" s="56"/>
    </row>
    <row r="374" s="43" customFormat="true" ht="12.75" hidden="false" customHeight="false" outlineLevel="0" collapsed="false">
      <c r="B374" s="53"/>
      <c r="D374" s="54"/>
      <c r="J374" s="54"/>
      <c r="M374" s="75"/>
      <c r="N374" s="75"/>
      <c r="O374" s="56"/>
    </row>
    <row r="375" s="43" customFormat="true" ht="12.75" hidden="false" customHeight="false" outlineLevel="0" collapsed="false">
      <c r="B375" s="53"/>
      <c r="D375" s="54"/>
      <c r="J375" s="54"/>
      <c r="M375" s="75"/>
      <c r="N375" s="75"/>
      <c r="O375" s="56"/>
    </row>
    <row r="376" s="43" customFormat="true" ht="12.75" hidden="false" customHeight="false" outlineLevel="0" collapsed="false">
      <c r="B376" s="53"/>
      <c r="D376" s="54"/>
      <c r="J376" s="54"/>
      <c r="M376" s="75"/>
      <c r="N376" s="75"/>
      <c r="O376" s="56"/>
    </row>
    <row r="377" s="43" customFormat="true" ht="12.75" hidden="false" customHeight="false" outlineLevel="0" collapsed="false">
      <c r="B377" s="53"/>
      <c r="D377" s="54"/>
      <c r="J377" s="54"/>
      <c r="M377" s="75"/>
      <c r="N377" s="75"/>
      <c r="O377" s="56"/>
    </row>
    <row r="378" s="43" customFormat="true" ht="12.75" hidden="false" customHeight="false" outlineLevel="0" collapsed="false">
      <c r="B378" s="53"/>
      <c r="D378" s="54"/>
      <c r="J378" s="54"/>
      <c r="M378" s="75"/>
      <c r="N378" s="75"/>
      <c r="O378" s="56"/>
    </row>
    <row r="379" s="43" customFormat="true" ht="12.75" hidden="false" customHeight="false" outlineLevel="0" collapsed="false">
      <c r="B379" s="53"/>
      <c r="D379" s="54"/>
      <c r="J379" s="54"/>
      <c r="M379" s="75"/>
      <c r="N379" s="75"/>
      <c r="O379" s="56"/>
    </row>
    <row r="380" s="43" customFormat="true" ht="12.75" hidden="false" customHeight="false" outlineLevel="0" collapsed="false">
      <c r="B380" s="53"/>
      <c r="D380" s="54"/>
      <c r="J380" s="54"/>
      <c r="M380" s="75"/>
      <c r="N380" s="75"/>
      <c r="O380" s="56"/>
    </row>
    <row r="381" s="43" customFormat="true" ht="12.75" hidden="false" customHeight="false" outlineLevel="0" collapsed="false">
      <c r="B381" s="53"/>
      <c r="D381" s="54"/>
      <c r="J381" s="54"/>
      <c r="M381" s="75"/>
      <c r="N381" s="75"/>
      <c r="O381" s="56"/>
    </row>
    <row r="382" s="43" customFormat="true" ht="12.75" hidden="false" customHeight="false" outlineLevel="0" collapsed="false">
      <c r="B382" s="53"/>
      <c r="D382" s="54"/>
      <c r="J382" s="54"/>
      <c r="M382" s="75"/>
      <c r="N382" s="75"/>
      <c r="O382" s="56"/>
    </row>
    <row r="383" s="43" customFormat="true" ht="12.75" hidden="false" customHeight="false" outlineLevel="0" collapsed="false">
      <c r="B383" s="53"/>
      <c r="D383" s="54"/>
      <c r="J383" s="54"/>
      <c r="M383" s="75"/>
      <c r="N383" s="75"/>
      <c r="O383" s="56"/>
    </row>
    <row r="384" s="43" customFormat="true" ht="12.75" hidden="false" customHeight="false" outlineLevel="0" collapsed="false">
      <c r="B384" s="53"/>
      <c r="D384" s="54"/>
      <c r="J384" s="54"/>
      <c r="M384" s="75"/>
      <c r="N384" s="75"/>
      <c r="O384" s="56"/>
    </row>
    <row r="385" s="43" customFormat="true" ht="12.75" hidden="false" customHeight="false" outlineLevel="0" collapsed="false">
      <c r="B385" s="53"/>
      <c r="D385" s="54"/>
      <c r="J385" s="54"/>
      <c r="M385" s="75"/>
      <c r="N385" s="75"/>
      <c r="O385" s="56"/>
    </row>
    <row r="386" s="43" customFormat="true" ht="12.75" hidden="false" customHeight="false" outlineLevel="0" collapsed="false">
      <c r="B386" s="53"/>
      <c r="D386" s="54"/>
      <c r="J386" s="54"/>
      <c r="M386" s="75"/>
      <c r="N386" s="75"/>
      <c r="O386" s="56"/>
    </row>
    <row r="387" s="43" customFormat="true" ht="12.75" hidden="false" customHeight="false" outlineLevel="0" collapsed="false">
      <c r="B387" s="53"/>
      <c r="D387" s="54"/>
      <c r="J387" s="54"/>
      <c r="M387" s="75"/>
      <c r="N387" s="75"/>
      <c r="O387" s="56"/>
    </row>
    <row r="388" s="43" customFormat="true" ht="12.75" hidden="false" customHeight="false" outlineLevel="0" collapsed="false">
      <c r="B388" s="53"/>
      <c r="D388" s="54"/>
      <c r="J388" s="54"/>
      <c r="M388" s="75"/>
      <c r="N388" s="75"/>
      <c r="O388" s="56"/>
    </row>
    <row r="389" s="43" customFormat="true" ht="12.75" hidden="false" customHeight="false" outlineLevel="0" collapsed="false">
      <c r="B389" s="53"/>
      <c r="D389" s="54"/>
      <c r="J389" s="54"/>
      <c r="M389" s="75"/>
      <c r="N389" s="75"/>
      <c r="O389" s="56"/>
    </row>
    <row r="390" s="43" customFormat="true" ht="12.75" hidden="false" customHeight="false" outlineLevel="0" collapsed="false">
      <c r="B390" s="53"/>
      <c r="D390" s="54"/>
      <c r="J390" s="54"/>
      <c r="M390" s="75"/>
      <c r="N390" s="75"/>
      <c r="O390" s="56"/>
    </row>
    <row r="391" s="43" customFormat="true" ht="12.75" hidden="false" customHeight="false" outlineLevel="0" collapsed="false">
      <c r="B391" s="53"/>
      <c r="D391" s="54"/>
      <c r="J391" s="54"/>
      <c r="M391" s="75"/>
      <c r="N391" s="75"/>
      <c r="O391" s="56"/>
    </row>
    <row r="392" s="43" customFormat="true" ht="12.75" hidden="false" customHeight="false" outlineLevel="0" collapsed="false">
      <c r="B392" s="53"/>
      <c r="D392" s="54"/>
      <c r="J392" s="54"/>
      <c r="M392" s="75"/>
      <c r="N392" s="75"/>
      <c r="O392" s="56"/>
    </row>
    <row r="393" s="43" customFormat="true" ht="12.75" hidden="false" customHeight="false" outlineLevel="0" collapsed="false">
      <c r="B393" s="53"/>
      <c r="D393" s="54"/>
      <c r="J393" s="54"/>
      <c r="M393" s="75"/>
      <c r="N393" s="75"/>
      <c r="O393" s="56"/>
    </row>
    <row r="394" s="43" customFormat="true" ht="12.75" hidden="false" customHeight="false" outlineLevel="0" collapsed="false">
      <c r="B394" s="53"/>
      <c r="D394" s="54"/>
      <c r="J394" s="54"/>
      <c r="M394" s="75"/>
      <c r="N394" s="75"/>
      <c r="O394" s="56"/>
    </row>
    <row r="395" s="43" customFormat="true" ht="12.75" hidden="false" customHeight="false" outlineLevel="0" collapsed="false">
      <c r="B395" s="53"/>
      <c r="D395" s="54"/>
      <c r="J395" s="54"/>
      <c r="M395" s="75"/>
      <c r="N395" s="75"/>
      <c r="O395" s="56"/>
    </row>
    <row r="396" s="43" customFormat="true" ht="12.75" hidden="false" customHeight="false" outlineLevel="0" collapsed="false">
      <c r="B396" s="53"/>
      <c r="D396" s="54"/>
      <c r="J396" s="54"/>
      <c r="M396" s="75"/>
      <c r="N396" s="75"/>
      <c r="O396" s="56"/>
    </row>
    <row r="397" s="43" customFormat="true" ht="12.75" hidden="false" customHeight="false" outlineLevel="0" collapsed="false">
      <c r="B397" s="53"/>
      <c r="D397" s="54"/>
      <c r="J397" s="54"/>
      <c r="M397" s="75"/>
      <c r="N397" s="75"/>
      <c r="O397" s="56"/>
    </row>
    <row r="398" s="43" customFormat="true" ht="12.75" hidden="false" customHeight="false" outlineLevel="0" collapsed="false">
      <c r="B398" s="53"/>
      <c r="D398" s="54"/>
      <c r="J398" s="54"/>
      <c r="M398" s="75"/>
      <c r="N398" s="75"/>
      <c r="O398" s="56"/>
    </row>
    <row r="399" s="43" customFormat="true" ht="12.75" hidden="false" customHeight="false" outlineLevel="0" collapsed="false">
      <c r="B399" s="53"/>
      <c r="D399" s="54"/>
      <c r="J399" s="54"/>
      <c r="M399" s="75"/>
      <c r="N399" s="75"/>
      <c r="O399" s="56"/>
    </row>
    <row r="400" s="43" customFormat="true" ht="12.75" hidden="false" customHeight="false" outlineLevel="0" collapsed="false">
      <c r="B400" s="53"/>
      <c r="D400" s="54"/>
      <c r="J400" s="54"/>
      <c r="M400" s="75"/>
      <c r="N400" s="75"/>
      <c r="O400" s="56"/>
    </row>
    <row r="401" s="43" customFormat="true" ht="12.75" hidden="false" customHeight="false" outlineLevel="0" collapsed="false">
      <c r="B401" s="53"/>
      <c r="D401" s="54"/>
      <c r="J401" s="54"/>
      <c r="M401" s="75"/>
      <c r="N401" s="75"/>
      <c r="O401" s="56"/>
    </row>
    <row r="402" s="43" customFormat="true" ht="12.75" hidden="false" customHeight="false" outlineLevel="0" collapsed="false">
      <c r="B402" s="53"/>
      <c r="D402" s="54"/>
      <c r="J402" s="54"/>
      <c r="M402" s="75"/>
      <c r="N402" s="75"/>
      <c r="O402" s="56"/>
    </row>
    <row r="403" s="43" customFormat="true" ht="12.75" hidden="false" customHeight="false" outlineLevel="0" collapsed="false">
      <c r="B403" s="53"/>
      <c r="D403" s="54"/>
      <c r="J403" s="54"/>
      <c r="M403" s="75"/>
      <c r="N403" s="75"/>
      <c r="O403" s="56"/>
    </row>
    <row r="404" s="43" customFormat="true" ht="12.75" hidden="false" customHeight="false" outlineLevel="0" collapsed="false">
      <c r="B404" s="53"/>
      <c r="D404" s="54"/>
      <c r="J404" s="54"/>
      <c r="M404" s="75"/>
      <c r="N404" s="75"/>
      <c r="O404" s="56"/>
    </row>
    <row r="405" s="43" customFormat="true" ht="12.75" hidden="false" customHeight="false" outlineLevel="0" collapsed="false">
      <c r="B405" s="53"/>
      <c r="D405" s="54"/>
      <c r="J405" s="54"/>
      <c r="M405" s="75"/>
      <c r="N405" s="75"/>
      <c r="O405" s="56"/>
    </row>
    <row r="406" s="43" customFormat="true" ht="12.75" hidden="false" customHeight="false" outlineLevel="0" collapsed="false">
      <c r="B406" s="53"/>
      <c r="D406" s="54"/>
      <c r="J406" s="54"/>
      <c r="M406" s="75"/>
      <c r="N406" s="75"/>
      <c r="O406" s="56"/>
    </row>
    <row r="407" s="43" customFormat="true" ht="12.75" hidden="false" customHeight="false" outlineLevel="0" collapsed="false">
      <c r="B407" s="53"/>
      <c r="D407" s="54"/>
      <c r="J407" s="54"/>
      <c r="M407" s="75"/>
      <c r="N407" s="75"/>
      <c r="O407" s="56"/>
    </row>
    <row r="408" s="43" customFormat="true" ht="12.75" hidden="false" customHeight="false" outlineLevel="0" collapsed="false">
      <c r="B408" s="53"/>
      <c r="D408" s="54"/>
      <c r="J408" s="54"/>
      <c r="M408" s="75"/>
      <c r="N408" s="75"/>
      <c r="O408" s="56"/>
    </row>
    <row r="409" s="43" customFormat="true" ht="12.75" hidden="false" customHeight="false" outlineLevel="0" collapsed="false">
      <c r="B409" s="53"/>
      <c r="D409" s="54"/>
      <c r="J409" s="54"/>
      <c r="M409" s="75"/>
      <c r="N409" s="75"/>
      <c r="O409" s="56"/>
    </row>
    <row r="410" s="43" customFormat="true" ht="12.75" hidden="false" customHeight="false" outlineLevel="0" collapsed="false">
      <c r="B410" s="53"/>
      <c r="D410" s="54"/>
      <c r="J410" s="54"/>
      <c r="M410" s="75"/>
      <c r="N410" s="75"/>
      <c r="O410" s="56"/>
    </row>
    <row r="411" s="43" customFormat="true" ht="12.75" hidden="false" customHeight="false" outlineLevel="0" collapsed="false">
      <c r="B411" s="53"/>
      <c r="D411" s="54"/>
      <c r="J411" s="54"/>
      <c r="M411" s="75"/>
      <c r="N411" s="75"/>
      <c r="O411" s="56"/>
    </row>
    <row r="412" s="43" customFormat="true" ht="12.75" hidden="false" customHeight="false" outlineLevel="0" collapsed="false">
      <c r="B412" s="53"/>
      <c r="D412" s="54"/>
      <c r="J412" s="54"/>
      <c r="M412" s="75"/>
      <c r="N412" s="75"/>
      <c r="O412" s="56"/>
    </row>
    <row r="413" s="43" customFormat="true" ht="12.75" hidden="false" customHeight="false" outlineLevel="0" collapsed="false">
      <c r="B413" s="53"/>
      <c r="D413" s="54"/>
      <c r="J413" s="54"/>
      <c r="M413" s="75"/>
      <c r="N413" s="75"/>
      <c r="O413" s="56"/>
    </row>
    <row r="414" s="43" customFormat="true" ht="12.75" hidden="false" customHeight="false" outlineLevel="0" collapsed="false">
      <c r="B414" s="53"/>
      <c r="D414" s="54"/>
      <c r="J414" s="54"/>
      <c r="M414" s="75"/>
      <c r="N414" s="75"/>
      <c r="O414" s="56"/>
    </row>
    <row r="415" s="43" customFormat="true" ht="12.75" hidden="false" customHeight="false" outlineLevel="0" collapsed="false">
      <c r="B415" s="53"/>
      <c r="D415" s="54"/>
      <c r="J415" s="54"/>
      <c r="M415" s="75"/>
      <c r="N415" s="75"/>
      <c r="O415" s="56"/>
    </row>
    <row r="416" s="43" customFormat="true" ht="12.75" hidden="false" customHeight="false" outlineLevel="0" collapsed="false">
      <c r="B416" s="53"/>
      <c r="D416" s="54"/>
      <c r="J416" s="54"/>
      <c r="M416" s="75"/>
      <c r="N416" s="75"/>
      <c r="O416" s="56"/>
    </row>
    <row r="417" s="43" customFormat="true" ht="12.75" hidden="false" customHeight="false" outlineLevel="0" collapsed="false">
      <c r="B417" s="53"/>
      <c r="D417" s="54"/>
      <c r="J417" s="54"/>
      <c r="M417" s="75"/>
      <c r="N417" s="75"/>
      <c r="O417" s="56"/>
    </row>
    <row r="418" s="43" customFormat="true" ht="12.75" hidden="false" customHeight="false" outlineLevel="0" collapsed="false">
      <c r="B418" s="53"/>
      <c r="D418" s="54"/>
      <c r="J418" s="54"/>
      <c r="M418" s="75"/>
      <c r="N418" s="75"/>
      <c r="O418" s="56"/>
    </row>
    <row r="419" s="43" customFormat="true" ht="12.75" hidden="false" customHeight="false" outlineLevel="0" collapsed="false">
      <c r="B419" s="53"/>
      <c r="D419" s="54"/>
      <c r="J419" s="54"/>
      <c r="M419" s="75"/>
      <c r="N419" s="75"/>
      <c r="O419" s="56"/>
    </row>
    <row r="420" s="43" customFormat="true" ht="12.75" hidden="false" customHeight="false" outlineLevel="0" collapsed="false">
      <c r="B420" s="53"/>
      <c r="D420" s="54"/>
      <c r="J420" s="54"/>
      <c r="M420" s="75"/>
      <c r="N420" s="75"/>
      <c r="O420" s="56"/>
    </row>
    <row r="421" s="43" customFormat="true" ht="12.75" hidden="false" customHeight="false" outlineLevel="0" collapsed="false">
      <c r="B421" s="53"/>
      <c r="D421" s="54"/>
      <c r="J421" s="54"/>
      <c r="M421" s="75"/>
      <c r="N421" s="75"/>
      <c r="O421" s="56"/>
    </row>
    <row r="422" s="43" customFormat="true" ht="12.75" hidden="false" customHeight="false" outlineLevel="0" collapsed="false">
      <c r="B422" s="53"/>
      <c r="D422" s="54"/>
      <c r="J422" s="54"/>
      <c r="M422" s="75"/>
      <c r="N422" s="75"/>
      <c r="O422" s="56"/>
    </row>
    <row r="423" s="43" customFormat="true" ht="12.75" hidden="false" customHeight="false" outlineLevel="0" collapsed="false">
      <c r="B423" s="53"/>
      <c r="D423" s="54"/>
      <c r="J423" s="54"/>
      <c r="M423" s="75"/>
      <c r="N423" s="75"/>
      <c r="O423" s="56"/>
    </row>
    <row r="424" s="43" customFormat="true" ht="12.75" hidden="false" customHeight="false" outlineLevel="0" collapsed="false">
      <c r="B424" s="53"/>
      <c r="D424" s="54"/>
      <c r="J424" s="54"/>
      <c r="M424" s="75"/>
      <c r="N424" s="75"/>
      <c r="O424" s="56"/>
    </row>
    <row r="425" s="43" customFormat="true" ht="12.75" hidden="false" customHeight="false" outlineLevel="0" collapsed="false">
      <c r="B425" s="53"/>
      <c r="D425" s="54"/>
      <c r="J425" s="54"/>
      <c r="M425" s="75"/>
      <c r="N425" s="75"/>
      <c r="O425" s="56"/>
    </row>
    <row r="426" s="43" customFormat="true" ht="12.75" hidden="false" customHeight="false" outlineLevel="0" collapsed="false">
      <c r="B426" s="53"/>
      <c r="D426" s="54"/>
      <c r="J426" s="54"/>
      <c r="M426" s="75"/>
      <c r="N426" s="75"/>
      <c r="O426" s="56"/>
    </row>
    <row r="427" s="43" customFormat="true" ht="12.75" hidden="false" customHeight="false" outlineLevel="0" collapsed="false">
      <c r="B427" s="53"/>
      <c r="D427" s="54"/>
      <c r="J427" s="54"/>
      <c r="M427" s="75"/>
      <c r="N427" s="75"/>
      <c r="O427" s="56"/>
    </row>
    <row r="428" s="43" customFormat="true" ht="12.75" hidden="false" customHeight="false" outlineLevel="0" collapsed="false">
      <c r="B428" s="53"/>
      <c r="D428" s="54"/>
      <c r="J428" s="54"/>
      <c r="M428" s="75"/>
      <c r="N428" s="75"/>
      <c r="O428" s="56"/>
    </row>
    <row r="429" s="43" customFormat="true" ht="12.75" hidden="false" customHeight="false" outlineLevel="0" collapsed="false">
      <c r="B429" s="53"/>
      <c r="D429" s="54"/>
      <c r="J429" s="54"/>
      <c r="M429" s="75"/>
      <c r="N429" s="75"/>
      <c r="O429" s="56"/>
    </row>
    <row r="430" s="43" customFormat="true" ht="12.75" hidden="false" customHeight="false" outlineLevel="0" collapsed="false">
      <c r="B430" s="53"/>
      <c r="D430" s="54"/>
      <c r="J430" s="54"/>
      <c r="M430" s="75"/>
      <c r="N430" s="75"/>
      <c r="O430" s="56"/>
    </row>
    <row r="431" s="43" customFormat="true" ht="12.75" hidden="false" customHeight="false" outlineLevel="0" collapsed="false">
      <c r="B431" s="53"/>
      <c r="D431" s="54"/>
      <c r="J431" s="54"/>
      <c r="M431" s="75"/>
      <c r="N431" s="75"/>
      <c r="O431" s="56"/>
    </row>
    <row r="432" s="43" customFormat="true" ht="12.75" hidden="false" customHeight="false" outlineLevel="0" collapsed="false">
      <c r="B432" s="53"/>
      <c r="D432" s="54"/>
      <c r="J432" s="54"/>
      <c r="M432" s="75"/>
      <c r="N432" s="75"/>
      <c r="O432" s="56"/>
    </row>
    <row r="433" s="43" customFormat="true" ht="12.75" hidden="false" customHeight="false" outlineLevel="0" collapsed="false">
      <c r="B433" s="53"/>
      <c r="D433" s="54"/>
      <c r="J433" s="54"/>
      <c r="M433" s="75"/>
      <c r="N433" s="75"/>
      <c r="O433" s="56"/>
    </row>
    <row r="434" s="43" customFormat="true" ht="12.75" hidden="false" customHeight="false" outlineLevel="0" collapsed="false">
      <c r="B434" s="53"/>
      <c r="D434" s="54"/>
      <c r="J434" s="54"/>
      <c r="M434" s="75"/>
      <c r="N434" s="75"/>
      <c r="O434" s="56"/>
    </row>
    <row r="435" s="43" customFormat="true" ht="12.75" hidden="false" customHeight="false" outlineLevel="0" collapsed="false">
      <c r="B435" s="53"/>
      <c r="D435" s="54"/>
      <c r="J435" s="54"/>
      <c r="M435" s="75"/>
      <c r="N435" s="75"/>
      <c r="O435" s="56"/>
    </row>
    <row r="436" s="43" customFormat="true" ht="12.75" hidden="false" customHeight="false" outlineLevel="0" collapsed="false">
      <c r="B436" s="53"/>
      <c r="D436" s="54"/>
      <c r="J436" s="54"/>
      <c r="M436" s="75"/>
      <c r="N436" s="75"/>
      <c r="O436" s="56"/>
    </row>
    <row r="437" s="43" customFormat="true" ht="12.75" hidden="false" customHeight="false" outlineLevel="0" collapsed="false">
      <c r="B437" s="53"/>
      <c r="D437" s="54"/>
      <c r="J437" s="54"/>
      <c r="M437" s="75"/>
      <c r="N437" s="75"/>
      <c r="O437" s="56"/>
    </row>
    <row r="438" s="43" customFormat="true" ht="12.75" hidden="false" customHeight="false" outlineLevel="0" collapsed="false">
      <c r="B438" s="53"/>
      <c r="D438" s="54"/>
      <c r="J438" s="54"/>
      <c r="M438" s="75"/>
      <c r="N438" s="75"/>
      <c r="O438" s="56"/>
    </row>
    <row r="439" s="43" customFormat="true" ht="12.75" hidden="false" customHeight="false" outlineLevel="0" collapsed="false">
      <c r="B439" s="53"/>
      <c r="D439" s="54"/>
      <c r="J439" s="54"/>
      <c r="M439" s="75"/>
      <c r="N439" s="75"/>
      <c r="O439" s="56"/>
    </row>
    <row r="440" s="43" customFormat="true" ht="12.75" hidden="false" customHeight="false" outlineLevel="0" collapsed="false">
      <c r="B440" s="53"/>
      <c r="D440" s="54"/>
      <c r="J440" s="54"/>
      <c r="M440" s="75"/>
      <c r="N440" s="75"/>
      <c r="O440" s="56"/>
    </row>
    <row r="441" s="43" customFormat="true" ht="12.75" hidden="false" customHeight="false" outlineLevel="0" collapsed="false">
      <c r="B441" s="53"/>
      <c r="D441" s="54"/>
      <c r="J441" s="54"/>
      <c r="M441" s="75"/>
      <c r="N441" s="75"/>
      <c r="O441" s="56"/>
    </row>
    <row r="442" s="43" customFormat="true" ht="12.75" hidden="false" customHeight="false" outlineLevel="0" collapsed="false">
      <c r="B442" s="53"/>
      <c r="D442" s="54"/>
      <c r="J442" s="54"/>
      <c r="M442" s="75"/>
      <c r="N442" s="75"/>
      <c r="O442" s="56"/>
    </row>
    <row r="443" s="43" customFormat="true" ht="12.75" hidden="false" customHeight="false" outlineLevel="0" collapsed="false">
      <c r="B443" s="53"/>
      <c r="D443" s="54"/>
      <c r="J443" s="54"/>
      <c r="M443" s="75"/>
      <c r="N443" s="75"/>
      <c r="O443" s="56"/>
    </row>
    <row r="444" s="43" customFormat="true" ht="12.75" hidden="false" customHeight="false" outlineLevel="0" collapsed="false">
      <c r="B444" s="53"/>
      <c r="D444" s="54"/>
      <c r="J444" s="54"/>
      <c r="M444" s="75"/>
      <c r="N444" s="75"/>
      <c r="O444" s="56"/>
    </row>
    <row r="445" s="43" customFormat="true" ht="12.75" hidden="false" customHeight="false" outlineLevel="0" collapsed="false">
      <c r="B445" s="53"/>
      <c r="D445" s="54"/>
      <c r="J445" s="54"/>
      <c r="M445" s="75"/>
      <c r="N445" s="75"/>
      <c r="O445" s="56"/>
    </row>
    <row r="446" s="43" customFormat="true" ht="12.75" hidden="false" customHeight="false" outlineLevel="0" collapsed="false">
      <c r="B446" s="53"/>
      <c r="D446" s="54"/>
      <c r="J446" s="54"/>
      <c r="M446" s="75"/>
      <c r="N446" s="75"/>
      <c r="O446" s="56"/>
    </row>
    <row r="447" s="43" customFormat="true" ht="12.75" hidden="false" customHeight="false" outlineLevel="0" collapsed="false">
      <c r="B447" s="53"/>
      <c r="D447" s="54"/>
      <c r="J447" s="54"/>
      <c r="M447" s="75"/>
      <c r="N447" s="75"/>
      <c r="O447" s="56"/>
    </row>
    <row r="448" s="43" customFormat="true" ht="12.75" hidden="false" customHeight="false" outlineLevel="0" collapsed="false">
      <c r="B448" s="53"/>
      <c r="D448" s="54"/>
      <c r="J448" s="54"/>
      <c r="M448" s="75"/>
      <c r="N448" s="75"/>
      <c r="O448" s="56"/>
    </row>
    <row r="449" s="43" customFormat="true" ht="12.75" hidden="false" customHeight="false" outlineLevel="0" collapsed="false">
      <c r="B449" s="53"/>
      <c r="D449" s="54"/>
      <c r="J449" s="54"/>
      <c r="M449" s="75"/>
      <c r="N449" s="75"/>
      <c r="O449" s="56"/>
    </row>
    <row r="450" s="43" customFormat="true" ht="12.75" hidden="false" customHeight="false" outlineLevel="0" collapsed="false">
      <c r="B450" s="53"/>
      <c r="D450" s="54"/>
      <c r="J450" s="54"/>
      <c r="M450" s="75"/>
      <c r="N450" s="75"/>
      <c r="O450" s="56"/>
    </row>
    <row r="451" s="43" customFormat="true" ht="12.75" hidden="false" customHeight="false" outlineLevel="0" collapsed="false">
      <c r="B451" s="53"/>
      <c r="D451" s="54"/>
      <c r="J451" s="54"/>
      <c r="M451" s="75"/>
      <c r="N451" s="75"/>
      <c r="O451" s="56"/>
    </row>
    <row r="452" s="43" customFormat="true" ht="12.75" hidden="false" customHeight="false" outlineLevel="0" collapsed="false">
      <c r="B452" s="53"/>
      <c r="D452" s="54"/>
      <c r="J452" s="54"/>
      <c r="M452" s="75"/>
      <c r="N452" s="75"/>
      <c r="O452" s="56"/>
    </row>
    <row r="453" s="43" customFormat="true" ht="12.75" hidden="false" customHeight="false" outlineLevel="0" collapsed="false">
      <c r="B453" s="53"/>
      <c r="D453" s="54"/>
      <c r="J453" s="54"/>
      <c r="M453" s="75"/>
      <c r="N453" s="75"/>
      <c r="O453" s="56"/>
    </row>
    <row r="454" s="43" customFormat="true" ht="12.75" hidden="false" customHeight="false" outlineLevel="0" collapsed="false">
      <c r="B454" s="53"/>
      <c r="D454" s="54"/>
      <c r="J454" s="54"/>
      <c r="M454" s="75"/>
      <c r="N454" s="75"/>
      <c r="O454" s="56"/>
    </row>
    <row r="455" s="43" customFormat="true" ht="12.75" hidden="false" customHeight="false" outlineLevel="0" collapsed="false">
      <c r="B455" s="53"/>
      <c r="D455" s="54"/>
      <c r="J455" s="54"/>
      <c r="M455" s="75"/>
      <c r="N455" s="75"/>
      <c r="O455" s="56"/>
    </row>
    <row r="456" s="43" customFormat="true" ht="12.75" hidden="false" customHeight="false" outlineLevel="0" collapsed="false">
      <c r="B456" s="53"/>
      <c r="D456" s="54"/>
      <c r="J456" s="54"/>
      <c r="M456" s="75"/>
      <c r="N456" s="75"/>
      <c r="O456" s="56"/>
    </row>
    <row r="457" s="43" customFormat="true" ht="12.75" hidden="false" customHeight="false" outlineLevel="0" collapsed="false">
      <c r="B457" s="53"/>
      <c r="D457" s="54"/>
      <c r="J457" s="54"/>
      <c r="M457" s="75"/>
      <c r="N457" s="75"/>
      <c r="O457" s="56"/>
    </row>
    <row r="458" s="43" customFormat="true" ht="12.75" hidden="false" customHeight="false" outlineLevel="0" collapsed="false">
      <c r="B458" s="53"/>
      <c r="D458" s="54"/>
      <c r="J458" s="54"/>
      <c r="M458" s="75"/>
      <c r="N458" s="75"/>
      <c r="O458" s="56"/>
    </row>
    <row r="459" s="43" customFormat="true" ht="12.75" hidden="false" customHeight="false" outlineLevel="0" collapsed="false">
      <c r="B459" s="53"/>
      <c r="D459" s="54"/>
      <c r="J459" s="54"/>
      <c r="M459" s="75"/>
      <c r="N459" s="75"/>
      <c r="O459" s="56"/>
    </row>
    <row r="460" s="43" customFormat="true" ht="12.75" hidden="false" customHeight="false" outlineLevel="0" collapsed="false">
      <c r="B460" s="53"/>
      <c r="D460" s="54"/>
      <c r="J460" s="54"/>
      <c r="M460" s="75"/>
      <c r="N460" s="75"/>
      <c r="O460" s="56"/>
    </row>
    <row r="461" s="43" customFormat="true" ht="12.75" hidden="false" customHeight="false" outlineLevel="0" collapsed="false">
      <c r="B461" s="53"/>
      <c r="D461" s="54"/>
      <c r="J461" s="54"/>
      <c r="M461" s="75"/>
      <c r="N461" s="75"/>
      <c r="O461" s="56"/>
    </row>
    <row r="462" s="43" customFormat="true" ht="12.75" hidden="false" customHeight="false" outlineLevel="0" collapsed="false">
      <c r="B462" s="53"/>
      <c r="D462" s="54"/>
      <c r="J462" s="54"/>
      <c r="M462" s="75"/>
      <c r="N462" s="75"/>
      <c r="O462" s="56"/>
    </row>
    <row r="463" s="43" customFormat="true" ht="12.75" hidden="false" customHeight="false" outlineLevel="0" collapsed="false">
      <c r="B463" s="53"/>
      <c r="D463" s="54"/>
      <c r="J463" s="54"/>
      <c r="M463" s="75"/>
      <c r="N463" s="75"/>
      <c r="O463" s="56"/>
    </row>
    <row r="464" s="43" customFormat="true" ht="12.75" hidden="false" customHeight="false" outlineLevel="0" collapsed="false">
      <c r="B464" s="53"/>
      <c r="D464" s="54"/>
      <c r="J464" s="54"/>
      <c r="M464" s="75"/>
      <c r="N464" s="75"/>
      <c r="O464" s="56"/>
    </row>
    <row r="465" s="43" customFormat="true" ht="12.75" hidden="false" customHeight="false" outlineLevel="0" collapsed="false">
      <c r="B465" s="53"/>
      <c r="D465" s="54"/>
      <c r="J465" s="54"/>
      <c r="M465" s="75"/>
      <c r="N465" s="75"/>
      <c r="O465" s="56"/>
    </row>
    <row r="466" s="43" customFormat="true" ht="12.75" hidden="false" customHeight="false" outlineLevel="0" collapsed="false">
      <c r="B466" s="53"/>
      <c r="D466" s="54"/>
      <c r="J466" s="54"/>
      <c r="M466" s="75"/>
      <c r="N466" s="75"/>
      <c r="O466" s="56"/>
    </row>
    <row r="467" s="43" customFormat="true" ht="12.75" hidden="false" customHeight="false" outlineLevel="0" collapsed="false">
      <c r="B467" s="53"/>
      <c r="D467" s="54"/>
      <c r="J467" s="54"/>
      <c r="M467" s="75"/>
      <c r="N467" s="75"/>
      <c r="O467" s="56"/>
    </row>
    <row r="468" s="43" customFormat="true" ht="12.75" hidden="false" customHeight="false" outlineLevel="0" collapsed="false">
      <c r="B468" s="53"/>
      <c r="D468" s="54"/>
      <c r="J468" s="54"/>
      <c r="M468" s="75"/>
      <c r="N468" s="75"/>
      <c r="O468" s="56"/>
    </row>
    <row r="469" s="43" customFormat="true" ht="12.75" hidden="false" customHeight="false" outlineLevel="0" collapsed="false">
      <c r="B469" s="53"/>
      <c r="D469" s="54"/>
      <c r="J469" s="54"/>
      <c r="M469" s="75"/>
      <c r="N469" s="75"/>
      <c r="O469" s="56"/>
    </row>
    <row r="470" s="43" customFormat="true" ht="12.75" hidden="false" customHeight="false" outlineLevel="0" collapsed="false">
      <c r="B470" s="53"/>
      <c r="D470" s="54"/>
      <c r="J470" s="54"/>
      <c r="M470" s="75"/>
      <c r="N470" s="75"/>
      <c r="O470" s="56"/>
    </row>
    <row r="471" s="43" customFormat="true" ht="12.75" hidden="false" customHeight="false" outlineLevel="0" collapsed="false">
      <c r="B471" s="53"/>
      <c r="D471" s="54"/>
      <c r="J471" s="54"/>
      <c r="M471" s="75"/>
      <c r="N471" s="75"/>
      <c r="O471" s="56"/>
    </row>
    <row r="472" s="43" customFormat="true" ht="12.75" hidden="false" customHeight="false" outlineLevel="0" collapsed="false">
      <c r="B472" s="53"/>
      <c r="D472" s="54"/>
      <c r="J472" s="54"/>
      <c r="M472" s="75"/>
      <c r="N472" s="75"/>
      <c r="O472" s="56"/>
    </row>
    <row r="473" s="43" customFormat="true" ht="12.75" hidden="false" customHeight="false" outlineLevel="0" collapsed="false">
      <c r="B473" s="53"/>
      <c r="D473" s="54"/>
      <c r="J473" s="54"/>
      <c r="M473" s="75"/>
      <c r="N473" s="75"/>
      <c r="O473" s="56"/>
    </row>
    <row r="474" s="43" customFormat="true" ht="12.75" hidden="false" customHeight="false" outlineLevel="0" collapsed="false">
      <c r="B474" s="53"/>
      <c r="D474" s="54"/>
      <c r="J474" s="54"/>
      <c r="M474" s="75"/>
      <c r="N474" s="75"/>
      <c r="O474" s="56"/>
    </row>
    <row r="475" s="43" customFormat="true" ht="12.75" hidden="false" customHeight="false" outlineLevel="0" collapsed="false">
      <c r="B475" s="53"/>
      <c r="D475" s="54"/>
      <c r="J475" s="54"/>
      <c r="M475" s="75"/>
      <c r="N475" s="75"/>
      <c r="O475" s="56"/>
    </row>
    <row r="476" s="43" customFormat="true" ht="12.75" hidden="false" customHeight="false" outlineLevel="0" collapsed="false">
      <c r="B476" s="53"/>
      <c r="D476" s="54"/>
      <c r="J476" s="54"/>
      <c r="M476" s="75"/>
      <c r="N476" s="75"/>
      <c r="O476" s="56"/>
    </row>
    <row r="477" s="43" customFormat="true" ht="12.75" hidden="false" customHeight="false" outlineLevel="0" collapsed="false">
      <c r="B477" s="53"/>
      <c r="D477" s="54"/>
      <c r="J477" s="54"/>
      <c r="M477" s="75"/>
      <c r="N477" s="75"/>
      <c r="O477" s="56"/>
    </row>
    <row r="478" s="43" customFormat="true" ht="12.75" hidden="false" customHeight="false" outlineLevel="0" collapsed="false">
      <c r="B478" s="53"/>
      <c r="D478" s="54"/>
      <c r="J478" s="54"/>
      <c r="M478" s="75"/>
      <c r="N478" s="75"/>
      <c r="O478" s="56"/>
    </row>
    <row r="479" s="43" customFormat="true" ht="12.75" hidden="false" customHeight="false" outlineLevel="0" collapsed="false">
      <c r="B479" s="53"/>
      <c r="D479" s="54"/>
      <c r="J479" s="54"/>
      <c r="M479" s="75"/>
      <c r="N479" s="75"/>
      <c r="O479" s="56"/>
    </row>
    <row r="480" s="43" customFormat="true" ht="12.75" hidden="false" customHeight="false" outlineLevel="0" collapsed="false">
      <c r="B480" s="53"/>
      <c r="D480" s="54"/>
      <c r="J480" s="54"/>
      <c r="M480" s="75"/>
      <c r="N480" s="75"/>
      <c r="O480" s="56"/>
    </row>
    <row r="481" s="43" customFormat="true" ht="12.75" hidden="false" customHeight="false" outlineLevel="0" collapsed="false">
      <c r="B481" s="53"/>
      <c r="D481" s="54"/>
      <c r="J481" s="54"/>
      <c r="M481" s="75"/>
      <c r="N481" s="75"/>
      <c r="O481" s="56"/>
    </row>
    <row r="482" s="43" customFormat="true" ht="12.75" hidden="false" customHeight="false" outlineLevel="0" collapsed="false">
      <c r="B482" s="53"/>
      <c r="D482" s="54"/>
      <c r="J482" s="54"/>
      <c r="M482" s="75"/>
      <c r="N482" s="75"/>
      <c r="O482" s="56"/>
    </row>
    <row r="483" s="43" customFormat="true" ht="12.75" hidden="false" customHeight="false" outlineLevel="0" collapsed="false">
      <c r="B483" s="53"/>
      <c r="D483" s="54"/>
      <c r="J483" s="54"/>
      <c r="M483" s="75"/>
      <c r="N483" s="75"/>
      <c r="O483" s="56"/>
    </row>
    <row r="484" s="43" customFormat="true" ht="12.75" hidden="false" customHeight="false" outlineLevel="0" collapsed="false">
      <c r="B484" s="53"/>
      <c r="D484" s="54"/>
      <c r="J484" s="54"/>
      <c r="M484" s="75"/>
      <c r="N484" s="75"/>
      <c r="O484" s="56"/>
    </row>
    <row r="485" s="43" customFormat="true" ht="12.75" hidden="false" customHeight="false" outlineLevel="0" collapsed="false">
      <c r="B485" s="53"/>
      <c r="D485" s="54"/>
      <c r="J485" s="54"/>
      <c r="M485" s="75"/>
      <c r="N485" s="75"/>
      <c r="O485" s="56"/>
    </row>
    <row r="486" s="43" customFormat="true" ht="12.75" hidden="false" customHeight="false" outlineLevel="0" collapsed="false">
      <c r="B486" s="53"/>
      <c r="D486" s="54"/>
      <c r="J486" s="54"/>
      <c r="M486" s="75"/>
      <c r="N486" s="75"/>
      <c r="O486" s="56"/>
    </row>
    <row r="487" s="43" customFormat="true" ht="12.75" hidden="false" customHeight="false" outlineLevel="0" collapsed="false">
      <c r="B487" s="53"/>
      <c r="D487" s="54"/>
      <c r="J487" s="54"/>
      <c r="M487" s="75"/>
      <c r="N487" s="75"/>
      <c r="O487" s="56"/>
    </row>
    <row r="488" s="43" customFormat="true" ht="12.75" hidden="false" customHeight="false" outlineLevel="0" collapsed="false">
      <c r="B488" s="53"/>
      <c r="D488" s="54"/>
      <c r="J488" s="54"/>
      <c r="M488" s="75"/>
      <c r="N488" s="75"/>
      <c r="O488" s="56"/>
    </row>
    <row r="489" s="43" customFormat="true" ht="12.75" hidden="false" customHeight="false" outlineLevel="0" collapsed="false">
      <c r="B489" s="53"/>
      <c r="D489" s="54"/>
      <c r="J489" s="54"/>
      <c r="M489" s="75"/>
      <c r="N489" s="75"/>
      <c r="O489" s="56"/>
    </row>
    <row r="490" s="43" customFormat="true" ht="12.75" hidden="false" customHeight="false" outlineLevel="0" collapsed="false">
      <c r="B490" s="53"/>
      <c r="D490" s="54"/>
      <c r="J490" s="54"/>
      <c r="M490" s="75"/>
      <c r="N490" s="75"/>
      <c r="O490" s="56"/>
    </row>
    <row r="491" s="43" customFormat="true" ht="12.75" hidden="false" customHeight="false" outlineLevel="0" collapsed="false">
      <c r="B491" s="53"/>
      <c r="D491" s="54"/>
      <c r="J491" s="54"/>
      <c r="M491" s="75"/>
      <c r="N491" s="75"/>
      <c r="O491" s="56"/>
    </row>
    <row r="492" s="43" customFormat="true" ht="12.75" hidden="false" customHeight="false" outlineLevel="0" collapsed="false">
      <c r="B492" s="53"/>
      <c r="D492" s="54"/>
      <c r="J492" s="54"/>
      <c r="M492" s="75"/>
      <c r="N492" s="75"/>
      <c r="O492" s="56"/>
    </row>
    <row r="493" s="43" customFormat="true" ht="12.75" hidden="false" customHeight="false" outlineLevel="0" collapsed="false">
      <c r="B493" s="53"/>
      <c r="D493" s="54"/>
      <c r="J493" s="54"/>
      <c r="M493" s="75"/>
      <c r="N493" s="75"/>
      <c r="O493" s="56"/>
    </row>
    <row r="494" s="43" customFormat="true" ht="12.75" hidden="false" customHeight="false" outlineLevel="0" collapsed="false">
      <c r="B494" s="53"/>
      <c r="D494" s="54"/>
      <c r="J494" s="54"/>
      <c r="M494" s="75"/>
      <c r="N494" s="75"/>
      <c r="O494" s="56"/>
    </row>
    <row r="495" s="43" customFormat="true" ht="12.75" hidden="false" customHeight="false" outlineLevel="0" collapsed="false">
      <c r="B495" s="53"/>
      <c r="D495" s="54"/>
      <c r="J495" s="54"/>
      <c r="M495" s="75"/>
      <c r="N495" s="75"/>
      <c r="O495" s="56"/>
    </row>
    <row r="496" s="43" customFormat="true" ht="12.75" hidden="false" customHeight="false" outlineLevel="0" collapsed="false">
      <c r="B496" s="53"/>
      <c r="D496" s="54"/>
      <c r="J496" s="54"/>
      <c r="M496" s="75"/>
      <c r="N496" s="75"/>
      <c r="O496" s="56"/>
    </row>
    <row r="497" s="43" customFormat="true" ht="12.75" hidden="false" customHeight="false" outlineLevel="0" collapsed="false">
      <c r="B497" s="53"/>
      <c r="D497" s="54"/>
      <c r="J497" s="54"/>
      <c r="M497" s="75"/>
      <c r="N497" s="75"/>
      <c r="O497" s="56"/>
    </row>
    <row r="498" s="43" customFormat="true" ht="12.75" hidden="false" customHeight="false" outlineLevel="0" collapsed="false">
      <c r="B498" s="53"/>
      <c r="D498" s="54"/>
      <c r="J498" s="54"/>
      <c r="M498" s="75"/>
      <c r="N498" s="75"/>
      <c r="O498" s="56"/>
    </row>
    <row r="499" s="43" customFormat="true" ht="12.75" hidden="false" customHeight="false" outlineLevel="0" collapsed="false">
      <c r="B499" s="53"/>
      <c r="D499" s="54"/>
      <c r="J499" s="54"/>
      <c r="M499" s="75"/>
      <c r="N499" s="75"/>
      <c r="O499" s="56"/>
    </row>
    <row r="500" s="43" customFormat="true" ht="12.75" hidden="false" customHeight="false" outlineLevel="0" collapsed="false">
      <c r="B500" s="53"/>
      <c r="D500" s="54"/>
      <c r="J500" s="54"/>
      <c r="M500" s="75"/>
      <c r="N500" s="75"/>
      <c r="O500" s="56"/>
    </row>
    <row r="501" s="43" customFormat="true" ht="12.75" hidden="false" customHeight="false" outlineLevel="0" collapsed="false">
      <c r="B501" s="53"/>
      <c r="D501" s="54"/>
      <c r="J501" s="54"/>
      <c r="M501" s="75"/>
      <c r="N501" s="75"/>
      <c r="O501" s="56"/>
    </row>
    <row r="502" s="43" customFormat="true" ht="12.75" hidden="false" customHeight="false" outlineLevel="0" collapsed="false">
      <c r="B502" s="53"/>
      <c r="D502" s="54"/>
      <c r="J502" s="54"/>
      <c r="M502" s="75"/>
      <c r="N502" s="75"/>
      <c r="O502" s="56"/>
    </row>
    <row r="503" s="43" customFormat="true" ht="12.75" hidden="false" customHeight="false" outlineLevel="0" collapsed="false">
      <c r="B503" s="53"/>
      <c r="D503" s="54"/>
      <c r="J503" s="54"/>
      <c r="M503" s="75"/>
      <c r="N503" s="75"/>
      <c r="O503" s="56"/>
    </row>
    <row r="504" s="43" customFormat="true" ht="12.75" hidden="false" customHeight="false" outlineLevel="0" collapsed="false">
      <c r="B504" s="53"/>
      <c r="D504" s="54"/>
      <c r="J504" s="54"/>
      <c r="M504" s="75"/>
      <c r="N504" s="75"/>
      <c r="O504" s="56"/>
    </row>
    <row r="505" s="43" customFormat="true" ht="12.75" hidden="false" customHeight="false" outlineLevel="0" collapsed="false">
      <c r="B505" s="53"/>
      <c r="D505" s="54"/>
      <c r="J505" s="54"/>
      <c r="M505" s="75"/>
      <c r="N505" s="75"/>
      <c r="O505" s="56"/>
    </row>
    <row r="506" s="43" customFormat="true" ht="12.75" hidden="false" customHeight="false" outlineLevel="0" collapsed="false">
      <c r="B506" s="53"/>
      <c r="D506" s="54"/>
      <c r="J506" s="54"/>
      <c r="M506" s="75"/>
      <c r="N506" s="75"/>
      <c r="O506" s="56"/>
    </row>
    <row r="507" s="43" customFormat="true" ht="12.75" hidden="false" customHeight="false" outlineLevel="0" collapsed="false">
      <c r="B507" s="53"/>
      <c r="D507" s="54"/>
      <c r="J507" s="54"/>
      <c r="M507" s="75"/>
      <c r="N507" s="75"/>
      <c r="O507" s="56"/>
    </row>
    <row r="508" s="43" customFormat="true" ht="12.75" hidden="false" customHeight="false" outlineLevel="0" collapsed="false">
      <c r="B508" s="53"/>
      <c r="D508" s="54"/>
      <c r="J508" s="54"/>
      <c r="M508" s="75"/>
      <c r="N508" s="75"/>
      <c r="O508" s="56"/>
    </row>
    <row r="509" s="43" customFormat="true" ht="12.75" hidden="false" customHeight="false" outlineLevel="0" collapsed="false">
      <c r="B509" s="53"/>
      <c r="D509" s="54"/>
      <c r="J509" s="54"/>
      <c r="M509" s="75"/>
      <c r="N509" s="75"/>
      <c r="O509" s="56"/>
    </row>
    <row r="510" s="43" customFormat="true" ht="12.75" hidden="false" customHeight="false" outlineLevel="0" collapsed="false">
      <c r="B510" s="53"/>
      <c r="D510" s="54"/>
      <c r="J510" s="54"/>
      <c r="M510" s="75"/>
      <c r="N510" s="75"/>
      <c r="O510" s="56"/>
    </row>
    <row r="511" s="43" customFormat="true" ht="12.75" hidden="false" customHeight="false" outlineLevel="0" collapsed="false">
      <c r="B511" s="53"/>
      <c r="D511" s="54"/>
      <c r="J511" s="54"/>
      <c r="M511" s="75"/>
      <c r="N511" s="75"/>
      <c r="O511" s="56"/>
    </row>
    <row r="512" s="43" customFormat="true" ht="12.75" hidden="false" customHeight="false" outlineLevel="0" collapsed="false">
      <c r="B512" s="53"/>
      <c r="D512" s="54"/>
      <c r="J512" s="54"/>
      <c r="M512" s="75"/>
      <c r="N512" s="75"/>
      <c r="O512" s="56"/>
    </row>
    <row r="513" s="43" customFormat="true" ht="12.75" hidden="false" customHeight="false" outlineLevel="0" collapsed="false">
      <c r="B513" s="53"/>
      <c r="D513" s="54"/>
      <c r="J513" s="54"/>
      <c r="M513" s="75"/>
      <c r="N513" s="75"/>
      <c r="O513" s="56"/>
    </row>
    <row r="514" s="43" customFormat="true" ht="12.75" hidden="false" customHeight="false" outlineLevel="0" collapsed="false">
      <c r="B514" s="53"/>
      <c r="D514" s="54"/>
      <c r="J514" s="54"/>
      <c r="M514" s="75"/>
      <c r="N514" s="75"/>
      <c r="O514" s="56"/>
    </row>
    <row r="515" s="43" customFormat="true" ht="12.75" hidden="false" customHeight="false" outlineLevel="0" collapsed="false">
      <c r="B515" s="53"/>
      <c r="D515" s="54"/>
      <c r="J515" s="54"/>
      <c r="M515" s="75"/>
      <c r="N515" s="75"/>
      <c r="O515" s="56"/>
    </row>
    <row r="516" s="43" customFormat="true" ht="12.75" hidden="false" customHeight="false" outlineLevel="0" collapsed="false">
      <c r="B516" s="53"/>
      <c r="D516" s="54"/>
      <c r="J516" s="54"/>
      <c r="M516" s="75"/>
      <c r="N516" s="75"/>
      <c r="O516" s="56"/>
    </row>
    <row r="517" s="43" customFormat="true" ht="12.75" hidden="false" customHeight="false" outlineLevel="0" collapsed="false">
      <c r="B517" s="53"/>
      <c r="D517" s="54"/>
      <c r="J517" s="54"/>
      <c r="M517" s="75"/>
      <c r="N517" s="75"/>
      <c r="O517" s="56"/>
    </row>
    <row r="518" s="43" customFormat="true" ht="12.75" hidden="false" customHeight="false" outlineLevel="0" collapsed="false">
      <c r="B518" s="53"/>
      <c r="D518" s="54"/>
      <c r="J518" s="54"/>
      <c r="M518" s="75"/>
      <c r="N518" s="75"/>
      <c r="O518" s="56"/>
    </row>
    <row r="519" s="43" customFormat="true" ht="12.75" hidden="false" customHeight="false" outlineLevel="0" collapsed="false">
      <c r="B519" s="53"/>
      <c r="D519" s="54"/>
      <c r="J519" s="54"/>
      <c r="M519" s="75"/>
      <c r="N519" s="75"/>
      <c r="O519" s="56"/>
    </row>
    <row r="520" s="43" customFormat="true" ht="12.75" hidden="false" customHeight="false" outlineLevel="0" collapsed="false">
      <c r="B520" s="53"/>
      <c r="D520" s="54"/>
      <c r="J520" s="54"/>
      <c r="M520" s="75"/>
      <c r="N520" s="75"/>
      <c r="O520" s="56"/>
    </row>
    <row r="521" s="43" customFormat="true" ht="12.75" hidden="false" customHeight="false" outlineLevel="0" collapsed="false">
      <c r="B521" s="53"/>
      <c r="D521" s="54"/>
      <c r="J521" s="54"/>
      <c r="M521" s="75"/>
      <c r="N521" s="75"/>
      <c r="O521" s="56"/>
    </row>
    <row r="522" s="43" customFormat="true" ht="12.75" hidden="false" customHeight="false" outlineLevel="0" collapsed="false">
      <c r="B522" s="53"/>
      <c r="D522" s="54"/>
      <c r="J522" s="54"/>
      <c r="M522" s="75"/>
      <c r="N522" s="75"/>
      <c r="O522" s="56"/>
    </row>
    <row r="523" s="43" customFormat="true" ht="12.75" hidden="false" customHeight="false" outlineLevel="0" collapsed="false">
      <c r="B523" s="53"/>
      <c r="D523" s="54"/>
      <c r="J523" s="54"/>
      <c r="M523" s="75"/>
      <c r="N523" s="75"/>
      <c r="O523" s="56"/>
    </row>
    <row r="524" s="43" customFormat="true" ht="12.75" hidden="false" customHeight="false" outlineLevel="0" collapsed="false">
      <c r="B524" s="53"/>
      <c r="D524" s="54"/>
      <c r="J524" s="54"/>
      <c r="M524" s="75"/>
      <c r="N524" s="75"/>
      <c r="O524" s="56"/>
    </row>
    <row r="525" s="43" customFormat="true" ht="12.75" hidden="false" customHeight="false" outlineLevel="0" collapsed="false">
      <c r="B525" s="53"/>
      <c r="D525" s="54"/>
      <c r="J525" s="54"/>
      <c r="M525" s="75"/>
      <c r="N525" s="75"/>
      <c r="O525" s="56"/>
    </row>
    <row r="526" s="43" customFormat="true" ht="12.75" hidden="false" customHeight="false" outlineLevel="0" collapsed="false">
      <c r="B526" s="53"/>
      <c r="D526" s="54"/>
      <c r="J526" s="54"/>
      <c r="M526" s="75"/>
      <c r="N526" s="75"/>
      <c r="O526" s="56"/>
    </row>
    <row r="527" s="43" customFormat="true" ht="12.75" hidden="false" customHeight="false" outlineLevel="0" collapsed="false">
      <c r="B527" s="53"/>
      <c r="D527" s="54"/>
      <c r="J527" s="54"/>
      <c r="M527" s="75"/>
      <c r="N527" s="75"/>
      <c r="O527" s="56"/>
    </row>
    <row r="528" s="43" customFormat="true" ht="12.75" hidden="false" customHeight="false" outlineLevel="0" collapsed="false">
      <c r="B528" s="53"/>
      <c r="D528" s="54"/>
      <c r="J528" s="54"/>
      <c r="M528" s="75"/>
      <c r="N528" s="75"/>
      <c r="O528" s="56"/>
    </row>
    <row r="529" s="43" customFormat="true" ht="12.75" hidden="false" customHeight="false" outlineLevel="0" collapsed="false">
      <c r="B529" s="53"/>
      <c r="D529" s="54"/>
      <c r="J529" s="54"/>
      <c r="M529" s="75"/>
      <c r="N529" s="75"/>
      <c r="O529" s="56"/>
    </row>
    <row r="530" s="43" customFormat="true" ht="12.75" hidden="false" customHeight="false" outlineLevel="0" collapsed="false">
      <c r="B530" s="53"/>
      <c r="D530" s="54"/>
      <c r="J530" s="54"/>
      <c r="M530" s="75"/>
      <c r="N530" s="75"/>
      <c r="O530" s="56"/>
    </row>
    <row r="531" s="43" customFormat="true" ht="12.75" hidden="false" customHeight="false" outlineLevel="0" collapsed="false">
      <c r="B531" s="53"/>
      <c r="D531" s="54"/>
      <c r="J531" s="54"/>
      <c r="M531" s="75"/>
      <c r="N531" s="75"/>
      <c r="O531" s="56"/>
    </row>
    <row r="532" s="43" customFormat="true" ht="12.75" hidden="false" customHeight="false" outlineLevel="0" collapsed="false">
      <c r="B532" s="53"/>
      <c r="D532" s="54"/>
      <c r="J532" s="54"/>
      <c r="M532" s="75"/>
      <c r="N532" s="75"/>
      <c r="O532" s="56"/>
    </row>
    <row r="533" s="43" customFormat="true" ht="12.75" hidden="false" customHeight="false" outlineLevel="0" collapsed="false">
      <c r="B533" s="53"/>
      <c r="D533" s="54"/>
      <c r="J533" s="54"/>
      <c r="M533" s="75"/>
      <c r="N533" s="75"/>
      <c r="O533" s="56"/>
    </row>
    <row r="534" s="43" customFormat="true" ht="12.75" hidden="false" customHeight="false" outlineLevel="0" collapsed="false">
      <c r="B534" s="53"/>
      <c r="D534" s="54"/>
      <c r="J534" s="54"/>
      <c r="M534" s="75"/>
      <c r="N534" s="75"/>
      <c r="O534" s="56"/>
    </row>
    <row r="535" s="43" customFormat="true" ht="12.75" hidden="false" customHeight="false" outlineLevel="0" collapsed="false">
      <c r="B535" s="53"/>
      <c r="D535" s="54"/>
      <c r="J535" s="54"/>
      <c r="M535" s="75"/>
      <c r="N535" s="75"/>
      <c r="O535" s="56"/>
    </row>
    <row r="536" s="43" customFormat="true" ht="12.75" hidden="false" customHeight="false" outlineLevel="0" collapsed="false">
      <c r="B536" s="53"/>
      <c r="D536" s="54"/>
      <c r="J536" s="54"/>
      <c r="M536" s="75"/>
      <c r="N536" s="75"/>
      <c r="O536" s="56"/>
    </row>
    <row r="537" s="43" customFormat="true" ht="12.75" hidden="false" customHeight="false" outlineLevel="0" collapsed="false">
      <c r="B537" s="53"/>
      <c r="D537" s="54"/>
      <c r="J537" s="54"/>
      <c r="M537" s="75"/>
      <c r="N537" s="75"/>
      <c r="O537" s="56"/>
    </row>
    <row r="538" s="43" customFormat="true" ht="12.75" hidden="false" customHeight="false" outlineLevel="0" collapsed="false">
      <c r="B538" s="53"/>
      <c r="D538" s="54"/>
      <c r="J538" s="54"/>
      <c r="M538" s="75"/>
      <c r="N538" s="75"/>
      <c r="O538" s="56"/>
    </row>
    <row r="539" s="43" customFormat="true" ht="12.75" hidden="false" customHeight="false" outlineLevel="0" collapsed="false">
      <c r="B539" s="53"/>
      <c r="D539" s="54"/>
      <c r="J539" s="54"/>
      <c r="M539" s="75"/>
      <c r="N539" s="75"/>
      <c r="O539" s="56"/>
    </row>
    <row r="540" s="43" customFormat="true" ht="12.75" hidden="false" customHeight="false" outlineLevel="0" collapsed="false">
      <c r="B540" s="53"/>
      <c r="D540" s="54"/>
      <c r="J540" s="54"/>
      <c r="M540" s="75"/>
      <c r="N540" s="75"/>
      <c r="O540" s="56"/>
    </row>
    <row r="541" s="43" customFormat="true" ht="12.75" hidden="false" customHeight="false" outlineLevel="0" collapsed="false">
      <c r="B541" s="53"/>
      <c r="D541" s="54"/>
      <c r="J541" s="54"/>
      <c r="M541" s="75"/>
      <c r="N541" s="75"/>
      <c r="O541" s="56"/>
    </row>
    <row r="542" s="43" customFormat="true" ht="12.75" hidden="false" customHeight="false" outlineLevel="0" collapsed="false">
      <c r="B542" s="53"/>
      <c r="D542" s="54"/>
      <c r="J542" s="54"/>
      <c r="M542" s="75"/>
      <c r="N542" s="75"/>
      <c r="O542" s="56"/>
    </row>
    <row r="543" s="43" customFormat="true" ht="12.75" hidden="false" customHeight="false" outlineLevel="0" collapsed="false">
      <c r="B543" s="53"/>
      <c r="D543" s="54"/>
      <c r="J543" s="54"/>
      <c r="M543" s="75"/>
      <c r="N543" s="75"/>
      <c r="O543" s="56"/>
    </row>
    <row r="544" s="43" customFormat="true" ht="12.75" hidden="false" customHeight="false" outlineLevel="0" collapsed="false">
      <c r="B544" s="53"/>
      <c r="D544" s="54"/>
      <c r="J544" s="54"/>
      <c r="M544" s="75"/>
      <c r="N544" s="75"/>
      <c r="O544" s="56"/>
    </row>
    <row r="545" s="43" customFormat="true" ht="12.75" hidden="false" customHeight="false" outlineLevel="0" collapsed="false">
      <c r="B545" s="53"/>
      <c r="D545" s="54"/>
      <c r="J545" s="54"/>
      <c r="M545" s="75"/>
      <c r="N545" s="75"/>
      <c r="O545" s="56"/>
    </row>
    <row r="546" s="43" customFormat="true" ht="12.75" hidden="false" customHeight="false" outlineLevel="0" collapsed="false">
      <c r="B546" s="53"/>
      <c r="D546" s="54"/>
      <c r="J546" s="54"/>
      <c r="M546" s="75"/>
      <c r="N546" s="75"/>
      <c r="O546" s="56"/>
    </row>
    <row r="547" s="43" customFormat="true" ht="12.75" hidden="false" customHeight="false" outlineLevel="0" collapsed="false">
      <c r="B547" s="53"/>
      <c r="D547" s="54"/>
      <c r="J547" s="54"/>
      <c r="M547" s="75"/>
      <c r="N547" s="75"/>
      <c r="O547" s="56"/>
    </row>
    <row r="548" s="43" customFormat="true" ht="12.75" hidden="false" customHeight="false" outlineLevel="0" collapsed="false">
      <c r="B548" s="53"/>
      <c r="D548" s="54"/>
      <c r="J548" s="54"/>
      <c r="M548" s="75"/>
      <c r="N548" s="75"/>
      <c r="O548" s="56"/>
    </row>
    <row r="549" s="43" customFormat="true" ht="12.75" hidden="false" customHeight="false" outlineLevel="0" collapsed="false">
      <c r="B549" s="53"/>
      <c r="D549" s="54"/>
      <c r="J549" s="54"/>
      <c r="M549" s="75"/>
      <c r="N549" s="75"/>
      <c r="O549" s="56"/>
    </row>
    <row r="550" s="43" customFormat="true" ht="12.75" hidden="false" customHeight="false" outlineLevel="0" collapsed="false">
      <c r="B550" s="53"/>
      <c r="D550" s="54"/>
      <c r="J550" s="54"/>
      <c r="M550" s="75"/>
      <c r="N550" s="75"/>
      <c r="O550" s="56"/>
    </row>
    <row r="551" s="43" customFormat="true" ht="12.75" hidden="false" customHeight="false" outlineLevel="0" collapsed="false">
      <c r="B551" s="53"/>
      <c r="D551" s="54"/>
      <c r="J551" s="54"/>
      <c r="M551" s="75"/>
      <c r="N551" s="75"/>
      <c r="O551" s="56"/>
    </row>
    <row r="552" s="43" customFormat="true" ht="12.75" hidden="false" customHeight="false" outlineLevel="0" collapsed="false">
      <c r="B552" s="53"/>
      <c r="D552" s="54"/>
      <c r="J552" s="54"/>
      <c r="M552" s="75"/>
      <c r="N552" s="75"/>
      <c r="O552" s="56"/>
    </row>
    <row r="553" s="43" customFormat="true" ht="12.75" hidden="false" customHeight="false" outlineLevel="0" collapsed="false">
      <c r="B553" s="53"/>
      <c r="D553" s="54"/>
      <c r="J553" s="54"/>
      <c r="M553" s="75"/>
      <c r="N553" s="75"/>
      <c r="O553" s="56"/>
    </row>
    <row r="554" s="43" customFormat="true" ht="12.75" hidden="false" customHeight="false" outlineLevel="0" collapsed="false">
      <c r="B554" s="53"/>
      <c r="D554" s="54"/>
      <c r="J554" s="54"/>
      <c r="M554" s="75"/>
      <c r="N554" s="75"/>
      <c r="O554" s="56"/>
    </row>
    <row r="555" s="43" customFormat="true" ht="12.75" hidden="false" customHeight="false" outlineLevel="0" collapsed="false">
      <c r="B555" s="53"/>
      <c r="D555" s="54"/>
      <c r="J555" s="54"/>
      <c r="M555" s="75"/>
      <c r="N555" s="75"/>
      <c r="O555" s="56"/>
    </row>
    <row r="556" s="43" customFormat="true" ht="12.75" hidden="false" customHeight="false" outlineLevel="0" collapsed="false">
      <c r="B556" s="53"/>
      <c r="D556" s="54"/>
      <c r="J556" s="54"/>
      <c r="M556" s="75"/>
      <c r="N556" s="75"/>
      <c r="O556" s="56"/>
    </row>
    <row r="557" s="43" customFormat="true" ht="12.75" hidden="false" customHeight="false" outlineLevel="0" collapsed="false">
      <c r="B557" s="53"/>
      <c r="D557" s="54"/>
      <c r="J557" s="54"/>
      <c r="M557" s="75"/>
      <c r="N557" s="75"/>
      <c r="O557" s="56"/>
    </row>
    <row r="558" s="43" customFormat="true" ht="12.75" hidden="false" customHeight="false" outlineLevel="0" collapsed="false">
      <c r="B558" s="53"/>
      <c r="D558" s="54"/>
      <c r="J558" s="54"/>
      <c r="M558" s="75"/>
      <c r="N558" s="75"/>
      <c r="O558" s="56"/>
    </row>
    <row r="559" s="43" customFormat="true" ht="12.75" hidden="false" customHeight="false" outlineLevel="0" collapsed="false">
      <c r="B559" s="53"/>
      <c r="D559" s="54"/>
      <c r="J559" s="54"/>
      <c r="M559" s="75"/>
      <c r="N559" s="75"/>
      <c r="O559" s="56"/>
    </row>
    <row r="560" s="43" customFormat="true" ht="12.75" hidden="false" customHeight="false" outlineLevel="0" collapsed="false">
      <c r="B560" s="53"/>
      <c r="D560" s="54"/>
      <c r="J560" s="54"/>
      <c r="M560" s="75"/>
      <c r="N560" s="75"/>
      <c r="O560" s="56"/>
    </row>
    <row r="561" s="43" customFormat="true" ht="12.75" hidden="false" customHeight="false" outlineLevel="0" collapsed="false">
      <c r="B561" s="53"/>
      <c r="D561" s="54"/>
      <c r="J561" s="54"/>
      <c r="M561" s="75"/>
      <c r="N561" s="75"/>
      <c r="O561" s="56"/>
    </row>
    <row r="562" s="43" customFormat="true" ht="12.75" hidden="false" customHeight="false" outlineLevel="0" collapsed="false">
      <c r="B562" s="53"/>
      <c r="D562" s="54"/>
      <c r="J562" s="54"/>
      <c r="M562" s="75"/>
      <c r="N562" s="75"/>
      <c r="O562" s="56"/>
    </row>
    <row r="563" s="43" customFormat="true" ht="12.75" hidden="false" customHeight="false" outlineLevel="0" collapsed="false">
      <c r="B563" s="53"/>
      <c r="D563" s="54"/>
      <c r="J563" s="54"/>
      <c r="M563" s="75"/>
      <c r="N563" s="75"/>
      <c r="O563" s="56"/>
    </row>
    <row r="564" s="43" customFormat="true" ht="12.75" hidden="false" customHeight="false" outlineLevel="0" collapsed="false">
      <c r="B564" s="53"/>
      <c r="D564" s="54"/>
      <c r="J564" s="54"/>
      <c r="M564" s="75"/>
      <c r="N564" s="75"/>
      <c r="O564" s="56"/>
    </row>
    <row r="565" s="43" customFormat="true" ht="12.75" hidden="false" customHeight="false" outlineLevel="0" collapsed="false">
      <c r="B565" s="53"/>
      <c r="D565" s="54"/>
      <c r="J565" s="54"/>
      <c r="M565" s="75"/>
      <c r="N565" s="75"/>
      <c r="O565" s="56"/>
    </row>
    <row r="566" s="43" customFormat="true" ht="12.75" hidden="false" customHeight="false" outlineLevel="0" collapsed="false">
      <c r="B566" s="53"/>
      <c r="D566" s="54"/>
      <c r="J566" s="54"/>
      <c r="M566" s="75"/>
      <c r="N566" s="75"/>
      <c r="O566" s="56"/>
    </row>
    <row r="567" s="43" customFormat="true" ht="12.75" hidden="false" customHeight="false" outlineLevel="0" collapsed="false">
      <c r="B567" s="53"/>
      <c r="D567" s="54"/>
      <c r="J567" s="54"/>
      <c r="M567" s="75"/>
      <c r="N567" s="75"/>
      <c r="O567" s="56"/>
    </row>
    <row r="568" s="43" customFormat="true" ht="12.75" hidden="false" customHeight="false" outlineLevel="0" collapsed="false">
      <c r="B568" s="53"/>
      <c r="D568" s="54"/>
      <c r="J568" s="54"/>
      <c r="M568" s="75"/>
      <c r="N568" s="75"/>
      <c r="O568" s="56"/>
    </row>
    <row r="569" s="43" customFormat="true" ht="12.75" hidden="false" customHeight="false" outlineLevel="0" collapsed="false">
      <c r="B569" s="53"/>
      <c r="D569" s="54"/>
      <c r="J569" s="54"/>
      <c r="M569" s="75"/>
      <c r="N569" s="75"/>
      <c r="O569" s="56"/>
    </row>
    <row r="570" s="43" customFormat="true" ht="12.75" hidden="false" customHeight="false" outlineLevel="0" collapsed="false">
      <c r="B570" s="53"/>
      <c r="D570" s="54"/>
      <c r="J570" s="54"/>
      <c r="M570" s="75"/>
      <c r="N570" s="75"/>
      <c r="O570" s="56"/>
    </row>
    <row r="571" s="43" customFormat="true" ht="12.75" hidden="false" customHeight="false" outlineLevel="0" collapsed="false">
      <c r="B571" s="53"/>
      <c r="D571" s="54"/>
      <c r="J571" s="54"/>
      <c r="M571" s="75"/>
      <c r="N571" s="75"/>
      <c r="O571" s="56"/>
    </row>
    <row r="572" s="43" customFormat="true" ht="12.75" hidden="false" customHeight="false" outlineLevel="0" collapsed="false">
      <c r="B572" s="53"/>
      <c r="D572" s="54"/>
      <c r="J572" s="54"/>
      <c r="M572" s="75"/>
      <c r="N572" s="75"/>
      <c r="O572" s="56"/>
    </row>
    <row r="573" s="43" customFormat="true" ht="12.75" hidden="false" customHeight="false" outlineLevel="0" collapsed="false">
      <c r="B573" s="53"/>
      <c r="D573" s="54"/>
      <c r="J573" s="54"/>
      <c r="M573" s="75"/>
      <c r="N573" s="75"/>
      <c r="O573" s="56"/>
    </row>
    <row r="574" s="43" customFormat="true" ht="12.75" hidden="false" customHeight="false" outlineLevel="0" collapsed="false">
      <c r="B574" s="53"/>
      <c r="D574" s="54"/>
      <c r="J574" s="54"/>
      <c r="M574" s="75"/>
      <c r="N574" s="75"/>
      <c r="O574" s="56"/>
    </row>
    <row r="575" s="43" customFormat="true" ht="12.75" hidden="false" customHeight="false" outlineLevel="0" collapsed="false">
      <c r="B575" s="53"/>
      <c r="D575" s="54"/>
      <c r="J575" s="54"/>
      <c r="M575" s="75"/>
      <c r="N575" s="75"/>
      <c r="O575" s="56"/>
    </row>
    <row r="576" s="43" customFormat="true" ht="12.75" hidden="false" customHeight="false" outlineLevel="0" collapsed="false">
      <c r="B576" s="53"/>
      <c r="D576" s="54"/>
      <c r="J576" s="54"/>
      <c r="M576" s="75"/>
      <c r="N576" s="75"/>
      <c r="O576" s="56"/>
    </row>
    <row r="577" s="43" customFormat="true" ht="12.75" hidden="false" customHeight="false" outlineLevel="0" collapsed="false">
      <c r="B577" s="53"/>
      <c r="D577" s="54"/>
      <c r="J577" s="54"/>
      <c r="M577" s="75"/>
      <c r="N577" s="75"/>
      <c r="O577" s="56"/>
    </row>
    <row r="578" s="43" customFormat="true" ht="12.75" hidden="false" customHeight="false" outlineLevel="0" collapsed="false">
      <c r="B578" s="53"/>
      <c r="D578" s="54"/>
      <c r="J578" s="54"/>
      <c r="M578" s="75"/>
      <c r="N578" s="75"/>
      <c r="O578" s="56"/>
    </row>
    <row r="579" s="43" customFormat="true" ht="12.75" hidden="false" customHeight="false" outlineLevel="0" collapsed="false">
      <c r="B579" s="53"/>
      <c r="D579" s="54"/>
      <c r="J579" s="54"/>
      <c r="M579" s="75"/>
      <c r="N579" s="75"/>
      <c r="O579" s="56"/>
    </row>
    <row r="580" s="43" customFormat="true" ht="12.75" hidden="false" customHeight="false" outlineLevel="0" collapsed="false">
      <c r="B580" s="53"/>
      <c r="D580" s="54"/>
      <c r="J580" s="54"/>
      <c r="M580" s="75"/>
      <c r="N580" s="75"/>
      <c r="O580" s="56"/>
    </row>
    <row r="581" s="43" customFormat="true" ht="12.75" hidden="false" customHeight="false" outlineLevel="0" collapsed="false">
      <c r="B581" s="53"/>
      <c r="D581" s="54"/>
      <c r="J581" s="54"/>
      <c r="M581" s="75"/>
      <c r="N581" s="75"/>
      <c r="O581" s="56"/>
    </row>
    <row r="582" s="43" customFormat="true" ht="12.75" hidden="false" customHeight="false" outlineLevel="0" collapsed="false">
      <c r="B582" s="53"/>
      <c r="D582" s="54"/>
      <c r="J582" s="54"/>
      <c r="M582" s="75"/>
      <c r="N582" s="75"/>
      <c r="O582" s="56"/>
    </row>
    <row r="583" s="43" customFormat="true" ht="12.75" hidden="false" customHeight="false" outlineLevel="0" collapsed="false">
      <c r="B583" s="53"/>
      <c r="D583" s="54"/>
      <c r="J583" s="54"/>
      <c r="M583" s="75"/>
      <c r="N583" s="75"/>
      <c r="O583" s="56"/>
    </row>
    <row r="584" s="43" customFormat="true" ht="12.75" hidden="false" customHeight="false" outlineLevel="0" collapsed="false">
      <c r="B584" s="53"/>
      <c r="D584" s="54"/>
      <c r="J584" s="54"/>
      <c r="M584" s="75"/>
      <c r="N584" s="75"/>
      <c r="O584" s="56"/>
    </row>
    <row r="585" s="43" customFormat="true" ht="12.75" hidden="false" customHeight="false" outlineLevel="0" collapsed="false">
      <c r="B585" s="53"/>
      <c r="D585" s="54"/>
      <c r="J585" s="54"/>
      <c r="M585" s="75"/>
      <c r="N585" s="75"/>
      <c r="O585" s="56"/>
    </row>
    <row r="586" s="43" customFormat="true" ht="12.75" hidden="false" customHeight="false" outlineLevel="0" collapsed="false">
      <c r="B586" s="53"/>
      <c r="D586" s="54"/>
      <c r="J586" s="54"/>
      <c r="M586" s="75"/>
      <c r="N586" s="75"/>
      <c r="O586" s="56"/>
    </row>
    <row r="587" s="43" customFormat="true" ht="12.75" hidden="false" customHeight="false" outlineLevel="0" collapsed="false">
      <c r="B587" s="53"/>
      <c r="D587" s="54"/>
      <c r="J587" s="54"/>
      <c r="M587" s="75"/>
      <c r="N587" s="75"/>
      <c r="O587" s="56"/>
    </row>
    <row r="588" s="43" customFormat="true" ht="12.75" hidden="false" customHeight="false" outlineLevel="0" collapsed="false">
      <c r="B588" s="53"/>
      <c r="D588" s="54"/>
      <c r="J588" s="54"/>
      <c r="M588" s="75"/>
      <c r="N588" s="75"/>
      <c r="O588" s="56"/>
    </row>
    <row r="589" s="43" customFormat="true" ht="12.75" hidden="false" customHeight="false" outlineLevel="0" collapsed="false">
      <c r="B589" s="53"/>
      <c r="D589" s="54"/>
      <c r="J589" s="54"/>
      <c r="M589" s="75"/>
      <c r="N589" s="75"/>
      <c r="O589" s="56"/>
    </row>
    <row r="590" s="43" customFormat="true" ht="12.75" hidden="false" customHeight="false" outlineLevel="0" collapsed="false">
      <c r="B590" s="53"/>
      <c r="D590" s="54"/>
      <c r="J590" s="54"/>
      <c r="M590" s="75"/>
      <c r="N590" s="75"/>
      <c r="O590" s="56"/>
    </row>
    <row r="591" s="43" customFormat="true" ht="12.75" hidden="false" customHeight="false" outlineLevel="0" collapsed="false">
      <c r="B591" s="53"/>
      <c r="D591" s="54"/>
      <c r="J591" s="54"/>
      <c r="M591" s="75"/>
      <c r="N591" s="75"/>
      <c r="O591" s="56"/>
    </row>
    <row r="592" s="43" customFormat="true" ht="12.75" hidden="false" customHeight="false" outlineLevel="0" collapsed="false">
      <c r="B592" s="53"/>
      <c r="D592" s="54"/>
      <c r="J592" s="54"/>
      <c r="M592" s="75"/>
      <c r="N592" s="75"/>
      <c r="O592" s="56"/>
    </row>
  </sheetData>
  <mergeCells count="21">
    <mergeCell ref="A1:E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false"/>
  <pageMargins left="0.354166666666667" right="0.472222222222222" top="0.7875" bottom="0.472916666666667" header="0.35416666666666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2CORRIPUGLIA 2008 - CATEGORIA F65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ss</cp:lastModifiedBy>
  <dcterms:modified xsi:type="dcterms:W3CDTF">2014-01-10T15:27:28Z</dcterms:modified>
  <cp:revision>0</cp:revision>
  <dc:subject/>
  <dc:title/>
</cp:coreProperties>
</file>