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Excel_BuiltIn__FilterDatabase" vbProcedure="false">'2013'!$A$1:$E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6">
  <si>
    <t xml:space="preserve">POSIZIONE</t>
  </si>
  <si>
    <t xml:space="preserve">ATLETA</t>
  </si>
  <si>
    <t xml:space="preserve">CLASS. GENERALE</t>
  </si>
  <si>
    <t xml:space="preserve">GARE EFFETTUATE</t>
  </si>
  <si>
    <t xml:space="preserve">GARE CORRIPUGLIA</t>
  </si>
  <si>
    <t xml:space="preserve">BONUS 16 GARE CP </t>
  </si>
  <si>
    <t xml:space="preserve">PREMIATI CP</t>
  </si>
  <si>
    <t xml:space="preserve">POSIZ. 6° /10° POSTO</t>
  </si>
  <si>
    <t xml:space="preserve">POSIZ. 11°/15° POSTO</t>
  </si>
  <si>
    <t xml:space="preserve">POSIZ. 16°/30° POSTO</t>
  </si>
  <si>
    <t xml:space="preserve">Faggiano</t>
  </si>
  <si>
    <t xml:space="preserve">PREMIATI</t>
  </si>
  <si>
    <t xml:space="preserve">Cross Chiatona</t>
  </si>
  <si>
    <t xml:space="preserve">Cross Brindisi</t>
  </si>
  <si>
    <t xml:space="preserve">1/2 Mar. Gallipoli</t>
  </si>
  <si>
    <t xml:space="preserve">Maratona Foggia</t>
  </si>
  <si>
    <t xml:space="preserve">Polignano</t>
  </si>
  <si>
    <t xml:space="preserve">Cross Noicattaro</t>
  </si>
  <si>
    <t xml:space="preserve">1^ CP Canosa</t>
  </si>
  <si>
    <t xml:space="preserve">2^ CP Noci</t>
  </si>
  <si>
    <t xml:space="preserve">Maratona Roma</t>
  </si>
  <si>
    <t xml:space="preserve">3^ CP Putignano</t>
  </si>
  <si>
    <t xml:space="preserve">4^ CP Faggiano</t>
  </si>
  <si>
    <t xml:space="preserve">1/2 Mar. Bari</t>
  </si>
  <si>
    <t xml:space="preserve">5^ CP Massafra</t>
  </si>
  <si>
    <t xml:space="preserve">6^ CP Ostuni 1/2 Marat.</t>
  </si>
  <si>
    <t xml:space="preserve">Carovigno</t>
  </si>
  <si>
    <t xml:space="preserve">7^ CP Ginosa</t>
  </si>
  <si>
    <t xml:space="preserve">Barletta - Vivicittà</t>
  </si>
  <si>
    <t xml:space="preserve">Lecce - C.R. 1/2 Maratona </t>
  </si>
  <si>
    <t xml:space="preserve">Taranto</t>
  </si>
  <si>
    <t xml:space="preserve">8^ CP Molfetta</t>
  </si>
  <si>
    <t xml:space="preserve">9^ CP Cerignola</t>
  </si>
  <si>
    <t xml:space="preserve">10^ CP Bisceglie</t>
  </si>
  <si>
    <t xml:space="preserve">11^ CP Taranto</t>
  </si>
  <si>
    <t xml:space="preserve">12^ CP Carosino</t>
  </si>
  <si>
    <t xml:space="preserve">Conversano</t>
  </si>
  <si>
    <t xml:space="preserve">Gioia Del Colle</t>
  </si>
  <si>
    <t xml:space="preserve">Putignano - 1/2 Maratona </t>
  </si>
  <si>
    <t xml:space="preserve">C.R.10km - S.Pancrazio</t>
  </si>
  <si>
    <t xml:space="preserve">San Donato</t>
  </si>
  <si>
    <t xml:space="preserve">Mottola</t>
  </si>
  <si>
    <t xml:space="preserve">San Severino Lucano</t>
  </si>
  <si>
    <t xml:space="preserve">Noicattaro</t>
  </si>
  <si>
    <t xml:space="preserve">Adelfia</t>
  </si>
  <si>
    <t xml:space="preserve">T.S.Sabina</t>
  </si>
  <si>
    <t xml:space="preserve">Turi</t>
  </si>
  <si>
    <t xml:space="preserve">Castellana Grotte</t>
  </si>
  <si>
    <t xml:space="preserve">13^ CP Putignano</t>
  </si>
  <si>
    <t xml:space="preserve">14^ CP Casamassima</t>
  </si>
  <si>
    <t xml:space="preserve">Rotondella</t>
  </si>
  <si>
    <t xml:space="preserve">Grottaglie</t>
  </si>
  <si>
    <t xml:space="preserve">15^ CP Trani</t>
  </si>
  <si>
    <t xml:space="preserve">1/2 Maratona Pignola</t>
  </si>
  <si>
    <t xml:space="preserve">16^ CP Latiano</t>
  </si>
  <si>
    <t xml:space="preserve">Maratona Carpi</t>
  </si>
  <si>
    <t xml:space="preserve">17^ CP Alberobello</t>
  </si>
  <si>
    <t xml:space="preserve">18^ CP Novoli</t>
  </si>
  <si>
    <t xml:space="preserve">1/2 Maratona Bari</t>
  </si>
  <si>
    <t xml:space="preserve">Altamura</t>
  </si>
  <si>
    <t xml:space="preserve">19^ CP Castellaneta</t>
  </si>
  <si>
    <t xml:space="preserve">1/2 Maratona Collepasso</t>
  </si>
  <si>
    <t xml:space="preserve">Cisternino - Montagna</t>
  </si>
  <si>
    <t xml:space="preserve">20^ CP Palagiano</t>
  </si>
  <si>
    <t xml:space="preserve">Maratona Firenze</t>
  </si>
  <si>
    <t xml:space="preserve">1/2 Maratona Corigliano D'Otranto</t>
  </si>
  <si>
    <t xml:space="preserve">1/2 Maratona Monopoli</t>
  </si>
  <si>
    <t xml:space="preserve">Bitritto</t>
  </si>
  <si>
    <t xml:space="preserve">Fasano</t>
  </si>
  <si>
    <t xml:space="preserve">Tropiano Daniela</t>
  </si>
  <si>
    <t xml:space="preserve">Capitanio Antonella</t>
  </si>
  <si>
    <t xml:space="preserve">Brescia Michele</t>
  </si>
  <si>
    <t xml:space="preserve">Dibello Nicolò</t>
  </si>
  <si>
    <t xml:space="preserve">Passiatore Franco</t>
  </si>
  <si>
    <t xml:space="preserve">Aversa Antonio</t>
  </si>
  <si>
    <t xml:space="preserve">Marzolla Stefano</t>
  </si>
  <si>
    <t xml:space="preserve">Albanese Cosimo</t>
  </si>
  <si>
    <t xml:space="preserve">Ippolito Luigi</t>
  </si>
  <si>
    <t xml:space="preserve">Barnaba Francesco</t>
  </si>
  <si>
    <t xml:space="preserve">Cazzorla Pierpaolo</t>
  </si>
  <si>
    <t xml:space="preserve">Gallizia Paolo</t>
  </si>
  <si>
    <t xml:space="preserve">Gallizia Enzo</t>
  </si>
  <si>
    <t xml:space="preserve">Caramia Donato</t>
  </si>
  <si>
    <t xml:space="preserve">Palmisani Carlo</t>
  </si>
  <si>
    <t xml:space="preserve">Barletta Domenico</t>
  </si>
  <si>
    <t xml:space="preserve">Colelli Leonardo</t>
  </si>
  <si>
    <t xml:space="preserve">Pascali Nicola</t>
  </si>
  <si>
    <t xml:space="preserve">Caputo Vincenzo</t>
  </si>
  <si>
    <t xml:space="preserve">Lacitignola Nicolò</t>
  </si>
  <si>
    <t xml:space="preserve">Bio Kinnou Raimi</t>
  </si>
  <si>
    <t xml:space="preserve">Antonacci Ernesto</t>
  </si>
  <si>
    <t xml:space="preserve">Basso Massimo</t>
  </si>
  <si>
    <t xml:space="preserve">Guglielmi Nicolò</t>
  </si>
  <si>
    <t xml:space="preserve">Zazzera Andrea</t>
  </si>
  <si>
    <t xml:space="preserve">Biasi Maria</t>
  </si>
  <si>
    <t xml:space="preserve">Maccuro Antonia</t>
  </si>
  <si>
    <t xml:space="preserve">Altamura Antonio</t>
  </si>
  <si>
    <t xml:space="preserve">Iacovazzi Francesco</t>
  </si>
  <si>
    <t xml:space="preserve">Notarangelo Donato</t>
  </si>
  <si>
    <t xml:space="preserve">Capra Giuseppe</t>
  </si>
  <si>
    <t xml:space="preserve">Muolo Marino</t>
  </si>
  <si>
    <t xml:space="preserve">Mandrillo Alessandro</t>
  </si>
  <si>
    <t xml:space="preserve">Napoletano Giuseppe</t>
  </si>
  <si>
    <t xml:space="preserve">Colella Valentina</t>
  </si>
  <si>
    <t xml:space="preserve">Alò Vito </t>
  </si>
  <si>
    <t xml:space="preserve">Barletta Girolamo</t>
  </si>
  <si>
    <t xml:space="preserve">Alba Raimondo</t>
  </si>
  <si>
    <t xml:space="preserve">Ostuni Flavia</t>
  </si>
  <si>
    <t xml:space="preserve">Rotondo Ferruccio</t>
  </si>
  <si>
    <t xml:space="preserve">D'Arienzo Armando</t>
  </si>
  <si>
    <t xml:space="preserve">Pirrelli Antonio</t>
  </si>
  <si>
    <t xml:space="preserve">Mastronardi Davide</t>
  </si>
  <si>
    <t xml:space="preserve">Perricci Saverio</t>
  </si>
  <si>
    <t xml:space="preserve">Noya Guglielmo</t>
  </si>
  <si>
    <t xml:space="preserve">Zaccaria Domenico</t>
  </si>
  <si>
    <t xml:space="preserve">Carrieri Cosi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00CCFF"/>
      <name val="Calibri"/>
      <family val="2"/>
    </font>
    <font>
      <b val="true"/>
      <sz val="12"/>
      <color rgb="FF008000"/>
      <name val="Calibri"/>
      <family val="2"/>
    </font>
    <font>
      <sz val="10"/>
      <color rgb="FF00CCFF"/>
      <name val="Calibri"/>
      <family val="2"/>
    </font>
    <font>
      <sz val="10"/>
      <color rgb="FF008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B1" activeCellId="0" sqref="B1"/>
    </sheetView>
  </sheetViews>
  <sheetFormatPr defaultColWidth="4.707031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3.14"/>
    <col collapsed="false" customWidth="true" hidden="false" outlineLevel="0" max="3" min="3" style="1" width="5.85"/>
    <col collapsed="false" customWidth="true" hidden="false" outlineLevel="0" max="10" min="4" style="1" width="3.7"/>
    <col collapsed="false" customWidth="true" hidden="false" outlineLevel="0" max="11" min="11" style="1" width="2.42"/>
    <col collapsed="false" customWidth="true" hidden="false" outlineLevel="0" max="13" min="12" style="1" width="3.7"/>
    <col collapsed="false" customWidth="true" hidden="false" outlineLevel="0" max="14" min="14" style="1" width="2.42"/>
    <col collapsed="false" customWidth="true" hidden="false" outlineLevel="0" max="16" min="15" style="1" width="3.7"/>
    <col collapsed="false" customWidth="true" hidden="false" outlineLevel="0" max="17" min="17" style="1" width="2.42"/>
    <col collapsed="false" customWidth="true" hidden="false" outlineLevel="0" max="18" min="18" style="1" width="3.7"/>
    <col collapsed="false" customWidth="true" hidden="false" outlineLevel="0" max="19" min="19" style="1" width="3.56"/>
    <col collapsed="false" customWidth="true" hidden="false" outlineLevel="0" max="20" min="20" style="3" width="2.42"/>
    <col collapsed="false" customWidth="true" hidden="false" outlineLevel="0" max="21" min="21" style="1" width="3.85"/>
    <col collapsed="false" customWidth="true" hidden="false" outlineLevel="0" max="22" min="22" style="1" width="3.7"/>
    <col collapsed="false" customWidth="true" hidden="false" outlineLevel="0" max="23" min="23" style="3" width="2.42"/>
    <col collapsed="false" customWidth="true" hidden="false" outlineLevel="0" max="24" min="24" style="1" width="3.85"/>
    <col collapsed="false" customWidth="true" hidden="false" outlineLevel="0" max="25" min="25" style="1" width="3.7"/>
    <col collapsed="false" customWidth="true" hidden="false" outlineLevel="0" max="26" min="26" style="3" width="2.42"/>
    <col collapsed="false" customWidth="true" hidden="false" outlineLevel="0" max="28" min="27" style="1" width="3.7"/>
    <col collapsed="false" customWidth="true" hidden="false" outlineLevel="0" max="29" min="29" style="3" width="2.42"/>
    <col collapsed="false" customWidth="true" hidden="false" outlineLevel="0" max="31" min="30" style="1" width="3.7"/>
    <col collapsed="false" customWidth="true" hidden="false" outlineLevel="0" max="32" min="32" style="3" width="2.42"/>
    <col collapsed="false" customWidth="true" hidden="false" outlineLevel="0" max="34" min="33" style="1" width="3.7"/>
    <col collapsed="false" customWidth="true" hidden="false" outlineLevel="0" max="35" min="35" style="3" width="2.42"/>
    <col collapsed="false" customWidth="true" hidden="false" outlineLevel="0" max="37" min="36" style="1" width="3.7"/>
    <col collapsed="false" customWidth="true" hidden="false" outlineLevel="0" max="38" min="38" style="3" width="2.42"/>
    <col collapsed="false" customWidth="true" hidden="false" outlineLevel="0" max="40" min="39" style="1" width="3.7"/>
    <col collapsed="false" customWidth="true" hidden="false" outlineLevel="0" max="41" min="41" style="3" width="2.42"/>
    <col collapsed="false" customWidth="true" hidden="false" outlineLevel="0" max="43" min="42" style="1" width="3.7"/>
    <col collapsed="false" customWidth="true" hidden="false" outlineLevel="0" max="44" min="44" style="3" width="2.42"/>
    <col collapsed="false" customWidth="true" hidden="false" outlineLevel="0" max="46" min="45" style="1" width="3.7"/>
    <col collapsed="false" customWidth="true" hidden="false" outlineLevel="0" max="47" min="47" style="3" width="2.42"/>
    <col collapsed="false" customWidth="true" hidden="false" outlineLevel="0" max="48" min="48" style="1" width="3.85"/>
    <col collapsed="false" customWidth="true" hidden="false" outlineLevel="0" max="49" min="49" style="1" width="3.7"/>
    <col collapsed="false" customWidth="true" hidden="false" outlineLevel="0" max="50" min="50" style="3" width="2.42"/>
    <col collapsed="false" customWidth="true" hidden="false" outlineLevel="0" max="52" min="51" style="1" width="3.7"/>
    <col collapsed="false" customWidth="true" hidden="false" outlineLevel="0" max="53" min="53" style="3" width="2.42"/>
    <col collapsed="false" customWidth="true" hidden="false" outlineLevel="0" max="55" min="54" style="1" width="3.7"/>
    <col collapsed="false" customWidth="true" hidden="false" outlineLevel="0" max="56" min="56" style="3" width="2.42"/>
    <col collapsed="false" customWidth="true" hidden="false" outlineLevel="0" max="58" min="57" style="1" width="3.7"/>
    <col collapsed="false" customWidth="true" hidden="false" outlineLevel="0" max="59" min="59" style="3" width="2.42"/>
    <col collapsed="false" customWidth="true" hidden="false" outlineLevel="0" max="61" min="60" style="1" width="3.7"/>
    <col collapsed="false" customWidth="true" hidden="false" outlineLevel="0" max="62" min="62" style="3" width="2.42"/>
    <col collapsed="false" customWidth="true" hidden="false" outlineLevel="0" max="64" min="63" style="1" width="3.7"/>
    <col collapsed="false" customWidth="true" hidden="false" outlineLevel="0" max="65" min="65" style="3" width="2.42"/>
    <col collapsed="false" customWidth="true" hidden="false" outlineLevel="0" max="67" min="66" style="1" width="3.7"/>
    <col collapsed="false" customWidth="true" hidden="false" outlineLevel="0" max="68" min="68" style="3" width="2.42"/>
    <col collapsed="false" customWidth="true" hidden="false" outlineLevel="0" max="70" min="69" style="1" width="3.7"/>
    <col collapsed="false" customWidth="true" hidden="false" outlineLevel="0" max="71" min="71" style="3" width="2.42"/>
    <col collapsed="false" customWidth="true" hidden="false" outlineLevel="0" max="73" min="72" style="1" width="3.7"/>
    <col collapsed="false" customWidth="true" hidden="false" outlineLevel="0" max="74" min="74" style="3" width="2.42"/>
    <col collapsed="false" customWidth="true" hidden="false" outlineLevel="0" max="76" min="75" style="1" width="3.7"/>
    <col collapsed="false" customWidth="true" hidden="false" outlineLevel="0" max="77" min="77" style="3" width="2.42"/>
    <col collapsed="false" customWidth="true" hidden="false" outlineLevel="0" max="79" min="78" style="1" width="3.7"/>
    <col collapsed="false" customWidth="true" hidden="false" outlineLevel="0" max="80" min="80" style="3" width="2.42"/>
    <col collapsed="false" customWidth="true" hidden="false" outlineLevel="0" max="82" min="81" style="1" width="3.7"/>
    <col collapsed="false" customWidth="true" hidden="false" outlineLevel="0" max="83" min="83" style="3" width="2.42"/>
    <col collapsed="false" customWidth="true" hidden="false" outlineLevel="0" max="85" min="84" style="1" width="3.7"/>
    <col collapsed="false" customWidth="true" hidden="false" outlineLevel="0" max="86" min="86" style="3" width="2.42"/>
    <col collapsed="false" customWidth="true" hidden="false" outlineLevel="0" max="88" min="87" style="1" width="3.7"/>
    <col collapsed="false" customWidth="true" hidden="false" outlineLevel="0" max="89" min="89" style="3" width="2.42"/>
    <col collapsed="false" customWidth="true" hidden="false" outlineLevel="0" max="91" min="90" style="1" width="3.7"/>
    <col collapsed="false" customWidth="true" hidden="false" outlineLevel="0" max="92" min="92" style="3" width="2.42"/>
    <col collapsed="false" customWidth="true" hidden="false" outlineLevel="0" max="94" min="93" style="1" width="3.7"/>
    <col collapsed="false" customWidth="true" hidden="false" outlineLevel="0" max="95" min="95" style="3" width="2.42"/>
    <col collapsed="false" customWidth="true" hidden="false" outlineLevel="0" max="97" min="96" style="1" width="3.7"/>
    <col collapsed="false" customWidth="true" hidden="false" outlineLevel="0" max="98" min="98" style="3" width="2.42"/>
    <col collapsed="false" customWidth="true" hidden="false" outlineLevel="0" max="100" min="99" style="1" width="3.7"/>
    <col collapsed="false" customWidth="true" hidden="false" outlineLevel="0" max="101" min="101" style="3" width="2.42"/>
    <col collapsed="false" customWidth="true" hidden="false" outlineLevel="0" max="103" min="102" style="1" width="3.7"/>
    <col collapsed="false" customWidth="true" hidden="false" outlineLevel="0" max="104" min="104" style="3" width="2.42"/>
    <col collapsed="false" customWidth="true" hidden="false" outlineLevel="0" max="105" min="105" style="1" width="3.7"/>
    <col collapsed="false" customWidth="true" hidden="false" outlineLevel="0" max="106" min="106" style="1" width="3.85"/>
    <col collapsed="false" customWidth="true" hidden="false" outlineLevel="0" max="107" min="107" style="3" width="2.42"/>
    <col collapsed="false" customWidth="true" hidden="false" outlineLevel="0" max="109" min="108" style="1" width="3.7"/>
    <col collapsed="false" customWidth="true" hidden="false" outlineLevel="0" max="110" min="110" style="3" width="2.42"/>
    <col collapsed="false" customWidth="true" hidden="false" outlineLevel="0" max="112" min="111" style="1" width="3.7"/>
    <col collapsed="false" customWidth="true" hidden="false" outlineLevel="0" max="113" min="113" style="3" width="2.42"/>
    <col collapsed="false" customWidth="true" hidden="false" outlineLevel="0" max="115" min="114" style="1" width="3.7"/>
    <col collapsed="false" customWidth="true" hidden="false" outlineLevel="0" max="116" min="116" style="3" width="2.42"/>
    <col collapsed="false" customWidth="true" hidden="false" outlineLevel="0" max="118" min="117" style="1" width="3.7"/>
    <col collapsed="false" customWidth="true" hidden="false" outlineLevel="0" max="119" min="119" style="3" width="2.42"/>
    <col collapsed="false" customWidth="true" hidden="false" outlineLevel="0" max="121" min="120" style="1" width="3.7"/>
    <col collapsed="false" customWidth="true" hidden="false" outlineLevel="0" max="122" min="122" style="3" width="2.42"/>
    <col collapsed="false" customWidth="true" hidden="false" outlineLevel="0" max="124" min="123" style="1" width="3.7"/>
    <col collapsed="false" customWidth="true" hidden="false" outlineLevel="0" max="125" min="125" style="3" width="2.42"/>
    <col collapsed="false" customWidth="true" hidden="false" outlineLevel="0" max="127" min="126" style="1" width="3.7"/>
    <col collapsed="false" customWidth="true" hidden="false" outlineLevel="0" max="128" min="128" style="3" width="2.42"/>
    <col collapsed="false" customWidth="true" hidden="false" outlineLevel="0" max="130" min="129" style="1" width="3.7"/>
    <col collapsed="false" customWidth="true" hidden="false" outlineLevel="0" max="131" min="131" style="3" width="2.42"/>
    <col collapsed="false" customWidth="true" hidden="false" outlineLevel="0" max="133" min="132" style="1" width="3.7"/>
    <col collapsed="false" customWidth="true" hidden="false" outlineLevel="0" max="134" min="134" style="3" width="2.42"/>
    <col collapsed="false" customWidth="true" hidden="false" outlineLevel="0" max="136" min="135" style="1" width="3.7"/>
    <col collapsed="false" customWidth="true" hidden="false" outlineLevel="0" max="137" min="137" style="3" width="2.42"/>
    <col collapsed="false" customWidth="true" hidden="false" outlineLevel="0" max="139" min="138" style="1" width="3.7"/>
    <col collapsed="false" customWidth="true" hidden="false" outlineLevel="0" max="140" min="140" style="3" width="2.42"/>
    <col collapsed="false" customWidth="true" hidden="false" outlineLevel="0" max="142" min="141" style="1" width="3.7"/>
    <col collapsed="false" customWidth="true" hidden="false" outlineLevel="0" max="143" min="143" style="3" width="2.42"/>
    <col collapsed="false" customWidth="true" hidden="false" outlineLevel="0" max="145" min="144" style="1" width="3.7"/>
    <col collapsed="false" customWidth="true" hidden="false" outlineLevel="0" max="146" min="146" style="3" width="2.42"/>
    <col collapsed="false" customWidth="true" hidden="false" outlineLevel="0" max="148" min="147" style="1" width="3.7"/>
    <col collapsed="false" customWidth="true" hidden="false" outlineLevel="0" max="149" min="149" style="3" width="2.42"/>
    <col collapsed="false" customWidth="true" hidden="false" outlineLevel="0" max="151" min="150" style="1" width="3.7"/>
    <col collapsed="false" customWidth="true" hidden="false" outlineLevel="0" max="152" min="152" style="3" width="2.42"/>
    <col collapsed="false" customWidth="true" hidden="false" outlineLevel="0" max="154" min="153" style="1" width="3.7"/>
    <col collapsed="false" customWidth="true" hidden="false" outlineLevel="0" max="155" min="155" style="3" width="2.42"/>
    <col collapsed="false" customWidth="true" hidden="false" outlineLevel="0" max="157" min="156" style="1" width="3.7"/>
    <col collapsed="false" customWidth="true" hidden="false" outlineLevel="0" max="158" min="158" style="3" width="2.42"/>
    <col collapsed="false" customWidth="true" hidden="false" outlineLevel="0" max="160" min="159" style="1" width="3.7"/>
    <col collapsed="false" customWidth="true" hidden="false" outlineLevel="0" max="161" min="161" style="3" width="2.42"/>
    <col collapsed="false" customWidth="true" hidden="false" outlineLevel="0" max="163" min="162" style="1" width="3.7"/>
    <col collapsed="false" customWidth="true" hidden="false" outlineLevel="0" max="164" min="164" style="3" width="2.42"/>
    <col collapsed="false" customWidth="true" hidden="false" outlineLevel="0" max="166" min="165" style="1" width="3.7"/>
    <col collapsed="false" customWidth="true" hidden="false" outlineLevel="0" max="167" min="167" style="3" width="2.42"/>
    <col collapsed="false" customWidth="true" hidden="false" outlineLevel="0" max="169" min="168" style="1" width="3.7"/>
    <col collapsed="false" customWidth="true" hidden="false" outlineLevel="0" max="170" min="170" style="3" width="2.42"/>
    <col collapsed="false" customWidth="true" hidden="false" outlineLevel="0" max="172" min="171" style="1" width="3.7"/>
    <col collapsed="false" customWidth="true" hidden="false" outlineLevel="0" max="173" min="173" style="3" width="2.42"/>
    <col collapsed="false" customWidth="true" hidden="false" outlineLevel="0" max="175" min="174" style="1" width="3.7"/>
    <col collapsed="false" customWidth="true" hidden="false" outlineLevel="0" max="176" min="176" style="3" width="2.42"/>
    <col collapsed="false" customWidth="true" hidden="false" outlineLevel="0" max="178" min="177" style="1" width="3.7"/>
    <col collapsed="false" customWidth="true" hidden="false" outlineLevel="0" max="179" min="179" style="3" width="2.42"/>
    <col collapsed="false" customWidth="true" hidden="false" outlineLevel="0" max="181" min="180" style="1" width="3.7"/>
    <col collapsed="false" customWidth="true" hidden="false" outlineLevel="0" max="182" min="182" style="3" width="2.42"/>
    <col collapsed="false" customWidth="true" hidden="false" outlineLevel="0" max="185" min="183" style="1" width="3.7"/>
    <col collapsed="false" customWidth="false" hidden="false" outlineLevel="0" max="257" min="186" style="1" width="4.7"/>
  </cols>
  <sheetData>
    <row r="1" s="17" customFormat="true" ht="113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/>
      <c r="L1" s="9" t="s">
        <v>10</v>
      </c>
      <c r="M1" s="10" t="s">
        <v>11</v>
      </c>
      <c r="N1" s="10"/>
      <c r="O1" s="9" t="s">
        <v>12</v>
      </c>
      <c r="P1" s="10" t="s">
        <v>11</v>
      </c>
      <c r="Q1" s="10"/>
      <c r="R1" s="9" t="s">
        <v>13</v>
      </c>
      <c r="S1" s="10" t="s">
        <v>11</v>
      </c>
      <c r="T1" s="11"/>
      <c r="U1" s="12" t="s">
        <v>14</v>
      </c>
      <c r="V1" s="10" t="s">
        <v>11</v>
      </c>
      <c r="W1" s="11"/>
      <c r="X1" s="12" t="s">
        <v>15</v>
      </c>
      <c r="Y1" s="10" t="s">
        <v>11</v>
      </c>
      <c r="Z1" s="13"/>
      <c r="AA1" s="14" t="s">
        <v>16</v>
      </c>
      <c r="AB1" s="10" t="s">
        <v>11</v>
      </c>
      <c r="AC1" s="13"/>
      <c r="AD1" s="9" t="s">
        <v>17</v>
      </c>
      <c r="AE1" s="10" t="s">
        <v>11</v>
      </c>
      <c r="AF1" s="13"/>
      <c r="AG1" s="14" t="s">
        <v>18</v>
      </c>
      <c r="AH1" s="10" t="s">
        <v>11</v>
      </c>
      <c r="AI1" s="13"/>
      <c r="AJ1" s="14" t="s">
        <v>19</v>
      </c>
      <c r="AK1" s="10" t="s">
        <v>11</v>
      </c>
      <c r="AL1" s="13"/>
      <c r="AM1" s="14" t="s">
        <v>20</v>
      </c>
      <c r="AN1" s="15" t="s">
        <v>11</v>
      </c>
      <c r="AO1" s="16"/>
      <c r="AP1" s="14" t="s">
        <v>21</v>
      </c>
      <c r="AQ1" s="10" t="s">
        <v>11</v>
      </c>
      <c r="AR1" s="16"/>
      <c r="AS1" s="14" t="s">
        <v>22</v>
      </c>
      <c r="AT1" s="10" t="s">
        <v>11</v>
      </c>
      <c r="AU1" s="11"/>
      <c r="AV1" s="12" t="s">
        <v>23</v>
      </c>
      <c r="AW1" s="10" t="s">
        <v>11</v>
      </c>
      <c r="AX1" s="16"/>
      <c r="AY1" s="14" t="s">
        <v>24</v>
      </c>
      <c r="AZ1" s="10" t="s">
        <v>11</v>
      </c>
      <c r="BA1" s="16"/>
      <c r="BB1" s="14" t="s">
        <v>25</v>
      </c>
      <c r="BC1" s="10" t="s">
        <v>11</v>
      </c>
      <c r="BD1" s="13"/>
      <c r="BE1" s="14" t="s">
        <v>26</v>
      </c>
      <c r="BF1" s="10" t="s">
        <v>11</v>
      </c>
      <c r="BG1" s="16"/>
      <c r="BH1" s="14" t="s">
        <v>27</v>
      </c>
      <c r="BI1" s="10" t="s">
        <v>11</v>
      </c>
      <c r="BJ1" s="13"/>
      <c r="BK1" s="14" t="s">
        <v>28</v>
      </c>
      <c r="BL1" s="10" t="s">
        <v>11</v>
      </c>
      <c r="BM1" s="16"/>
      <c r="BN1" s="14" t="s">
        <v>29</v>
      </c>
      <c r="BO1" s="10" t="s">
        <v>11</v>
      </c>
      <c r="BP1" s="13"/>
      <c r="BQ1" s="14" t="s">
        <v>30</v>
      </c>
      <c r="BR1" s="10" t="s">
        <v>11</v>
      </c>
      <c r="BS1" s="16"/>
      <c r="BT1" s="14" t="s">
        <v>31</v>
      </c>
      <c r="BU1" s="10" t="s">
        <v>11</v>
      </c>
      <c r="BV1" s="16"/>
      <c r="BW1" s="14" t="s">
        <v>32</v>
      </c>
      <c r="BX1" s="10" t="s">
        <v>11</v>
      </c>
      <c r="BY1" s="16"/>
      <c r="BZ1" s="14" t="s">
        <v>33</v>
      </c>
      <c r="CA1" s="10" t="s">
        <v>11</v>
      </c>
      <c r="CB1" s="16"/>
      <c r="CC1" s="14" t="s">
        <v>34</v>
      </c>
      <c r="CD1" s="10" t="s">
        <v>11</v>
      </c>
      <c r="CE1" s="16"/>
      <c r="CF1" s="14" t="s">
        <v>35</v>
      </c>
      <c r="CG1" s="10" t="s">
        <v>11</v>
      </c>
      <c r="CH1" s="13"/>
      <c r="CI1" s="14" t="s">
        <v>36</v>
      </c>
      <c r="CJ1" s="10" t="s">
        <v>11</v>
      </c>
      <c r="CK1" s="13"/>
      <c r="CL1" s="14" t="s">
        <v>37</v>
      </c>
      <c r="CM1" s="10" t="s">
        <v>11</v>
      </c>
      <c r="CN1" s="13"/>
      <c r="CO1" s="14" t="s">
        <v>38</v>
      </c>
      <c r="CP1" s="10" t="s">
        <v>11</v>
      </c>
      <c r="CQ1" s="13"/>
      <c r="CR1" s="14" t="s">
        <v>39</v>
      </c>
      <c r="CS1" s="10" t="s">
        <v>11</v>
      </c>
      <c r="CT1" s="13"/>
      <c r="CU1" s="14" t="s">
        <v>40</v>
      </c>
      <c r="CV1" s="10" t="s">
        <v>11</v>
      </c>
      <c r="CW1" s="13"/>
      <c r="CX1" s="14" t="s">
        <v>41</v>
      </c>
      <c r="CY1" s="10" t="s">
        <v>11</v>
      </c>
      <c r="CZ1" s="13"/>
      <c r="DA1" s="14" t="s">
        <v>42</v>
      </c>
      <c r="DB1" s="10" t="s">
        <v>11</v>
      </c>
      <c r="DC1" s="13"/>
      <c r="DD1" s="14" t="s">
        <v>43</v>
      </c>
      <c r="DE1" s="10" t="s">
        <v>11</v>
      </c>
      <c r="DF1" s="13"/>
      <c r="DG1" s="14" t="s">
        <v>44</v>
      </c>
      <c r="DH1" s="10" t="s">
        <v>11</v>
      </c>
      <c r="DI1" s="13"/>
      <c r="DJ1" s="14" t="s">
        <v>45</v>
      </c>
      <c r="DK1" s="10" t="s">
        <v>11</v>
      </c>
      <c r="DL1" s="13"/>
      <c r="DM1" s="14" t="s">
        <v>46</v>
      </c>
      <c r="DN1" s="10" t="s">
        <v>11</v>
      </c>
      <c r="DO1" s="13"/>
      <c r="DP1" s="14" t="s">
        <v>47</v>
      </c>
      <c r="DQ1" s="10" t="s">
        <v>11</v>
      </c>
      <c r="DR1" s="16"/>
      <c r="DS1" s="14" t="s">
        <v>48</v>
      </c>
      <c r="DT1" s="10" t="s">
        <v>11</v>
      </c>
      <c r="DU1" s="16"/>
      <c r="DV1" s="14" t="s">
        <v>49</v>
      </c>
      <c r="DW1" s="10" t="s">
        <v>11</v>
      </c>
      <c r="DX1" s="13"/>
      <c r="DY1" s="14" t="s">
        <v>50</v>
      </c>
      <c r="DZ1" s="10" t="s">
        <v>11</v>
      </c>
      <c r="EA1" s="16"/>
      <c r="EB1" s="14" t="s">
        <v>51</v>
      </c>
      <c r="EC1" s="10" t="s">
        <v>11</v>
      </c>
      <c r="ED1" s="16"/>
      <c r="EE1" s="14" t="s">
        <v>52</v>
      </c>
      <c r="EF1" s="10" t="s">
        <v>11</v>
      </c>
      <c r="EG1" s="13"/>
      <c r="EH1" s="14" t="s">
        <v>53</v>
      </c>
      <c r="EI1" s="10" t="s">
        <v>11</v>
      </c>
      <c r="EJ1" s="16"/>
      <c r="EK1" s="14" t="s">
        <v>54</v>
      </c>
      <c r="EL1" s="10" t="s">
        <v>11</v>
      </c>
      <c r="EM1" s="13"/>
      <c r="EN1" s="14" t="s">
        <v>55</v>
      </c>
      <c r="EO1" s="15" t="s">
        <v>11</v>
      </c>
      <c r="EP1" s="16"/>
      <c r="EQ1" s="14" t="s">
        <v>56</v>
      </c>
      <c r="ER1" s="10" t="s">
        <v>11</v>
      </c>
      <c r="ES1" s="16"/>
      <c r="ET1" s="14" t="s">
        <v>57</v>
      </c>
      <c r="EU1" s="10" t="s">
        <v>11</v>
      </c>
      <c r="EV1" s="16"/>
      <c r="EW1" s="14" t="s">
        <v>58</v>
      </c>
      <c r="EX1" s="10" t="s">
        <v>11</v>
      </c>
      <c r="EY1" s="16"/>
      <c r="EZ1" s="14" t="s">
        <v>59</v>
      </c>
      <c r="FA1" s="10" t="s">
        <v>11</v>
      </c>
      <c r="FB1" s="16"/>
      <c r="FC1" s="14" t="s">
        <v>60</v>
      </c>
      <c r="FD1" s="10" t="s">
        <v>11</v>
      </c>
      <c r="FE1" s="16"/>
      <c r="FF1" s="14" t="s">
        <v>61</v>
      </c>
      <c r="FG1" s="10" t="s">
        <v>11</v>
      </c>
      <c r="FH1" s="13"/>
      <c r="FI1" s="14" t="s">
        <v>62</v>
      </c>
      <c r="FJ1" s="15" t="s">
        <v>11</v>
      </c>
      <c r="FK1" s="16"/>
      <c r="FL1" s="14" t="s">
        <v>63</v>
      </c>
      <c r="FM1" s="10" t="s">
        <v>11</v>
      </c>
      <c r="FN1" s="13"/>
      <c r="FO1" s="14" t="s">
        <v>64</v>
      </c>
      <c r="FP1" s="15" t="s">
        <v>11</v>
      </c>
      <c r="FQ1" s="16"/>
      <c r="FR1" s="14" t="s">
        <v>65</v>
      </c>
      <c r="FS1" s="10" t="s">
        <v>11</v>
      </c>
      <c r="FT1" s="16"/>
      <c r="FU1" s="14" t="s">
        <v>66</v>
      </c>
      <c r="FV1" s="10" t="s">
        <v>11</v>
      </c>
      <c r="FW1" s="16"/>
      <c r="FX1" s="14" t="s">
        <v>67</v>
      </c>
      <c r="FY1" s="10" t="s">
        <v>11</v>
      </c>
      <c r="FZ1" s="16"/>
      <c r="GA1" s="14" t="s">
        <v>68</v>
      </c>
      <c r="GB1" s="10" t="s">
        <v>11</v>
      </c>
      <c r="GC1" s="10"/>
    </row>
    <row r="2" customFormat="false" ht="15.75" hidden="false" customHeight="false" outlineLevel="0" collapsed="false">
      <c r="A2" s="18" t="n">
        <v>1</v>
      </c>
      <c r="B2" s="19" t="s">
        <v>69</v>
      </c>
      <c r="C2" s="18" t="n">
        <f aca="false">G2+H2+I2+J2+L2+M2+O2+P2+R2+S2+U2+V2+X2+Y2+AA2+AB2+AD2+AE2+AG2+AH2+AJ2+AK2+AM2+AN2+AP2+AQ2+AS2+AT2+AV2+AW2+AY2+AZ2+BB2+BC2+BE2+BF2+BH2+BI2+BK2+BL2+BN2+BO2+BQ2+BR2+BT2+BU2+BW2+BX2+BZ2+CA2+CC2+CD2+CF2+CG2+CI2+CJ2+CL2+CM2+CO2+CP2+CR2+CS2+CU2+CV2+CX2+CY2+DA2+DB2+DD2+DE2+DG2+DH2+DJ2+DK2+DM2+DN2+DP2+DQ2+DS2+DT2+DV2+DW2+DY2+DZ2+EB2+EC2+EE2+EF2+EH2+EI2+EK2+EL2+EN2+EO2+F2+EQ2+ER2+ET2+EU2+EW2+EX2+EZ2+FA2+FC2+FD2+FF2+FG2+FI2+FJ2+FL2+FM2+FO2+FP2+FR2+FS2+FU2+FV2+FX2+FY2+GA2+GB2</f>
        <v>354</v>
      </c>
      <c r="D2" s="1" t="n">
        <f aca="false">+K2+N2+Q2+T2+W2+Z2+AC2+AF2+AI2+AL2+AO2+AR2+AU2+AX2+BA2+BD2+BG2+BJ2+BM2+BP2+BS2+BV2+BY2+CB2+CE2+CH2+CK2+CN2+CQ2+CT2+CW2+CZ2+DC2+DF2+DI2+DL2+DO2+DR2+DU2+DX2+EA2+ED2+EJ2+EM2+EP2+ES2+EV2+EY2+FB2+FE2+FH2+FK2+FN2+FQ2+FT2+FW2+FZ2</f>
        <v>31</v>
      </c>
      <c r="E2" s="1" t="n">
        <f aca="false">AF2+AI2+AO2+AR2+AX2+BA2+BG2+BS2+BV2+BY2+CB2+CE2+DR2+DU2+ED2+EJ2+EP2+ES2+FB2+FK2+FN2</f>
        <v>20</v>
      </c>
      <c r="F2" s="1" t="n">
        <v>16</v>
      </c>
      <c r="G2" s="1" t="n">
        <v>50</v>
      </c>
      <c r="AF2" s="3" t="n">
        <v>1</v>
      </c>
      <c r="AG2" s="1" t="n">
        <v>10</v>
      </c>
      <c r="AH2" s="1" t="n">
        <v>3</v>
      </c>
      <c r="AI2" s="3" t="n">
        <v>1</v>
      </c>
      <c r="AJ2" s="1" t="n">
        <v>10</v>
      </c>
      <c r="AO2" s="3" t="n">
        <v>1</v>
      </c>
      <c r="AP2" s="1" t="n">
        <v>10</v>
      </c>
      <c r="AR2" s="3" t="n">
        <v>1</v>
      </c>
      <c r="AS2" s="1" t="n">
        <v>10</v>
      </c>
      <c r="AX2" s="3" t="n">
        <v>1</v>
      </c>
      <c r="AY2" s="1" t="n">
        <v>10</v>
      </c>
      <c r="BA2" s="3" t="n">
        <v>1</v>
      </c>
      <c r="BB2" s="1" t="n">
        <v>10</v>
      </c>
      <c r="BG2" s="3" t="n">
        <v>1</v>
      </c>
      <c r="BH2" s="1" t="n">
        <v>10</v>
      </c>
      <c r="BM2" s="3" t="n">
        <v>1</v>
      </c>
      <c r="BN2" s="1" t="n">
        <v>10</v>
      </c>
      <c r="BO2" s="1" t="n">
        <v>2</v>
      </c>
      <c r="BS2" s="3" t="n">
        <v>1</v>
      </c>
      <c r="BT2" s="1" t="n">
        <v>10</v>
      </c>
      <c r="BV2" s="3" t="n">
        <v>1</v>
      </c>
      <c r="BW2" s="1" t="n">
        <v>10</v>
      </c>
      <c r="BX2" s="1" t="n">
        <v>3</v>
      </c>
      <c r="BY2" s="3" t="n">
        <v>1</v>
      </c>
      <c r="BZ2" s="1" t="n">
        <v>10</v>
      </c>
      <c r="CB2" s="3" t="n">
        <v>1</v>
      </c>
      <c r="CC2" s="1" t="n">
        <v>10</v>
      </c>
      <c r="CD2" s="1" t="n">
        <v>3</v>
      </c>
      <c r="CE2" s="3" t="n">
        <v>1</v>
      </c>
      <c r="CF2" s="1" t="n">
        <v>10</v>
      </c>
      <c r="CQ2" s="3" t="n">
        <v>1</v>
      </c>
      <c r="CR2" s="1" t="n">
        <v>5</v>
      </c>
      <c r="CS2" s="1" t="n">
        <v>2</v>
      </c>
      <c r="CT2" s="3" t="n">
        <v>1</v>
      </c>
      <c r="CU2" s="1" t="n">
        <v>2</v>
      </c>
      <c r="CV2" s="1" t="n">
        <v>1</v>
      </c>
      <c r="DC2" s="3" t="n">
        <v>1</v>
      </c>
      <c r="DD2" s="1" t="n">
        <v>2</v>
      </c>
      <c r="DE2" s="1" t="n">
        <v>1</v>
      </c>
      <c r="DF2" s="3" t="n">
        <v>1</v>
      </c>
      <c r="DG2" s="1" t="n">
        <v>2</v>
      </c>
      <c r="DH2" s="1" t="n">
        <v>1</v>
      </c>
      <c r="DI2" s="3" t="n">
        <v>1</v>
      </c>
      <c r="DJ2" s="1" t="n">
        <v>2</v>
      </c>
      <c r="DK2" s="1" t="n">
        <v>1</v>
      </c>
      <c r="DO2" s="3" t="n">
        <v>1</v>
      </c>
      <c r="DP2" s="1" t="n">
        <v>2</v>
      </c>
      <c r="DQ2" s="1" t="n">
        <v>1</v>
      </c>
      <c r="DR2" s="3" t="n">
        <v>1</v>
      </c>
      <c r="DS2" s="1" t="n">
        <v>10</v>
      </c>
      <c r="DT2" s="1" t="n">
        <v>3</v>
      </c>
      <c r="DU2" s="3" t="n">
        <v>1</v>
      </c>
      <c r="DV2" s="1" t="n">
        <v>10</v>
      </c>
      <c r="DW2" s="1" t="n">
        <v>3</v>
      </c>
      <c r="EA2" s="3" t="n">
        <v>1</v>
      </c>
      <c r="EB2" s="1" t="n">
        <v>2</v>
      </c>
      <c r="EC2" s="1" t="n">
        <v>1</v>
      </c>
      <c r="ED2" s="3" t="n">
        <v>1</v>
      </c>
      <c r="EE2" s="1" t="n">
        <v>10</v>
      </c>
      <c r="EF2" s="1" t="n">
        <v>3</v>
      </c>
      <c r="EG2" s="3" t="n">
        <v>1</v>
      </c>
      <c r="EH2" s="1" t="n">
        <v>2</v>
      </c>
      <c r="EI2" s="1" t="n">
        <v>1</v>
      </c>
      <c r="EJ2" s="3" t="n">
        <v>1</v>
      </c>
      <c r="EK2" s="1" t="n">
        <v>10</v>
      </c>
      <c r="EL2" s="1" t="n">
        <v>3</v>
      </c>
      <c r="EP2" s="3" t="n">
        <v>1</v>
      </c>
      <c r="EQ2" s="1" t="n">
        <v>10</v>
      </c>
      <c r="ER2" s="1" t="n">
        <v>3</v>
      </c>
      <c r="ES2" s="3" t="n">
        <v>1</v>
      </c>
      <c r="ET2" s="1" t="n">
        <v>10</v>
      </c>
      <c r="EU2" s="1" t="n">
        <v>3</v>
      </c>
      <c r="EV2" s="3" t="n">
        <v>1</v>
      </c>
      <c r="EW2" s="1" t="n">
        <v>5</v>
      </c>
      <c r="EX2" s="1" t="n">
        <v>1</v>
      </c>
      <c r="FB2" s="3" t="n">
        <v>1</v>
      </c>
      <c r="FC2" s="1" t="n">
        <v>10</v>
      </c>
      <c r="FD2" s="1" t="n">
        <v>3</v>
      </c>
      <c r="FK2" s="3" t="n">
        <v>1</v>
      </c>
      <c r="FL2" s="1" t="n">
        <v>10</v>
      </c>
      <c r="FM2" s="1" t="n">
        <v>3</v>
      </c>
      <c r="FT2" s="3" t="n">
        <v>1</v>
      </c>
      <c r="FU2" s="1" t="n">
        <v>5</v>
      </c>
      <c r="FV2" s="1" t="n">
        <v>1</v>
      </c>
      <c r="FW2" s="3" t="n">
        <v>1</v>
      </c>
      <c r="FX2" s="1" t="n">
        <v>2</v>
      </c>
      <c r="FY2" s="1" t="n">
        <v>1</v>
      </c>
    </row>
    <row r="3" customFormat="false" ht="15.75" hidden="false" customHeight="false" outlineLevel="0" collapsed="false">
      <c r="A3" s="18" t="n">
        <v>2</v>
      </c>
      <c r="B3" s="19" t="s">
        <v>70</v>
      </c>
      <c r="C3" s="18" t="n">
        <f aca="false">G3+H3+I3+J3+L3+M3+O3+P3+R3+S3+U3+V3+X3+Y3+AA3+AB3+AD3+AE3+AG3+AH3+AJ3+AK3+AM3+AN3+AP3+AQ3+AS3+AT3+AV3+AW3+AY3+AZ3+BB3+BC3+BE3+BF3+BH3+BI3+BK3+BL3+BN3+BO3+BQ3+BR3+BT3+BU3+BW3+BX3+BZ3+CA3+CC3+CD3+CF3+CG3+CI3+CJ3+CL3+CM3+CO3+CP3+CR3+CS3+CU3+CV3+CX3+CY3+DA3+DB3+DD3+DE3+DG3+DH3+DJ3+DK3+DM3+DN3+DP3+DQ3+DS3+DT3+DV3+DW3+DY3+DZ3+EB3+EC3+EE3+EF3+EH3+EI3+EK3+EL3+EN3+EO3+F3+EQ3+ER3+ET3+EU3+EW3+EX3+EZ3+FA3+FC3+FD3+FF3+FG3+FI3+FJ3+FL3+FM3+FO3+FP3+FR3+FS3+FU3+FV3+FX3+FY3+GA3+GB3</f>
        <v>348</v>
      </c>
      <c r="D3" s="1" t="n">
        <f aca="false">+K3+N3+Q3+T3+W3+Z3+AC3+AF3+AI3+AL3+AO3+AR3+AU3+AX3+BA3+BD3+BG3+BJ3+BM3+BP3+BS3+BV3+BY3+CB3+CE3+CH3+CK3+CN3+CQ3+CT3+CW3+CZ3+DC3+DF3+DI3+DL3+DO3+DR3+DU3+DX3+EA3+ED3+EJ3+EM3+EP3+ES3+EV3+EY3+FB3+FE3+FH3+FK3+FN3+FQ3+FT3+FW3+FZ3</f>
        <v>28</v>
      </c>
      <c r="E3" s="1" t="n">
        <f aca="false">AF3+AI3+AO3+AR3+AX3+BA3+BG3+BS3+BV3+BY3+CB3+CE3+DR3+DU3+ED3+EJ3+EP3+ES3+FB3+FK3+FN3</f>
        <v>20</v>
      </c>
      <c r="F3" s="1" t="n">
        <v>16</v>
      </c>
      <c r="G3" s="1" t="n">
        <v>50</v>
      </c>
      <c r="Z3" s="3" t="n">
        <v>1</v>
      </c>
      <c r="AA3" s="1" t="n">
        <v>2</v>
      </c>
      <c r="AB3" s="1" t="n">
        <v>1</v>
      </c>
      <c r="AF3" s="3" t="n">
        <v>1</v>
      </c>
      <c r="AG3" s="1" t="n">
        <v>10</v>
      </c>
      <c r="AI3" s="3" t="n">
        <v>1</v>
      </c>
      <c r="AJ3" s="1" t="n">
        <v>10</v>
      </c>
      <c r="AO3" s="3" t="n">
        <v>1</v>
      </c>
      <c r="AP3" s="1" t="n">
        <v>10</v>
      </c>
      <c r="AR3" s="3" t="n">
        <v>1</v>
      </c>
      <c r="AS3" s="1" t="n">
        <v>10</v>
      </c>
      <c r="AT3" s="1" t="n">
        <v>3</v>
      </c>
      <c r="AX3" s="3" t="n">
        <v>1</v>
      </c>
      <c r="AY3" s="1" t="n">
        <v>10</v>
      </c>
      <c r="BA3" s="3" t="n">
        <v>1</v>
      </c>
      <c r="BB3" s="1" t="n">
        <v>10</v>
      </c>
      <c r="BG3" s="3" t="n">
        <v>1</v>
      </c>
      <c r="BH3" s="1" t="n">
        <v>10</v>
      </c>
      <c r="BI3" s="1" t="n">
        <v>3</v>
      </c>
      <c r="BM3" s="3" t="n">
        <v>1</v>
      </c>
      <c r="BN3" s="1" t="n">
        <v>10</v>
      </c>
      <c r="BO3" s="1" t="n">
        <v>2</v>
      </c>
      <c r="BS3" s="3" t="n">
        <v>1</v>
      </c>
      <c r="BT3" s="1" t="n">
        <v>10</v>
      </c>
      <c r="BV3" s="3" t="n">
        <v>1</v>
      </c>
      <c r="BW3" s="1" t="n">
        <v>10</v>
      </c>
      <c r="BX3" s="1" t="n">
        <v>3</v>
      </c>
      <c r="BY3" s="3" t="n">
        <v>1</v>
      </c>
      <c r="BZ3" s="1" t="n">
        <v>10</v>
      </c>
      <c r="CA3" s="1" t="n">
        <v>3</v>
      </c>
      <c r="CB3" s="3" t="n">
        <v>1</v>
      </c>
      <c r="CC3" s="1" t="n">
        <v>10</v>
      </c>
      <c r="CE3" s="3" t="n">
        <v>1</v>
      </c>
      <c r="CF3" s="1" t="n">
        <v>10</v>
      </c>
      <c r="CG3" s="1" t="n">
        <v>3</v>
      </c>
      <c r="CQ3" s="3" t="n">
        <v>1</v>
      </c>
      <c r="CR3" s="1" t="n">
        <v>5</v>
      </c>
      <c r="CS3" s="1" t="n">
        <v>2</v>
      </c>
      <c r="DF3" s="3" t="n">
        <v>1</v>
      </c>
      <c r="DG3" s="1" t="n">
        <v>2</v>
      </c>
      <c r="DH3" s="1" t="n">
        <v>1</v>
      </c>
      <c r="DI3" s="3" t="n">
        <v>1</v>
      </c>
      <c r="DJ3" s="1" t="n">
        <v>2</v>
      </c>
      <c r="DK3" s="1" t="n">
        <v>1</v>
      </c>
      <c r="DO3" s="3" t="n">
        <v>1</v>
      </c>
      <c r="DP3" s="1" t="n">
        <v>2</v>
      </c>
      <c r="DQ3" s="1" t="n">
        <v>1</v>
      </c>
      <c r="DR3" s="3" t="n">
        <v>1</v>
      </c>
      <c r="DS3" s="1" t="n">
        <v>10</v>
      </c>
      <c r="DT3" s="1" t="n">
        <v>3</v>
      </c>
      <c r="DU3" s="3" t="n">
        <v>1</v>
      </c>
      <c r="DV3" s="1" t="n">
        <v>10</v>
      </c>
      <c r="DW3" s="1" t="n">
        <v>3</v>
      </c>
      <c r="ED3" s="3" t="n">
        <v>1</v>
      </c>
      <c r="EE3" s="1" t="n">
        <v>10</v>
      </c>
      <c r="EF3" s="1" t="n">
        <v>3</v>
      </c>
      <c r="EJ3" s="3" t="n">
        <v>1</v>
      </c>
      <c r="EK3" s="1" t="n">
        <v>10</v>
      </c>
      <c r="EL3" s="1" t="n">
        <v>3</v>
      </c>
      <c r="EP3" s="3" t="n">
        <v>1</v>
      </c>
      <c r="EQ3" s="1" t="n">
        <v>10</v>
      </c>
      <c r="ER3" s="1" t="n">
        <v>3</v>
      </c>
      <c r="ES3" s="3" t="n">
        <v>1</v>
      </c>
      <c r="ET3" s="1" t="n">
        <v>10</v>
      </c>
      <c r="EU3" s="1" t="n">
        <v>3</v>
      </c>
      <c r="EV3" s="3" t="n">
        <v>1</v>
      </c>
      <c r="EW3" s="1" t="n">
        <v>5</v>
      </c>
      <c r="EX3" s="1" t="n">
        <v>1</v>
      </c>
      <c r="FB3" s="3" t="n">
        <v>1</v>
      </c>
      <c r="FC3" s="1" t="n">
        <v>10</v>
      </c>
      <c r="FD3" s="1" t="n">
        <v>3</v>
      </c>
      <c r="FK3" s="3" t="n">
        <v>1</v>
      </c>
      <c r="FL3" s="1" t="n">
        <v>10</v>
      </c>
      <c r="FM3" s="1" t="n">
        <v>3</v>
      </c>
      <c r="FT3" s="3" t="n">
        <v>1</v>
      </c>
      <c r="FU3" s="1" t="n">
        <v>5</v>
      </c>
      <c r="FV3" s="1" t="n">
        <v>1</v>
      </c>
    </row>
    <row r="4" customFormat="false" ht="15.75" hidden="false" customHeight="false" outlineLevel="0" collapsed="false">
      <c r="A4" s="18" t="n">
        <v>3</v>
      </c>
      <c r="B4" s="19" t="s">
        <v>71</v>
      </c>
      <c r="C4" s="18" t="n">
        <f aca="false">G4+H4+I4+J4+L4+M4+O4+P4+R4+S4+U4+V4+X4+Y4+AA4+AB4+AD4+AE4+AG4+AH4+AJ4+AK4+AM4+AN4+AP4+AQ4+AS4+AT4+AV4+AW4+AY4+AZ4+BB4+BC4+BE4+BF4+BH4+BI4+BK4+BL4+BN4+BO4+BQ4+BR4+BT4+BU4+BW4+BX4+BZ4+CA4+CC4+CD4+CF4+CG4+CI4+CJ4+CL4+CM4+CO4+CP4+CR4+CS4+CU4+CV4+CX4+CY4+DA4+DB4+DD4+DE4+DG4+DH4+DJ4+DK4+DM4+DN4+DP4+DQ4+DS4+DT4+DV4+DW4+DY4+DZ4+EB4+EC4+EE4+EF4+EH4+EI4+EK4+EL4+EN4+EO4+F4+EQ4+ER4+ET4+EU4+EW4+EX4+EZ4+FA4+FC4+FD4+FF4+FG4+FI4+FJ4+FL4+FM4+FO4+FP4+FR4+FS4+FU4+FV4+FX4+FY4+GA4+GB4</f>
        <v>326</v>
      </c>
      <c r="D4" s="1" t="n">
        <f aca="false">+K4+N4+Q4+T4+W4+Z4+AC4+AF4+AI4+AL4+AO4+AR4+AU4+AX4+BA4+BD4+BG4+BJ4+BM4+BP4+BS4+BV4+BY4+CB4+CE4+CH4+CK4+CN4+CQ4+CT4+CW4+CZ4+DC4+DF4+DI4+DL4+DO4+DR4+DU4+DX4+EA4+ED4+EJ4+EM4+EP4+ES4+EV4+EY4+FB4+FE4+FH4+FK4+FN4+FQ4+FT4+FW4+FZ4</f>
        <v>29</v>
      </c>
      <c r="E4" s="1" t="n">
        <f aca="false">AF4+AI4+AO4+AR4+AX4+BA4+BG4+BS4+BV4+BY4+CB4+CE4+DR4+DU4+ED4+EJ4+EP4+ES4+FB4+FK4+FN4</f>
        <v>19</v>
      </c>
      <c r="F4" s="1" t="n">
        <v>16</v>
      </c>
      <c r="G4" s="1" t="n">
        <v>50</v>
      </c>
      <c r="N4" s="1" t="n">
        <v>1</v>
      </c>
      <c r="O4" s="1" t="n">
        <v>2</v>
      </c>
      <c r="P4" s="1" t="n">
        <v>1</v>
      </c>
      <c r="Q4" s="1" t="n">
        <v>1</v>
      </c>
      <c r="R4" s="1" t="n">
        <v>2</v>
      </c>
      <c r="Z4" s="3" t="n">
        <v>1</v>
      </c>
      <c r="AA4" s="1" t="n">
        <v>2</v>
      </c>
      <c r="AB4" s="1" t="n">
        <v>1</v>
      </c>
      <c r="AF4" s="3" t="n">
        <v>1</v>
      </c>
      <c r="AG4" s="1" t="n">
        <v>10</v>
      </c>
      <c r="AI4" s="3" t="n">
        <v>1</v>
      </c>
      <c r="AJ4" s="1" t="n">
        <v>10</v>
      </c>
      <c r="AK4" s="1" t="n">
        <v>3</v>
      </c>
      <c r="AO4" s="3" t="n">
        <v>1</v>
      </c>
      <c r="AP4" s="1" t="n">
        <v>10</v>
      </c>
      <c r="AQ4" s="1" t="n">
        <v>3</v>
      </c>
      <c r="AR4" s="3" t="n">
        <v>1</v>
      </c>
      <c r="AS4" s="1" t="n">
        <v>10</v>
      </c>
      <c r="AT4" s="1" t="n">
        <v>3</v>
      </c>
      <c r="AU4" s="3" t="n">
        <v>1</v>
      </c>
      <c r="AV4" s="1" t="n">
        <v>5</v>
      </c>
      <c r="AW4" s="1" t="n">
        <v>1</v>
      </c>
      <c r="AX4" s="3" t="n">
        <v>1</v>
      </c>
      <c r="AY4" s="1" t="n">
        <v>10</v>
      </c>
      <c r="AZ4" s="1" t="n">
        <v>3</v>
      </c>
      <c r="BA4" s="3" t="n">
        <v>1</v>
      </c>
      <c r="BB4" s="1" t="n">
        <v>10</v>
      </c>
      <c r="BG4" s="3" t="n">
        <v>1</v>
      </c>
      <c r="BH4" s="1" t="n">
        <v>10</v>
      </c>
      <c r="BI4" s="1" t="n">
        <v>3</v>
      </c>
      <c r="BM4" s="3" t="n">
        <v>1</v>
      </c>
      <c r="BN4" s="1" t="n">
        <v>10</v>
      </c>
      <c r="BO4" s="1" t="n">
        <v>2</v>
      </c>
      <c r="BS4" s="3" t="n">
        <v>1</v>
      </c>
      <c r="BT4" s="1" t="n">
        <v>10</v>
      </c>
      <c r="BV4" s="3" t="n">
        <v>1</v>
      </c>
      <c r="BW4" s="1" t="n">
        <v>10</v>
      </c>
      <c r="CB4" s="3" t="n">
        <v>1</v>
      </c>
      <c r="CC4" s="1" t="n">
        <v>10</v>
      </c>
      <c r="CE4" s="3" t="n">
        <v>1</v>
      </c>
      <c r="CF4" s="1" t="n">
        <v>10</v>
      </c>
      <c r="CG4" s="1" t="n">
        <v>3</v>
      </c>
      <c r="DI4" s="3" t="n">
        <v>1</v>
      </c>
      <c r="DJ4" s="1" t="n">
        <v>2</v>
      </c>
      <c r="DK4" s="1" t="n">
        <v>1</v>
      </c>
      <c r="DO4" s="3" t="n">
        <v>1</v>
      </c>
      <c r="DP4" s="1" t="n">
        <v>2</v>
      </c>
      <c r="DQ4" s="1" t="n">
        <v>1</v>
      </c>
      <c r="DR4" s="3" t="n">
        <v>1</v>
      </c>
      <c r="DS4" s="1" t="n">
        <v>10</v>
      </c>
      <c r="DU4" s="3" t="n">
        <v>1</v>
      </c>
      <c r="DV4" s="1" t="n">
        <v>10</v>
      </c>
      <c r="DW4" s="1" t="n">
        <v>3</v>
      </c>
      <c r="EA4" s="3" t="n">
        <v>1</v>
      </c>
      <c r="EB4" s="1" t="n">
        <v>2</v>
      </c>
      <c r="EC4" s="1" t="n">
        <v>1</v>
      </c>
      <c r="ED4" s="3" t="n">
        <v>1</v>
      </c>
      <c r="EE4" s="1" t="n">
        <v>10</v>
      </c>
      <c r="EJ4" s="3" t="n">
        <v>1</v>
      </c>
      <c r="EK4" s="1" t="n">
        <v>10</v>
      </c>
      <c r="EP4" s="3" t="n">
        <v>1</v>
      </c>
      <c r="EQ4" s="1" t="n">
        <v>10</v>
      </c>
      <c r="ER4" s="1" t="n">
        <v>3</v>
      </c>
      <c r="ES4" s="3" t="n">
        <v>1</v>
      </c>
      <c r="ET4" s="1" t="n">
        <v>10</v>
      </c>
      <c r="EV4" s="3" t="n">
        <v>1</v>
      </c>
      <c r="EW4" s="1" t="n">
        <v>5</v>
      </c>
      <c r="EX4" s="1" t="n">
        <v>1</v>
      </c>
      <c r="FB4" s="3" t="n">
        <v>1</v>
      </c>
      <c r="FC4" s="1" t="n">
        <v>10</v>
      </c>
      <c r="FK4" s="3" t="n">
        <v>1</v>
      </c>
      <c r="FL4" s="1" t="n">
        <v>10</v>
      </c>
      <c r="FT4" s="3" t="n">
        <v>1</v>
      </c>
      <c r="FU4" s="1" t="n">
        <v>5</v>
      </c>
    </row>
    <row r="5" customFormat="false" ht="15.75" hidden="false" customHeight="false" outlineLevel="0" collapsed="false">
      <c r="A5" s="18" t="n">
        <v>4</v>
      </c>
      <c r="B5" s="19" t="s">
        <v>72</v>
      </c>
      <c r="C5" s="18" t="n">
        <f aca="false">G5+H5+I5+J5+L5+M5+O5+P5+R5+S5+U5+V5+X5+Y5+AA5+AB5+AD5+AE5+AG5+AH5+AJ5+AK5+AM5+AN5+AP5+AQ5+AS5+AT5+AV5+AW5+AY5+AZ5+BB5+BC5+BE5+BF5+BH5+BI5+BK5+BL5+BN5+BO5+BQ5+BR5+BT5+BU5+BW5+BX5+BZ5+CA5+CC5+CD5+CF5+CG5+CI5+CJ5+CL5+CM5+CO5+CP5+CR5+CS5+CU5+CV5+CX5+CY5+DA5+DB5+DD5+DE5+DG5+DH5+DJ5+DK5+DM5+DN5+DP5+DQ5+DS5+DT5+DV5+DW5+DY5+DZ5+EB5+EC5+EE5+EF5+EH5+EI5+EK5+EL5+EN5+EO5+F5+EQ5+ER5+ET5+EU5+EW5+EX5+EZ5+FA5+FC5+FD5+FF5+FG5+FI5+FJ5+FL5+FM5+FO5+FP5+FR5+FS5+FU5+FV5+FX5+FY5+GA5+GB5</f>
        <v>279</v>
      </c>
      <c r="D5" s="1" t="n">
        <f aca="false">+K5+N5+Q5+T5+W5+Z5+AC5+AF5+AI5+AL5+AO5+AR5+AU5+AX5+BA5+BD5+BG5+BJ5+BM5+BP5+BS5+BV5+BY5+CB5+CE5+CH5+CK5+CN5+CQ5+CT5+CW5+CZ5+DC5+DF5+DI5+DL5+DO5+DR5+DU5+DX5+EA5+ED5+EJ5+EM5+EP5+ES5+EV5+EY5+FB5+FE5+FH5+FK5+FN5+FQ5+FT5+FW5+FZ5</f>
        <v>31</v>
      </c>
      <c r="E5" s="1" t="n">
        <f aca="false">AF5+AI5+AO5+AR5+AX5+BA5+BG5+BS5+BV5+BY5+CB5+CE5+DR5+DU5+ED5+EJ5+EP5+ES5+FB5+FK5+FN5</f>
        <v>18</v>
      </c>
      <c r="F5" s="1" t="n">
        <v>16</v>
      </c>
      <c r="H5" s="1" t="n">
        <v>40</v>
      </c>
      <c r="K5" s="1" t="n">
        <v>1</v>
      </c>
      <c r="L5" s="1" t="n">
        <v>2</v>
      </c>
      <c r="Z5" s="3" t="n">
        <v>1</v>
      </c>
      <c r="AA5" s="1" t="n">
        <v>2</v>
      </c>
      <c r="AC5" s="3" t="n">
        <v>1</v>
      </c>
      <c r="AD5" s="1" t="n">
        <v>2</v>
      </c>
      <c r="AF5" s="3" t="n">
        <v>1</v>
      </c>
      <c r="AG5" s="1" t="n">
        <v>10</v>
      </c>
      <c r="AI5" s="3" t="n">
        <v>1</v>
      </c>
      <c r="AJ5" s="1" t="n">
        <v>10</v>
      </c>
      <c r="AO5" s="3" t="n">
        <v>1</v>
      </c>
      <c r="AP5" s="1" t="n">
        <v>10</v>
      </c>
      <c r="AR5" s="3" t="n">
        <v>1</v>
      </c>
      <c r="AS5" s="1" t="n">
        <v>10</v>
      </c>
      <c r="AX5" s="3" t="n">
        <v>1</v>
      </c>
      <c r="AY5" s="1" t="n">
        <v>10</v>
      </c>
      <c r="BA5" s="3" t="n">
        <v>1</v>
      </c>
      <c r="BB5" s="1" t="n">
        <v>10</v>
      </c>
      <c r="BG5" s="3" t="n">
        <v>1</v>
      </c>
      <c r="BH5" s="1" t="n">
        <v>10</v>
      </c>
      <c r="BM5" s="3" t="n">
        <v>1</v>
      </c>
      <c r="BN5" s="1" t="n">
        <v>10</v>
      </c>
      <c r="BS5" s="3" t="n">
        <v>1</v>
      </c>
      <c r="BT5" s="1" t="n">
        <v>10</v>
      </c>
      <c r="BY5" s="3" t="n">
        <v>1</v>
      </c>
      <c r="BZ5" s="1" t="n">
        <v>10</v>
      </c>
      <c r="CB5" s="3" t="n">
        <v>1</v>
      </c>
      <c r="CC5" s="1" t="n">
        <v>10</v>
      </c>
      <c r="CE5" s="3" t="n">
        <v>1</v>
      </c>
      <c r="CF5" s="1" t="n">
        <v>10</v>
      </c>
      <c r="CK5" s="3" t="n">
        <v>1</v>
      </c>
      <c r="CL5" s="1" t="n">
        <v>2</v>
      </c>
      <c r="CQ5" s="3" t="n">
        <v>1</v>
      </c>
      <c r="CR5" s="1" t="n">
        <v>5</v>
      </c>
      <c r="CW5" s="3" t="n">
        <v>1</v>
      </c>
      <c r="CX5" s="1" t="n">
        <v>2</v>
      </c>
      <c r="CZ5" s="3" t="n">
        <v>1</v>
      </c>
      <c r="DA5" s="1" t="n">
        <v>2</v>
      </c>
      <c r="DB5" s="1" t="n">
        <v>1</v>
      </c>
      <c r="DF5" s="3" t="n">
        <v>1</v>
      </c>
      <c r="DG5" s="1" t="n">
        <v>2</v>
      </c>
      <c r="DH5" s="1" t="n">
        <v>1</v>
      </c>
      <c r="DI5" s="3" t="n">
        <v>1</v>
      </c>
      <c r="DJ5" s="1" t="n">
        <v>2</v>
      </c>
      <c r="DU5" s="3" t="n">
        <v>1</v>
      </c>
      <c r="DV5" s="1" t="n">
        <v>10</v>
      </c>
      <c r="EA5" s="3" t="n">
        <v>1</v>
      </c>
      <c r="EB5" s="1" t="n">
        <v>2</v>
      </c>
      <c r="EC5" s="1" t="n">
        <v>1</v>
      </c>
      <c r="ED5" s="3" t="n">
        <v>1</v>
      </c>
      <c r="EE5" s="1" t="n">
        <v>10</v>
      </c>
      <c r="EJ5" s="3" t="n">
        <v>1</v>
      </c>
      <c r="EK5" s="1" t="n">
        <v>10</v>
      </c>
      <c r="EP5" s="3" t="n">
        <v>1</v>
      </c>
      <c r="EQ5" s="1" t="n">
        <v>10</v>
      </c>
      <c r="ES5" s="3" t="n">
        <v>1</v>
      </c>
      <c r="ET5" s="1" t="n">
        <v>10</v>
      </c>
      <c r="EV5" s="3" t="n">
        <v>1</v>
      </c>
      <c r="EW5" s="1" t="n">
        <v>5</v>
      </c>
      <c r="FB5" s="3" t="n">
        <v>1</v>
      </c>
      <c r="FC5" s="1" t="n">
        <v>10</v>
      </c>
      <c r="FK5" s="3" t="n">
        <v>1</v>
      </c>
      <c r="FL5" s="1" t="n">
        <v>10</v>
      </c>
      <c r="FW5" s="3" t="n">
        <v>1</v>
      </c>
      <c r="FX5" s="1" t="n">
        <v>2</v>
      </c>
    </row>
    <row r="6" customFormat="false" ht="15.75" hidden="false" customHeight="false" outlineLevel="0" collapsed="false">
      <c r="A6" s="18" t="n">
        <v>5</v>
      </c>
      <c r="B6" s="18" t="s">
        <v>73</v>
      </c>
      <c r="C6" s="18" t="n">
        <f aca="false">G6+H6+I6+J6+L6+M6+O6+P6+R6+S6+U6+V6+X6+Y6+AA6+AB6+AD6+AE6+AG6+AH6+AJ6+AK6+AM6+AN6+AP6+AQ6+AS6+AT6+AV6+AW6+AY6+AZ6+BB6+BC6+BE6+BF6+BH6+BI6+BK6+BL6+BN6+BO6+BQ6+BR6+BT6+BU6+BW6+BX6+BZ6+CA6+CC6+CD6+CF6+CG6+CI6+CJ6+CL6+CM6+CO6+CP6+CR6+CS6+CU6+CV6+CX6+CY6+DA6+DB6+DD6+DE6+DG6+DH6+DJ6+DK6+DM6+DN6+DP6+DQ6+DS6+DT6+DV6+DW6+DY6+DZ6+EB6+EC6+EE6+EF6+EH6+EI6+EK6+EL6+EN6+EO6+F6+EQ6+ER6+ET6+EU6+EW6+EX6+EZ6+FA6+FC6+FD6+FF6+FG6+FI6+FJ6+FL6+FM6+FO6+FP6+FR6+FS6+FU6+FV6+FX6+FY6+GA6+GB6</f>
        <v>250</v>
      </c>
      <c r="D6" s="1" t="n">
        <f aca="false">+K6+N6+Q6+T6+W6+Z6+AC6+AF6+AI6+AL6+AO6+AR6+AU6+AX6+BA6+BD6+BG6+BJ6+BM6+BP6+BS6+BV6+BY6+CB6+CE6+CH6+CK6+CN6+CQ6+CT6+CW6+CZ6+DC6+DF6+DI6+DL6+DO6+DR6+DU6+DX6+EA6+ED6+EJ6+EM6+EP6+ES6+EV6+EY6+FB6+FE6+FH6+FK6+FN6+FQ6+FT6+FW6+FZ6</f>
        <v>26</v>
      </c>
      <c r="E6" s="1" t="n">
        <f aca="false">AF6+AI6+AO6+AR6+AX6+BA6+BG6+BS6+BV6+BY6+CB6+CE6+DR6+DU6+ED6+EJ6+EP6+ES6+FB6+FK6+FN6</f>
        <v>17</v>
      </c>
      <c r="F6" s="1" t="n">
        <v>16</v>
      </c>
      <c r="I6" s="1" t="n">
        <v>30</v>
      </c>
      <c r="AI6" s="3" t="n">
        <v>1</v>
      </c>
      <c r="AJ6" s="1" t="n">
        <v>10</v>
      </c>
      <c r="AO6" s="3" t="n">
        <v>1</v>
      </c>
      <c r="AP6" s="1" t="n">
        <v>10</v>
      </c>
      <c r="AX6" s="3" t="n">
        <v>1</v>
      </c>
      <c r="AY6" s="1" t="n">
        <v>10</v>
      </c>
      <c r="BA6" s="3" t="n">
        <v>1</v>
      </c>
      <c r="BB6" s="1" t="n">
        <v>10</v>
      </c>
      <c r="BG6" s="3" t="n">
        <v>1</v>
      </c>
      <c r="BH6" s="1" t="n">
        <v>10</v>
      </c>
      <c r="BM6" s="3" t="n">
        <v>1</v>
      </c>
      <c r="BN6" s="1" t="n">
        <v>10</v>
      </c>
      <c r="BS6" s="3" t="n">
        <v>1</v>
      </c>
      <c r="BT6" s="1" t="n">
        <v>10</v>
      </c>
      <c r="BV6" s="3" t="n">
        <v>1</v>
      </c>
      <c r="BW6" s="1" t="n">
        <v>10</v>
      </c>
      <c r="BY6" s="3" t="n">
        <v>1</v>
      </c>
      <c r="BZ6" s="1" t="n">
        <v>10</v>
      </c>
      <c r="CB6" s="3" t="n">
        <v>1</v>
      </c>
      <c r="CC6" s="1" t="n">
        <v>10</v>
      </c>
      <c r="CW6" s="3" t="n">
        <v>1</v>
      </c>
      <c r="CX6" s="1" t="n">
        <v>2</v>
      </c>
      <c r="DC6" s="3" t="n">
        <v>1</v>
      </c>
      <c r="DD6" s="1" t="n">
        <v>2</v>
      </c>
      <c r="DE6" s="1" t="n">
        <v>1</v>
      </c>
      <c r="DO6" s="3" t="n">
        <v>1</v>
      </c>
      <c r="DP6" s="1" t="n">
        <v>2</v>
      </c>
      <c r="DQ6" s="1" t="n">
        <v>1</v>
      </c>
      <c r="DR6" s="3" t="n">
        <v>1</v>
      </c>
      <c r="DS6" s="1" t="n">
        <v>10</v>
      </c>
      <c r="DU6" s="3" t="n">
        <v>1</v>
      </c>
      <c r="DV6" s="1" t="n">
        <v>10</v>
      </c>
      <c r="ED6" s="3" t="n">
        <v>1</v>
      </c>
      <c r="EE6" s="1" t="n">
        <v>10</v>
      </c>
      <c r="EJ6" s="3" t="n">
        <v>1</v>
      </c>
      <c r="EK6" s="1" t="n">
        <v>10</v>
      </c>
      <c r="EP6" s="3" t="n">
        <v>1</v>
      </c>
      <c r="EQ6" s="1" t="n">
        <v>10</v>
      </c>
      <c r="ES6" s="3" t="n">
        <v>1</v>
      </c>
      <c r="ET6" s="1" t="n">
        <v>10</v>
      </c>
      <c r="EY6" s="3" t="n">
        <v>1</v>
      </c>
      <c r="EZ6" s="1" t="n">
        <v>2</v>
      </c>
      <c r="FB6" s="3" t="n">
        <v>1</v>
      </c>
      <c r="FC6" s="1" t="n">
        <v>10</v>
      </c>
      <c r="FH6" s="3" t="n">
        <v>1</v>
      </c>
      <c r="FI6" s="1" t="n">
        <v>5</v>
      </c>
      <c r="FK6" s="3" t="n">
        <v>1</v>
      </c>
      <c r="FL6" s="1" t="n">
        <v>10</v>
      </c>
      <c r="FT6" s="3" t="n">
        <v>1</v>
      </c>
      <c r="FU6" s="1" t="n">
        <v>5</v>
      </c>
      <c r="FW6" s="3" t="n">
        <v>1</v>
      </c>
      <c r="FX6" s="1" t="n">
        <v>2</v>
      </c>
      <c r="FZ6" s="3" t="n">
        <v>1</v>
      </c>
      <c r="GA6" s="1" t="n">
        <v>2</v>
      </c>
    </row>
    <row r="7" customFormat="false" ht="15.75" hidden="false" customHeight="false" outlineLevel="0" collapsed="false">
      <c r="A7" s="18" t="n">
        <v>6</v>
      </c>
      <c r="B7" s="18" t="s">
        <v>74</v>
      </c>
      <c r="C7" s="18" t="n">
        <f aca="false">G7+H7+I7+J7+L7+M7+O7+P7+R7+S7+U7+V7+X7+Y7+AA7+AB7+AD7+AE7+AG7+AH7+AJ7+AK7+AM7+AN7+AP7+AQ7+AS7+AT7+AV7+AW7+AY7+AZ7+BB7+BC7+BE7+BF7+BH7+BI7+BK7+BL7+BN7+BO7+BQ7+BR7+BT7+BU7+BW7+BX7+BZ7+CA7+CC7+CD7+CF7+CG7+CI7+CJ7+CL7+CM7+CO7+CP7+CR7+CS7+CU7+CV7+CX7+CY7+DA7+DB7+DD7+DE7+DG7+DH7+DJ7+DK7+DM7+DN7+DP7+DQ7+DS7+DT7+DV7+DW7+DY7+DZ7+EB7+EC7+EE7+EF7+EH7+EI7+EK7+EL7+EN7+EO7+F7+EQ7+ER7+ET7+EU7+EW7+EX7+EZ7+FA7+FC7+FD7+FF7+FG7+FI7+FJ7+FL7+FM7+FO7+FP7+FR7+FS7+FU7+FV7+FX7+FY7+GA7+GB7</f>
        <v>247</v>
      </c>
      <c r="D7" s="1" t="n">
        <f aca="false">+K7+N7+Q7+T7+W7+Z7+AC7+AF7+AI7+AL7+AO7+AR7+AU7+AX7+BA7+BD7+BG7+BJ7+BM7+BP7+BS7+BV7+BY7+CB7+CE7+CH7+CK7+CN7+CQ7+CT7+CW7+CZ7+DC7+DF7+DI7+DL7+DO7+DR7+DU7+DX7+EA7+ED7+EJ7+EM7+EP7+ES7+EV7+EY7+FB7+FE7+FH7+FK7+FN7+FQ7+FT7+FW7+FZ7</f>
        <v>28</v>
      </c>
      <c r="E7" s="1" t="n">
        <f aca="false">AF7+AI7+AO7+AR7+AX7+BA7+BG7+BS7+BV7+BY7+CB7+CE7+DR7+DU7+ED7+EJ7+EP7+ES7+FB7+FK7+FN7</f>
        <v>16</v>
      </c>
      <c r="F7" s="1" t="n">
        <v>16</v>
      </c>
      <c r="I7" s="1" t="n">
        <v>30</v>
      </c>
      <c r="N7" s="1" t="n">
        <v>1</v>
      </c>
      <c r="O7" s="1" t="n">
        <v>2</v>
      </c>
      <c r="P7" s="1" t="n">
        <v>1</v>
      </c>
      <c r="Q7" s="1" t="n">
        <v>1</v>
      </c>
      <c r="R7" s="1" t="n">
        <v>2</v>
      </c>
      <c r="AF7" s="3" t="n">
        <v>1</v>
      </c>
      <c r="AG7" s="1" t="n">
        <v>10</v>
      </c>
      <c r="AI7" s="3" t="n">
        <v>1</v>
      </c>
      <c r="AJ7" s="1" t="n">
        <v>10</v>
      </c>
      <c r="AO7" s="3" t="n">
        <v>1</v>
      </c>
      <c r="AP7" s="1" t="n">
        <v>10</v>
      </c>
      <c r="AQ7" s="1" t="n">
        <v>3</v>
      </c>
      <c r="BS7" s="3" t="n">
        <v>1</v>
      </c>
      <c r="BT7" s="1" t="n">
        <v>10</v>
      </c>
      <c r="BV7" s="3" t="n">
        <v>1</v>
      </c>
      <c r="BW7" s="1" t="n">
        <v>10</v>
      </c>
      <c r="BY7" s="3" t="n">
        <v>1</v>
      </c>
      <c r="BZ7" s="1" t="n">
        <v>10</v>
      </c>
      <c r="CB7" s="3" t="n">
        <v>1</v>
      </c>
      <c r="CC7" s="1" t="n">
        <v>10</v>
      </c>
      <c r="CE7" s="3" t="n">
        <v>1</v>
      </c>
      <c r="CF7" s="1" t="n">
        <v>10</v>
      </c>
      <c r="CK7" s="3" t="n">
        <v>1</v>
      </c>
      <c r="CL7" s="1" t="n">
        <v>2</v>
      </c>
      <c r="CM7" s="1" t="n">
        <v>1</v>
      </c>
      <c r="CQ7" s="3" t="n">
        <v>1</v>
      </c>
      <c r="CR7" s="1" t="n">
        <v>5</v>
      </c>
      <c r="CW7" s="3" t="n">
        <v>1</v>
      </c>
      <c r="CX7" s="1" t="n">
        <v>2</v>
      </c>
      <c r="DC7" s="3" t="n">
        <v>1</v>
      </c>
      <c r="DD7" s="1" t="n">
        <v>2</v>
      </c>
      <c r="DE7" s="1" t="n">
        <v>1</v>
      </c>
      <c r="DF7" s="3" t="n">
        <v>1</v>
      </c>
      <c r="DG7" s="1" t="n">
        <v>2</v>
      </c>
      <c r="DH7" s="1" t="n">
        <v>1</v>
      </c>
      <c r="DL7" s="3" t="n">
        <v>1</v>
      </c>
      <c r="DM7" s="1" t="n">
        <v>2</v>
      </c>
      <c r="DR7" s="3" t="n">
        <v>1</v>
      </c>
      <c r="DS7" s="1" t="n">
        <v>10</v>
      </c>
      <c r="DU7" s="3" t="n">
        <v>1</v>
      </c>
      <c r="DV7" s="1" t="n">
        <v>10</v>
      </c>
      <c r="ED7" s="3" t="n">
        <v>1</v>
      </c>
      <c r="EE7" s="1" t="n">
        <v>10</v>
      </c>
      <c r="EJ7" s="3" t="n">
        <v>1</v>
      </c>
      <c r="EK7" s="1" t="n">
        <v>10</v>
      </c>
      <c r="EP7" s="3" t="n">
        <v>1</v>
      </c>
      <c r="EQ7" s="1" t="n">
        <v>10</v>
      </c>
      <c r="ES7" s="3" t="n">
        <v>1</v>
      </c>
      <c r="ET7" s="1" t="n">
        <v>10</v>
      </c>
      <c r="EY7" s="3" t="n">
        <v>1</v>
      </c>
      <c r="EZ7" s="1" t="n">
        <v>2</v>
      </c>
      <c r="FB7" s="3" t="n">
        <v>1</v>
      </c>
      <c r="FC7" s="1" t="n">
        <v>10</v>
      </c>
      <c r="FH7" s="3" t="n">
        <v>1</v>
      </c>
      <c r="FI7" s="1" t="n">
        <v>5</v>
      </c>
      <c r="FK7" s="3" t="n">
        <v>1</v>
      </c>
      <c r="FL7" s="1" t="n">
        <v>10</v>
      </c>
      <c r="FT7" s="3" t="n">
        <v>1</v>
      </c>
      <c r="FU7" s="1" t="n">
        <v>5</v>
      </c>
      <c r="FW7" s="3" t="n">
        <v>1</v>
      </c>
      <c r="FX7" s="1" t="n">
        <v>2</v>
      </c>
      <c r="FY7" s="1" t="n">
        <v>1</v>
      </c>
    </row>
    <row r="8" customFormat="false" ht="15.75" hidden="false" customHeight="false" outlineLevel="0" collapsed="false">
      <c r="A8" s="18" t="n">
        <v>7</v>
      </c>
      <c r="B8" s="19" t="s">
        <v>75</v>
      </c>
      <c r="C8" s="18" t="n">
        <f aca="false">G8+H8+I8+J8+L8+M8+O8+P8+R8+S8+U8+V8+X8+Y8+AA8+AB8+AD8+AE8+AG8+AH8+AJ8+AK8+AM8+AN8+AP8+AQ8+AS8+AT8+AV8+AW8+AY8+AZ8+BB8+BC8+BE8+BF8+BH8+BI8+BK8+BL8+BN8+BO8+BQ8+BR8+BT8+BU8+BW8+BX8+BZ8+CA8+CC8+CD8+CF8+CG8+CI8+CJ8+CL8+CM8+CO8+CP8+CR8+CS8+CU8+CV8+CX8+CY8+DA8+DB8+DD8+DE8+DG8+DH8+DJ8+DK8+DM8+DN8+DP8+DQ8+DS8+DT8+DV8+DW8+DY8+DZ8+EB8+EC8+EE8+EF8+EH8+EI8+EK8+EL8+EN8+EO8+F8+EQ8+ER8+ET8+EU8+EW8+EX8+EZ8+FA8+FC8+FD8+FF8+FG8+FI8+FJ8+FL8+FM8+FO8+FP8+FR8+FS8+FU8+FV8+FX8+FY8+GA8+GB8</f>
        <v>235</v>
      </c>
      <c r="D8" s="1" t="n">
        <f aca="false">+K8+N8+Q8+T8+W8+Z8+AC8+AF8+AI8+AL8+AO8+AR8+AU8+AX8+BA8+BD8+BG8+BJ8+BM8+BP8+BS8+BV8+BY8+CB8+CE8+CH8+CK8+CN8+CQ8+CT8+CW8+CZ8+DC8+DF8+DI8+DL8+DO8+DR8+DU8+DX8+EA8+ED8+EJ8+EM8+EP8+ES8+EV8+EY8+FB8+FE8+FH8+FK8+FN8+FQ8+FT8+FW8+FZ8</f>
        <v>28</v>
      </c>
      <c r="E8" s="1" t="n">
        <f aca="false">AF8+AI8+AO8+AR8+AX8+BA8+BG8+BS8+BV8+BY8+CB8+CE8+DR8+DU8+ED8+EJ8+EP8+ES8+FB8+FK8+FN8</f>
        <v>20</v>
      </c>
      <c r="F8" s="1" t="n">
        <v>16</v>
      </c>
      <c r="K8" s="1" t="n">
        <v>1</v>
      </c>
      <c r="L8" s="1" t="n">
        <v>2</v>
      </c>
      <c r="Z8" s="3" t="n">
        <v>1</v>
      </c>
      <c r="AA8" s="1" t="n">
        <v>2</v>
      </c>
      <c r="AF8" s="3" t="n">
        <v>1</v>
      </c>
      <c r="AG8" s="1" t="n">
        <v>10</v>
      </c>
      <c r="AI8" s="3" t="n">
        <v>1</v>
      </c>
      <c r="AJ8" s="1" t="n">
        <v>10</v>
      </c>
      <c r="AO8" s="3" t="n">
        <v>1</v>
      </c>
      <c r="AP8" s="1" t="n">
        <v>10</v>
      </c>
      <c r="AR8" s="3" t="n">
        <v>1</v>
      </c>
      <c r="AS8" s="1" t="n">
        <v>10</v>
      </c>
      <c r="AX8" s="3" t="n">
        <v>1</v>
      </c>
      <c r="AY8" s="1" t="n">
        <v>10</v>
      </c>
      <c r="BA8" s="3" t="n">
        <v>1</v>
      </c>
      <c r="BB8" s="1" t="n">
        <v>10</v>
      </c>
      <c r="BG8" s="3" t="n">
        <v>1</v>
      </c>
      <c r="BH8" s="1" t="n">
        <v>10</v>
      </c>
      <c r="BS8" s="3" t="n">
        <v>1</v>
      </c>
      <c r="BT8" s="1" t="n">
        <v>10</v>
      </c>
      <c r="BV8" s="3" t="n">
        <v>1</v>
      </c>
      <c r="BW8" s="1" t="n">
        <v>10</v>
      </c>
      <c r="BY8" s="3" t="n">
        <v>1</v>
      </c>
      <c r="BZ8" s="1" t="n">
        <v>10</v>
      </c>
      <c r="CB8" s="3" t="n">
        <v>1</v>
      </c>
      <c r="CC8" s="1" t="n">
        <v>10</v>
      </c>
      <c r="CE8" s="3" t="n">
        <v>1</v>
      </c>
      <c r="CF8" s="1" t="n">
        <v>10</v>
      </c>
      <c r="CK8" s="3" t="n">
        <v>1</v>
      </c>
      <c r="CL8" s="1" t="n">
        <v>2</v>
      </c>
      <c r="CW8" s="3" t="n">
        <v>1</v>
      </c>
      <c r="CX8" s="1" t="n">
        <v>2</v>
      </c>
      <c r="DR8" s="3" t="n">
        <v>1</v>
      </c>
      <c r="DS8" s="1" t="n">
        <v>10</v>
      </c>
      <c r="DU8" s="3" t="n">
        <v>1</v>
      </c>
      <c r="DV8" s="1" t="n">
        <v>10</v>
      </c>
      <c r="ED8" s="3" t="n">
        <v>1</v>
      </c>
      <c r="EE8" s="1" t="n">
        <v>10</v>
      </c>
      <c r="EJ8" s="3" t="n">
        <v>1</v>
      </c>
      <c r="EK8" s="1" t="n">
        <v>10</v>
      </c>
      <c r="EP8" s="3" t="n">
        <v>1</v>
      </c>
      <c r="EQ8" s="1" t="n">
        <v>10</v>
      </c>
      <c r="ES8" s="3" t="n">
        <v>1</v>
      </c>
      <c r="ET8" s="1" t="n">
        <v>10</v>
      </c>
      <c r="EY8" s="3" t="n">
        <v>1</v>
      </c>
      <c r="EZ8" s="1" t="n">
        <v>2</v>
      </c>
      <c r="FB8" s="3" t="n">
        <v>1</v>
      </c>
      <c r="FC8" s="1" t="n">
        <v>10</v>
      </c>
      <c r="FK8" s="3" t="n">
        <v>1</v>
      </c>
      <c r="FL8" s="1" t="n">
        <v>10</v>
      </c>
      <c r="FT8" s="3" t="n">
        <v>1</v>
      </c>
      <c r="FU8" s="1" t="n">
        <v>5</v>
      </c>
      <c r="FW8" s="3" t="n">
        <v>1</v>
      </c>
      <c r="FX8" s="1" t="n">
        <v>2</v>
      </c>
      <c r="FZ8" s="3" t="n">
        <v>1</v>
      </c>
      <c r="GA8" s="1" t="n">
        <v>2</v>
      </c>
    </row>
    <row r="9" customFormat="false" ht="15.75" hidden="false" customHeight="false" outlineLevel="0" collapsed="false">
      <c r="A9" s="18" t="n">
        <v>8</v>
      </c>
      <c r="B9" s="19" t="s">
        <v>76</v>
      </c>
      <c r="C9" s="18" t="n">
        <f aca="false">G9+H9+I9+J9+L9+M9+O9+P9+R9+S9+U9+V9+X9+Y9+AA9+AB9+AD9+AE9+AG9+AH9+AJ9+AK9+AM9+AN9+AP9+AQ9+AS9+AT9+AV9+AW9+AY9+AZ9+BB9+BC9+BE9+BF9+BH9+BI9+BK9+BL9+BN9+BO9+BQ9+BR9+BT9+BU9+BW9+BX9+BZ9+CA9+CC9+CD9+CF9+CG9+CI9+CJ9+CL9+CM9+CO9+CP9+CR9+CS9+CU9+CV9+CX9+CY9+DA9+DB9+DD9+DE9+DG9+DH9+DJ9+DK9+DM9+DN9+DP9+DQ9+DS9+DT9+DV9+DW9+DY9+DZ9+EB9+EC9+EE9+EF9+EH9+EI9+EK9+EL9+EN9+EO9+F9+EQ9+ER9+ET9+EU9+EW9+EX9+EZ9+FA9+FC9+FD9+FF9+FG9+FI9+FJ9+FL9+FM9+FO9+FP9+FR9+FS9+FU9+FV9+FX9+FY9+GA9+GB9</f>
        <v>223</v>
      </c>
      <c r="D9" s="1" t="n">
        <f aca="false">+K9+N9+Q9+T9+W9+Z9+AC9+AF9+AI9+AL9+AO9+AR9+AU9+AX9+BA9+BD9+BG9+BJ9+BM9+BP9+BS9+BV9+BY9+CB9+CE9+CH9+CK9+CN9+CQ9+CT9+CW9+CZ9+DC9+DF9+DI9+DL9+DO9+DR9+DU9+DX9+EA9+ED9+EJ9+EM9+EP9+ES9+EV9+EY9+FB9+FE9+FH9+FK9+FN9+FQ9+FT9+FW9+FZ9</f>
        <v>26</v>
      </c>
      <c r="E9" s="1" t="n">
        <f aca="false">AF9+AI9+AO9+AR9+AX9+BA9+BG9+BS9+BV9+BY9+CB9+CE9+DR9+DU9+ED9+EJ9+EP9+ES9+FB9+FK9+FN9</f>
        <v>19</v>
      </c>
      <c r="F9" s="1" t="n">
        <v>16</v>
      </c>
      <c r="K9" s="1" t="n">
        <v>1</v>
      </c>
      <c r="L9" s="1" t="n">
        <v>2</v>
      </c>
      <c r="Z9" s="3" t="n">
        <v>1</v>
      </c>
      <c r="AA9" s="1" t="n">
        <v>2</v>
      </c>
      <c r="AF9" s="3" t="n">
        <v>1</v>
      </c>
      <c r="AG9" s="1" t="n">
        <v>10</v>
      </c>
      <c r="AI9" s="3" t="n">
        <v>1</v>
      </c>
      <c r="AJ9" s="1" t="n">
        <v>10</v>
      </c>
      <c r="AO9" s="3" t="n">
        <v>1</v>
      </c>
      <c r="AP9" s="1" t="n">
        <v>10</v>
      </c>
      <c r="AR9" s="3" t="n">
        <v>1</v>
      </c>
      <c r="AS9" s="1" t="n">
        <v>10</v>
      </c>
      <c r="AX9" s="3" t="n">
        <v>1</v>
      </c>
      <c r="AY9" s="1" t="n">
        <v>10</v>
      </c>
      <c r="BA9" s="3" t="n">
        <v>1</v>
      </c>
      <c r="BB9" s="1" t="n">
        <v>10</v>
      </c>
      <c r="BG9" s="3" t="n">
        <v>1</v>
      </c>
      <c r="BH9" s="1" t="n">
        <v>10</v>
      </c>
      <c r="BS9" s="3" t="n">
        <v>1</v>
      </c>
      <c r="BT9" s="1" t="n">
        <v>10</v>
      </c>
      <c r="BV9" s="3" t="n">
        <v>1</v>
      </c>
      <c r="BW9" s="1" t="n">
        <v>10</v>
      </c>
      <c r="BY9" s="3" t="n">
        <v>1</v>
      </c>
      <c r="BZ9" s="1" t="n">
        <v>10</v>
      </c>
      <c r="CB9" s="3" t="n">
        <v>1</v>
      </c>
      <c r="CC9" s="1" t="n">
        <v>10</v>
      </c>
      <c r="CE9" s="3" t="n">
        <v>1</v>
      </c>
      <c r="CF9" s="1" t="n">
        <v>10</v>
      </c>
      <c r="CK9" s="3" t="n">
        <v>1</v>
      </c>
      <c r="CL9" s="1" t="n">
        <v>2</v>
      </c>
      <c r="DU9" s="3" t="n">
        <v>1</v>
      </c>
      <c r="DV9" s="1" t="n">
        <v>10</v>
      </c>
      <c r="ED9" s="3" t="n">
        <v>1</v>
      </c>
      <c r="EE9" s="1" t="n">
        <v>10</v>
      </c>
      <c r="EJ9" s="3" t="n">
        <v>1</v>
      </c>
      <c r="EK9" s="1" t="n">
        <v>10</v>
      </c>
      <c r="EP9" s="3" t="n">
        <v>1</v>
      </c>
      <c r="EQ9" s="1" t="n">
        <v>10</v>
      </c>
      <c r="ES9" s="3" t="n">
        <v>1</v>
      </c>
      <c r="ET9" s="1" t="n">
        <v>10</v>
      </c>
      <c r="EY9" s="3" t="n">
        <v>1</v>
      </c>
      <c r="EZ9" s="1" t="n">
        <v>2</v>
      </c>
      <c r="FB9" s="3" t="n">
        <v>1</v>
      </c>
      <c r="FC9" s="1" t="n">
        <v>10</v>
      </c>
      <c r="FK9" s="3" t="n">
        <v>1</v>
      </c>
      <c r="FL9" s="1" t="n">
        <v>10</v>
      </c>
      <c r="FT9" s="3" t="n">
        <v>1</v>
      </c>
      <c r="FU9" s="1" t="n">
        <v>5</v>
      </c>
      <c r="FW9" s="3" t="n">
        <v>1</v>
      </c>
      <c r="FX9" s="1" t="n">
        <v>2</v>
      </c>
      <c r="FZ9" s="3" t="n">
        <v>1</v>
      </c>
      <c r="GA9" s="1" t="n">
        <v>2</v>
      </c>
    </row>
    <row r="10" customFormat="false" ht="15.75" hidden="false" customHeight="false" outlineLevel="0" collapsed="false">
      <c r="A10" s="18" t="n">
        <v>9</v>
      </c>
      <c r="B10" s="19" t="s">
        <v>77</v>
      </c>
      <c r="C10" s="18" t="n">
        <f aca="false">G10+H10+I10+J10+L10+M10+O10+P10+R10+S10+U10+V10+X10+Y10+AA10+AB10+AD10+AE10+AG10+AH10+AJ10+AK10+AM10+AN10+AP10+AQ10+AS10+AT10+AV10+AW10+AY10+AZ10+BB10+BC10+BE10+BF10+BH10+BI10+BK10+BL10+BN10+BO10+BQ10+BR10+BT10+BU10+BW10+BX10+BZ10+CA10+CC10+CD10+CF10+CG10+CI10+CJ10+CL10+CM10+CO10+CP10+CR10+CS10+CU10+CV10+CX10+CY10+DA10+DB10+DD10+DE10+DG10+DH10+DJ10+DK10+DM10+DN10+DP10+DQ10+DS10+DT10+DV10+DW10+DY10+DZ10+EB10+EC10+EE10+EF10+EH10+EI10+EK10+EL10+EN10+EO10+F10+EQ10+ER10+ET10+EU10+EW10+EX10+EZ10+FA10+FC10+FD10+FF10+FG10+FI10+FJ10+FL10+FM10+FO10+FP10+FR10+FS10+FU10+FV10+FX10+FY10+GA10+GB10</f>
        <v>222</v>
      </c>
      <c r="D10" s="1" t="n">
        <f aca="false">+K10+N10+Q10+T10+W10+Z10+AC10+AF10+AI10+AL10+AO10+AR10+AU10+AX10+BA10+BD10+BG10+BJ10+BM10+BP10+BS10+BV10+BY10+CB10+CE10+CH10+CK10+CN10+CQ10+CT10+CW10+CZ10+DC10+DF10+DI10+DL10+DO10+DR10+DU10+DX10+EA10+ED10+EJ10+EM10+EP10+ES10+EV10+EY10+FB10+FE10+FH10+FK10+FN10+FQ10+FT10+FW10+FZ10</f>
        <v>28</v>
      </c>
      <c r="E10" s="1" t="n">
        <f aca="false">AF10+AI10+AO10+AR10+AX10+BA10+BG10+BS10+BV10+BY10+CB10+CE10+DR10+DU10+ED10+EJ10+EP10+ES10+FB10+FK10+FN10</f>
        <v>18</v>
      </c>
      <c r="F10" s="1" t="n">
        <v>16</v>
      </c>
      <c r="AI10" s="3" t="n">
        <v>1</v>
      </c>
      <c r="AJ10" s="1" t="n">
        <v>10</v>
      </c>
      <c r="AO10" s="3" t="n">
        <v>1</v>
      </c>
      <c r="AP10" s="1" t="n">
        <v>10</v>
      </c>
      <c r="AX10" s="3" t="n">
        <v>1</v>
      </c>
      <c r="AY10" s="1" t="n">
        <v>10</v>
      </c>
      <c r="BA10" s="3" t="n">
        <v>1</v>
      </c>
      <c r="BB10" s="1" t="n">
        <v>10</v>
      </c>
      <c r="BG10" s="3" t="n">
        <v>1</v>
      </c>
      <c r="BH10" s="1" t="n">
        <v>10</v>
      </c>
      <c r="BJ10" s="3" t="n">
        <v>1</v>
      </c>
      <c r="BK10" s="1" t="n">
        <v>2</v>
      </c>
      <c r="BS10" s="3" t="n">
        <v>1</v>
      </c>
      <c r="BT10" s="1" t="n">
        <v>10</v>
      </c>
      <c r="BV10" s="3" t="n">
        <v>1</v>
      </c>
      <c r="BW10" s="1" t="n">
        <v>10</v>
      </c>
      <c r="BY10" s="3" t="n">
        <v>1</v>
      </c>
      <c r="BZ10" s="1" t="n">
        <v>10</v>
      </c>
      <c r="CB10" s="3" t="n">
        <v>1</v>
      </c>
      <c r="CC10" s="1" t="n">
        <v>10</v>
      </c>
      <c r="CE10" s="3" t="n">
        <v>1</v>
      </c>
      <c r="CF10" s="1" t="n">
        <v>10</v>
      </c>
      <c r="CK10" s="3" t="n">
        <v>1</v>
      </c>
      <c r="CL10" s="1" t="n">
        <v>2</v>
      </c>
      <c r="CW10" s="3" t="n">
        <v>1</v>
      </c>
      <c r="CX10" s="1" t="n">
        <v>2</v>
      </c>
      <c r="DC10" s="3" t="n">
        <v>1</v>
      </c>
      <c r="DD10" s="1" t="n">
        <v>2</v>
      </c>
      <c r="DO10" s="3" t="n">
        <v>1</v>
      </c>
      <c r="DP10" s="1" t="n">
        <v>2</v>
      </c>
      <c r="DR10" s="3" t="n">
        <v>1</v>
      </c>
      <c r="DS10" s="1" t="n">
        <v>10</v>
      </c>
      <c r="DU10" s="3" t="n">
        <v>1</v>
      </c>
      <c r="DV10" s="1" t="n">
        <v>10</v>
      </c>
      <c r="ED10" s="3" t="n">
        <v>1</v>
      </c>
      <c r="EE10" s="1" t="n">
        <v>10</v>
      </c>
      <c r="EJ10" s="3" t="n">
        <v>1</v>
      </c>
      <c r="EK10" s="1" t="n">
        <v>10</v>
      </c>
      <c r="EP10" s="3" t="n">
        <v>1</v>
      </c>
      <c r="EQ10" s="1" t="n">
        <v>10</v>
      </c>
      <c r="ES10" s="3" t="n">
        <v>1</v>
      </c>
      <c r="ET10" s="1" t="n">
        <v>10</v>
      </c>
      <c r="EY10" s="3" t="n">
        <v>1</v>
      </c>
      <c r="EZ10" s="1" t="n">
        <v>2</v>
      </c>
      <c r="FB10" s="3" t="n">
        <v>1</v>
      </c>
      <c r="FC10" s="1" t="n">
        <v>10</v>
      </c>
      <c r="FH10" s="3" t="n">
        <v>1</v>
      </c>
      <c r="FI10" s="1" t="n">
        <v>5</v>
      </c>
      <c r="FK10" s="3" t="n">
        <v>1</v>
      </c>
      <c r="FL10" s="1" t="n">
        <v>10</v>
      </c>
      <c r="FT10" s="3" t="n">
        <v>1</v>
      </c>
      <c r="FU10" s="1" t="n">
        <v>5</v>
      </c>
      <c r="FW10" s="3" t="n">
        <v>1</v>
      </c>
      <c r="FX10" s="1" t="n">
        <v>2</v>
      </c>
      <c r="FZ10" s="3" t="n">
        <v>1</v>
      </c>
      <c r="GA10" s="1" t="n">
        <v>2</v>
      </c>
    </row>
    <row r="11" customFormat="false" ht="15.75" hidden="false" customHeight="false" outlineLevel="0" collapsed="false">
      <c r="A11" s="18" t="n">
        <v>10</v>
      </c>
      <c r="B11" s="20" t="s">
        <v>78</v>
      </c>
      <c r="C11" s="18" t="n">
        <f aca="false">G11+H11+I11+J11+L11+M11+O11+P11+R11+S11+U11+V11+X11+Y11+AA11+AB11+AD11+AE11+AG11+AH11+AJ11+AK11+AM11+AN11+AP11+AQ11+AS11+AT11+AV11+AW11+AY11+AZ11+BB11+BC11+BE11+BF11+BH11+BI11+BK11+BL11+BN11+BO11+BQ11+BR11+BT11+BU11+BW11+BX11+BZ11+CA11+CC11+CD11+CF11+CG11+CI11+CJ11+CL11+CM11+CO11+CP11+CR11+CS11+CU11+CV11+CX11+CY11+DA11+DB11+DD11+DE11+DG11+DH11+DJ11+DK11+DM11+DN11+DP11+DQ11+DS11+DT11+DV11+DW11+DY11+DZ11+EB11+EC11+EE11+EF11+EH11+EI11+EK11+EL11+EN11+EO11+F11+EQ11+ER11+ET11+EU11+EW11+EX11+EZ11+FA11+FC11+FD11+FF11+FG11+FI11+FJ11+FL11+FM11+FO11+FP11+FR11+FS11+FU11+FV11+FX11+FY11+GA11+GB11</f>
        <v>218</v>
      </c>
      <c r="D11" s="1" t="n">
        <f aca="false">+K11+N11+Q11+T11+W11+Z11+AC11+AF11+AI11+AL11+AO11+AR11+AU11+AX11+BA11+BD11+BG11+BJ11+BM11+BP11+BS11+BV11+BY11+CB11+CE11+CH11+CK11+CN11+CQ11+CT11+CW11+CZ11+DC11+DF11+DI11+DL11+DO11+DR11+DU11+DX11+EA11+ED11+EJ11+EM11+EP11+ES11+EV11+EY11+FB11+FE11+FH11+FK11+FN11+FQ11+FT11+FW11+FZ11</f>
        <v>26</v>
      </c>
      <c r="E11" s="1" t="n">
        <f aca="false">AF11+AI11+AO11+AR11+AX11+BA11+BG11+BS11+BV11+BY11+CB11+CE11+DR11+DU11+ED11+EJ11+EP11+ES11+FB11+FK11+FN11</f>
        <v>18</v>
      </c>
      <c r="F11" s="1" t="n">
        <v>16</v>
      </c>
      <c r="Z11" s="3" t="n">
        <v>1</v>
      </c>
      <c r="AA11" s="1" t="n">
        <v>2</v>
      </c>
      <c r="AF11" s="3" t="n">
        <v>1</v>
      </c>
      <c r="AG11" s="1" t="n">
        <v>10</v>
      </c>
      <c r="AO11" s="3" t="n">
        <v>1</v>
      </c>
      <c r="AP11" s="1" t="n">
        <v>10</v>
      </c>
      <c r="AR11" s="3" t="n">
        <v>1</v>
      </c>
      <c r="AS11" s="1" t="n">
        <v>10</v>
      </c>
      <c r="AU11" s="3" t="n">
        <v>1</v>
      </c>
      <c r="AV11" s="1" t="n">
        <v>5</v>
      </c>
      <c r="AX11" s="3" t="n">
        <v>1</v>
      </c>
      <c r="AY11" s="1" t="n">
        <v>10</v>
      </c>
      <c r="BA11" s="3" t="n">
        <v>1</v>
      </c>
      <c r="BB11" s="1" t="n">
        <v>10</v>
      </c>
      <c r="BG11" s="3" t="n">
        <v>1</v>
      </c>
      <c r="BH11" s="1" t="n">
        <v>10</v>
      </c>
      <c r="BJ11" s="3" t="n">
        <v>1</v>
      </c>
      <c r="BK11" s="1" t="n">
        <v>2</v>
      </c>
      <c r="BV11" s="3" t="n">
        <v>1</v>
      </c>
      <c r="BW11" s="1" t="n">
        <v>10</v>
      </c>
      <c r="BY11" s="3" t="n">
        <v>1</v>
      </c>
      <c r="BZ11" s="1" t="n">
        <v>10</v>
      </c>
      <c r="CB11" s="3" t="n">
        <v>1</v>
      </c>
      <c r="CC11" s="1" t="n">
        <v>10</v>
      </c>
      <c r="CE11" s="3" t="n">
        <v>1</v>
      </c>
      <c r="CF11" s="1" t="n">
        <v>10</v>
      </c>
      <c r="CK11" s="3" t="n">
        <v>1</v>
      </c>
      <c r="CL11" s="1" t="n">
        <v>2</v>
      </c>
      <c r="CW11" s="3" t="n">
        <v>1</v>
      </c>
      <c r="CX11" s="1" t="n">
        <v>2</v>
      </c>
      <c r="DO11" s="3" t="n">
        <v>1</v>
      </c>
      <c r="DP11" s="1" t="n">
        <v>2</v>
      </c>
      <c r="DR11" s="3" t="n">
        <v>1</v>
      </c>
      <c r="DS11" s="1" t="n">
        <v>10</v>
      </c>
      <c r="DU11" s="3" t="n">
        <v>1</v>
      </c>
      <c r="DV11" s="1" t="n">
        <v>10</v>
      </c>
      <c r="ED11" s="3" t="n">
        <v>1</v>
      </c>
      <c r="EE11" s="1" t="n">
        <v>10</v>
      </c>
      <c r="EJ11" s="3" t="n">
        <v>1</v>
      </c>
      <c r="EK11" s="1" t="n">
        <v>10</v>
      </c>
      <c r="EP11" s="3" t="n">
        <v>1</v>
      </c>
      <c r="EQ11" s="1" t="n">
        <v>10</v>
      </c>
      <c r="ES11" s="3" t="n">
        <v>1</v>
      </c>
      <c r="ET11" s="1" t="n">
        <v>10</v>
      </c>
      <c r="EY11" s="3" t="n">
        <v>1</v>
      </c>
      <c r="EZ11" s="1" t="n">
        <v>2</v>
      </c>
      <c r="FB11" s="3" t="n">
        <v>1</v>
      </c>
      <c r="FC11" s="1" t="n">
        <v>10</v>
      </c>
      <c r="FK11" s="3" t="n">
        <v>1</v>
      </c>
      <c r="FL11" s="1" t="n">
        <v>10</v>
      </c>
      <c r="FT11" s="3" t="n">
        <v>1</v>
      </c>
      <c r="FU11" s="1" t="n">
        <v>5</v>
      </c>
    </row>
    <row r="12" customFormat="false" ht="15.75" hidden="false" customHeight="false" outlineLevel="0" collapsed="false">
      <c r="A12" s="18" t="n">
        <v>11</v>
      </c>
      <c r="B12" s="18" t="s">
        <v>79</v>
      </c>
      <c r="C12" s="18" t="n">
        <f aca="false">G12+H12+I12+J12+L12+M12+O12+P12+R12+S12+U12+V12+X12+Y12+AA12+AB12+AD12+AE12+AG12+AH12+AJ12+AK12+AM12+AN12+AP12+AQ12+AS12+AT12+AV12+AW12+AY12+AZ12+BB12+BC12+BE12+BF12+BH12+BI12+BK12+BL12+BN12+BO12+BQ12+BR12+BT12+BU12+BW12+BX12+BZ12+CA12+CC12+CD12+CF12+CG12+CI12+CJ12+CL12+CM12+CO12+CP12+CR12+CS12+CU12+CV12+CX12+CY12+DA12+DB12+DD12+DE12+DG12+DH12+DJ12+DK12+DM12+DN12+DP12+DQ12+DS12+DT12+DV12+DW12+DY12+DZ12+EB12+EC12+EE12+EF12+EH12+EI12+EK12+EL12+EN12+EO12+F12+EQ12+ER12+ET12+EU12+EW12+EX12+EZ12+FA12+FC12+FD12+FF12+FG12+FI12+FJ12+FL12+FM12+FO12+FP12+FR12+FS12+FU12+FV12+FX12+FY12+GA12+GB12</f>
        <v>211</v>
      </c>
      <c r="D12" s="1" t="n">
        <f aca="false">+K12+N12+Q12+T12+W12+Z12+AC12+AF12+AI12+AL12+AO12+AR12+AU12+AX12+BA12+BD12+BG12+BJ12+BM12+BP12+BS12+BV12+BY12+CB12+CE12+CH12+CK12+CN12+CQ12+CT12+CW12+CZ12+DC12+DF12+DI12+DL12+DO12+DR12+DU12+DX12+EA12+ED12+EJ12+EM12+EP12+ES12+EV12+EY12+FB12+FE12+FH12+FK12+FN12+FQ12+FT12+FW12+FZ12</f>
        <v>27</v>
      </c>
      <c r="E12" s="1" t="n">
        <f aca="false">AF12+AI12+AO12+AR12+AX12+BA12+BG12+BS12+BV12+BY12+CB12+CE12+DR12+DU12+ED12+EJ12+EP12+ES12+FB12+FK12+FN12</f>
        <v>15</v>
      </c>
      <c r="J12" s="1" t="n">
        <v>20</v>
      </c>
      <c r="AX12" s="3" t="n">
        <v>1</v>
      </c>
      <c r="AY12" s="1" t="n">
        <v>10</v>
      </c>
      <c r="BA12" s="3" t="n">
        <v>1</v>
      </c>
      <c r="BB12" s="1" t="n">
        <v>10</v>
      </c>
      <c r="BG12" s="3" t="n">
        <v>1</v>
      </c>
      <c r="BH12" s="1" t="n">
        <v>10</v>
      </c>
      <c r="BM12" s="3" t="n">
        <v>1</v>
      </c>
      <c r="BN12" s="1" t="n">
        <v>10</v>
      </c>
      <c r="BS12" s="3" t="n">
        <v>1</v>
      </c>
      <c r="BT12" s="1" t="n">
        <v>10</v>
      </c>
      <c r="BV12" s="3" t="n">
        <v>1</v>
      </c>
      <c r="BW12" s="1" t="n">
        <v>10</v>
      </c>
      <c r="BY12" s="3" t="n">
        <v>1</v>
      </c>
      <c r="BZ12" s="1" t="n">
        <v>10</v>
      </c>
      <c r="CB12" s="3" t="n">
        <v>1</v>
      </c>
      <c r="CC12" s="1" t="n">
        <v>10</v>
      </c>
      <c r="CE12" s="3" t="n">
        <v>1</v>
      </c>
      <c r="CF12" s="1" t="n">
        <v>10</v>
      </c>
      <c r="CK12" s="3" t="n">
        <v>1</v>
      </c>
      <c r="CL12" s="1" t="n">
        <v>2</v>
      </c>
      <c r="CQ12" s="3" t="n">
        <v>1</v>
      </c>
      <c r="CR12" s="1" t="n">
        <v>5</v>
      </c>
      <c r="CW12" s="3" t="n">
        <v>1</v>
      </c>
      <c r="CX12" s="1" t="n">
        <v>2</v>
      </c>
      <c r="DC12" s="3" t="n">
        <v>1</v>
      </c>
      <c r="DD12" s="1" t="n">
        <v>2</v>
      </c>
      <c r="DF12" s="3" t="n">
        <v>1</v>
      </c>
      <c r="DG12" s="1" t="n">
        <v>2</v>
      </c>
      <c r="DI12" s="3" t="n">
        <v>1</v>
      </c>
      <c r="DJ12" s="1" t="n">
        <v>2</v>
      </c>
      <c r="DR12" s="3" t="n">
        <v>1</v>
      </c>
      <c r="DS12" s="1" t="n">
        <v>10</v>
      </c>
      <c r="DU12" s="3" t="n">
        <v>1</v>
      </c>
      <c r="DV12" s="1" t="n">
        <v>10</v>
      </c>
      <c r="EA12" s="3" t="n">
        <v>1</v>
      </c>
      <c r="EB12" s="1" t="n">
        <v>2</v>
      </c>
      <c r="ED12" s="3" t="n">
        <v>1</v>
      </c>
      <c r="EE12" s="1" t="n">
        <v>10</v>
      </c>
      <c r="EJ12" s="3" t="n">
        <v>1</v>
      </c>
      <c r="EK12" s="1" t="n">
        <v>10</v>
      </c>
      <c r="EP12" s="3" t="n">
        <v>1</v>
      </c>
      <c r="EQ12" s="1" t="n">
        <v>10</v>
      </c>
      <c r="ES12" s="3" t="n">
        <v>1</v>
      </c>
      <c r="ET12" s="1" t="n">
        <v>10</v>
      </c>
      <c r="EY12" s="3" t="n">
        <v>1</v>
      </c>
      <c r="EZ12" s="1" t="n">
        <v>2</v>
      </c>
      <c r="FE12" s="3" t="n">
        <v>1</v>
      </c>
      <c r="FF12" s="1" t="n">
        <v>5</v>
      </c>
      <c r="FK12" s="3" t="n">
        <v>1</v>
      </c>
      <c r="FL12" s="1" t="n">
        <v>10</v>
      </c>
      <c r="FT12" s="3" t="n">
        <v>1</v>
      </c>
      <c r="FU12" s="1" t="n">
        <v>5</v>
      </c>
      <c r="FW12" s="3" t="n">
        <v>1</v>
      </c>
      <c r="FX12" s="1" t="n">
        <v>2</v>
      </c>
    </row>
    <row r="13" customFormat="false" ht="15.75" hidden="false" customHeight="false" outlineLevel="0" collapsed="false">
      <c r="A13" s="18" t="n">
        <v>12</v>
      </c>
      <c r="B13" s="18" t="s">
        <v>80</v>
      </c>
      <c r="C13" s="18" t="n">
        <f aca="false">G13+H13+I13+J13+L13+M13+O13+P13+R13+S13+U13+V13+X13+Y13+AA13+AB13+AD13+AE13+AG13+AH13+AJ13+AK13+AM13+AN13+AP13+AQ13+AS13+AT13+AV13+AW13+AY13+AZ13+BB13+BC13+BE13+BF13+BH13+BI13+BK13+BL13+BN13+BO13+BQ13+BR13+BT13+BU13+BW13+BX13+BZ13+CA13+CC13+CD13+CF13+CG13+CI13+CJ13+CL13+CM13+CO13+CP13+CR13+CS13+CU13+CV13+CX13+CY13+DA13+DB13+DD13+DE13+DG13+DH13+DJ13+DK13+DM13+DN13+DP13+DQ13+DS13+DT13+DV13+DW13+DY13+DZ13+EB13+EC13+EE13+EF13+EH13+EI13+EK13+EL13+EN13+EO13+F13+EQ13+ER13+ET13+EU13+EW13+EX13+EZ13+FA13+FC13+FD13+FF13+FG13+FI13+FJ13+FL13+FM13+FO13+FP13+FR13+FS13+FU13+FV13+FX13+FY13+GA13+GB13</f>
        <v>210</v>
      </c>
      <c r="D13" s="1" t="n">
        <f aca="false">+K13+N13+Q13+T13+W13+Z13+AC13+AF13+AI13+AL13+AO13+AR13+AU13+AX13+BA13+BD13+BG13+BJ13+BM13+BP13+BS13+BV13+BY13+CB13+CE13+CH13+CK13+CN13+CQ13+CT13+CW13+CZ13+DC13+DF13+DI13+DL13+DO13+DR13+DU13+DX13+EA13+ED13+EJ13+EM13+EP13+ES13+EV13+EY13+FB13+FE13+FH13+FK13+FN13+FQ13+FT13+FW13+FZ13</f>
        <v>26</v>
      </c>
      <c r="E13" s="1" t="n">
        <f aca="false">AF13+AI13+AO13+AR13+AX13+BA13+BG13+BS13+BV13+BY13+CB13+CE13+DR13+DU13+ED13+EJ13+EP13+ES13+FB13+FK13+FN13</f>
        <v>14</v>
      </c>
      <c r="J13" s="1" t="n">
        <v>20</v>
      </c>
      <c r="T13" s="21"/>
      <c r="W13" s="21"/>
      <c r="AI13" s="3" t="n">
        <v>1</v>
      </c>
      <c r="AJ13" s="1" t="n">
        <v>10</v>
      </c>
      <c r="AO13" s="3" t="n">
        <v>1</v>
      </c>
      <c r="AP13" s="1" t="n">
        <v>10</v>
      </c>
      <c r="AU13" s="21" t="n">
        <v>1</v>
      </c>
      <c r="AV13" s="1" t="n">
        <v>5</v>
      </c>
      <c r="AX13" s="3" t="n">
        <v>1</v>
      </c>
      <c r="AY13" s="1" t="n">
        <v>10</v>
      </c>
      <c r="BA13" s="3" t="n">
        <v>1</v>
      </c>
      <c r="BB13" s="1" t="n">
        <v>10</v>
      </c>
      <c r="BG13" s="3" t="n">
        <v>1</v>
      </c>
      <c r="BH13" s="1" t="n">
        <v>10</v>
      </c>
      <c r="BM13" s="3" t="n">
        <v>1</v>
      </c>
      <c r="BN13" s="1" t="n">
        <v>10</v>
      </c>
      <c r="CB13" s="3" t="n">
        <v>1</v>
      </c>
      <c r="CC13" s="1" t="n">
        <v>10</v>
      </c>
      <c r="CK13" s="3" t="n">
        <v>1</v>
      </c>
      <c r="CL13" s="1" t="n">
        <v>2</v>
      </c>
      <c r="CM13" s="1" t="n">
        <v>1</v>
      </c>
      <c r="CQ13" s="3" t="n">
        <v>1</v>
      </c>
      <c r="CR13" s="1" t="n">
        <v>5</v>
      </c>
      <c r="CS13" s="1" t="n">
        <v>2</v>
      </c>
      <c r="CW13" s="3" t="n">
        <v>1</v>
      </c>
      <c r="CX13" s="1" t="n">
        <v>2</v>
      </c>
      <c r="CY13" s="1" t="n">
        <v>1</v>
      </c>
      <c r="DC13" s="3" t="n">
        <v>1</v>
      </c>
      <c r="DD13" s="1" t="n">
        <v>2</v>
      </c>
      <c r="DE13" s="1" t="n">
        <v>1</v>
      </c>
      <c r="DF13" s="3" t="n">
        <v>1</v>
      </c>
      <c r="DG13" s="1" t="n">
        <v>2</v>
      </c>
      <c r="DH13" s="1" t="n">
        <v>1</v>
      </c>
      <c r="DL13" s="3" t="n">
        <v>1</v>
      </c>
      <c r="DM13" s="1" t="n">
        <v>2</v>
      </c>
      <c r="DN13" s="1" t="n">
        <v>1</v>
      </c>
      <c r="DO13" s="3" t="n">
        <v>1</v>
      </c>
      <c r="DP13" s="1" t="n">
        <v>2</v>
      </c>
      <c r="DQ13" s="1" t="n">
        <v>1</v>
      </c>
      <c r="DR13" s="3" t="n">
        <v>1</v>
      </c>
      <c r="DS13" s="1" t="n">
        <v>10</v>
      </c>
      <c r="DU13" s="3" t="n">
        <v>1</v>
      </c>
      <c r="DV13" s="1" t="n">
        <v>10</v>
      </c>
      <c r="EA13" s="3" t="n">
        <v>1</v>
      </c>
      <c r="EB13" s="1" t="n">
        <v>2</v>
      </c>
      <c r="EC13" s="1" t="n">
        <v>1</v>
      </c>
      <c r="ED13" s="3" t="n">
        <v>1</v>
      </c>
      <c r="EE13" s="1" t="n">
        <v>10</v>
      </c>
      <c r="EJ13" s="3" t="n">
        <v>1</v>
      </c>
      <c r="EK13" s="1" t="n">
        <v>10</v>
      </c>
      <c r="EP13" s="3" t="n">
        <v>1</v>
      </c>
      <c r="EQ13" s="1" t="n">
        <v>10</v>
      </c>
      <c r="ES13" s="3" t="n">
        <v>1</v>
      </c>
      <c r="ET13" s="1" t="n">
        <v>10</v>
      </c>
      <c r="EY13" s="3" t="n">
        <v>1</v>
      </c>
      <c r="EZ13" s="1" t="n">
        <v>2</v>
      </c>
      <c r="FB13" s="3" t="n">
        <v>1</v>
      </c>
      <c r="FC13" s="1" t="n">
        <v>10</v>
      </c>
      <c r="FK13" s="3" t="n">
        <v>1</v>
      </c>
      <c r="FL13" s="1" t="n">
        <v>10</v>
      </c>
      <c r="FT13" s="3" t="n">
        <v>1</v>
      </c>
      <c r="FU13" s="1" t="n">
        <v>5</v>
      </c>
    </row>
    <row r="14" customFormat="false" ht="15.75" hidden="false" customHeight="false" outlineLevel="0" collapsed="false">
      <c r="A14" s="18" t="n">
        <v>13</v>
      </c>
      <c r="B14" s="18" t="s">
        <v>81</v>
      </c>
      <c r="C14" s="18" t="n">
        <f aca="false">G14+H14+I14+J14+L14+M14+O14+P14+R14+S14+U14+V14+X14+Y14+AA14+AB14+AD14+AE14+AG14+AH14+AJ14+AK14+AM14+AN14+AP14+AQ14+AS14+AT14+AV14+AW14+AY14+AZ14+BB14+BC14+BE14+BF14+BH14+BI14+BK14+BL14+BN14+BO14+BQ14+BR14+BT14+BU14+BW14+BX14+BZ14+CA14+CC14+CD14+CF14+CG14+CI14+CJ14+CL14+CM14+CO14+CP14+CR14+CS14+CU14+CV14+CX14+CY14+DA14+DB14+DD14+DE14+DG14+DH14+DJ14+DK14+DM14+DN14+DP14+DQ14+DS14+DT14+DV14+DW14+DY14+DZ14+EB14+EC14+EE14+EF14+EH14+EI14+EK14+EL14+EN14+EO14+F14+EQ14+ER14+ET14+EU14+EW14+EX14+EZ14+FA14+FC14+FD14+FF14+FG14+FI14+FJ14+FL14+FM14+FO14+FP14+FR14+FS14+FU14+FV14+FX14+FY14+GA14+GB14</f>
        <v>207</v>
      </c>
      <c r="D14" s="1" t="n">
        <f aca="false">+K14+N14+Q14+T14+W14+Z14+AC14+AF14+AI14+AL14+AO14+AR14+AU14+AX14+BA14+BD14+BG14+BJ14+BM14+BP14+BS14+BV14+BY14+CB14+CE14+CH14+CK14+CN14+CQ14+CT14+CW14+CZ14+DC14+DF14+DI14+DL14+DO14+DR14+DU14+DX14+EA14+ED14+EJ14+EM14+EP14+ES14+EV14+EY14+FB14+FE14+FH14+FK14+FN14+FQ14+FT14+FW14+FZ14</f>
        <v>26</v>
      </c>
      <c r="E14" s="1" t="n">
        <f aca="false">AF14+AI14+AO14+AR14+AX14+BA14+BG14+BS14+BV14+BY14+CB14+CE14+DR14+DU14+ED14+EJ14+EP14+ES14+FB14+FK14+FN14</f>
        <v>17</v>
      </c>
      <c r="F14" s="1" t="n">
        <v>16</v>
      </c>
      <c r="K14" s="1" t="n">
        <v>1</v>
      </c>
      <c r="L14" s="1" t="n">
        <v>2</v>
      </c>
      <c r="Z14" s="3" t="n">
        <v>1</v>
      </c>
      <c r="AA14" s="1" t="n">
        <v>2</v>
      </c>
      <c r="AF14" s="3" t="n">
        <v>1</v>
      </c>
      <c r="AG14" s="1" t="n">
        <v>10</v>
      </c>
      <c r="AO14" s="3" t="n">
        <v>1</v>
      </c>
      <c r="AP14" s="1" t="n">
        <v>10</v>
      </c>
      <c r="AR14" s="3" t="n">
        <v>1</v>
      </c>
      <c r="AS14" s="1" t="n">
        <v>10</v>
      </c>
      <c r="BA14" s="3" t="n">
        <v>1</v>
      </c>
      <c r="BB14" s="1" t="n">
        <v>10</v>
      </c>
      <c r="BG14" s="3" t="n">
        <v>1</v>
      </c>
      <c r="BH14" s="1" t="n">
        <v>10</v>
      </c>
      <c r="BJ14" s="3" t="n">
        <v>1</v>
      </c>
      <c r="BK14" s="1" t="n">
        <v>2</v>
      </c>
      <c r="BS14" s="3" t="n">
        <v>1</v>
      </c>
      <c r="BT14" s="1" t="n">
        <v>10</v>
      </c>
      <c r="BY14" s="3" t="n">
        <v>1</v>
      </c>
      <c r="BZ14" s="1" t="n">
        <v>10</v>
      </c>
      <c r="CB14" s="3" t="n">
        <v>1</v>
      </c>
      <c r="CC14" s="1" t="n">
        <v>10</v>
      </c>
      <c r="CE14" s="3" t="n">
        <v>1</v>
      </c>
      <c r="CF14" s="1" t="n">
        <v>10</v>
      </c>
      <c r="CK14" s="3" t="n">
        <v>1</v>
      </c>
      <c r="CL14" s="1" t="n">
        <v>2</v>
      </c>
      <c r="DC14" s="3" t="n">
        <v>1</v>
      </c>
      <c r="DD14" s="1" t="n">
        <v>2</v>
      </c>
      <c r="DF14" s="3" t="n">
        <v>1</v>
      </c>
      <c r="DG14" s="1" t="n">
        <v>2</v>
      </c>
      <c r="DO14" s="3" t="n">
        <v>1</v>
      </c>
      <c r="DP14" s="1" t="n">
        <v>2</v>
      </c>
      <c r="DR14" s="3" t="n">
        <v>1</v>
      </c>
      <c r="DS14" s="1" t="n">
        <v>10</v>
      </c>
      <c r="DU14" s="3" t="n">
        <v>1</v>
      </c>
      <c r="DV14" s="1" t="n">
        <v>10</v>
      </c>
      <c r="ED14" s="3" t="n">
        <v>1</v>
      </c>
      <c r="EE14" s="1" t="n">
        <v>10</v>
      </c>
      <c r="EJ14" s="3" t="n">
        <v>1</v>
      </c>
      <c r="EK14" s="1" t="n">
        <v>10</v>
      </c>
      <c r="EP14" s="3" t="n">
        <v>1</v>
      </c>
      <c r="EQ14" s="1" t="n">
        <v>10</v>
      </c>
      <c r="ES14" s="3" t="n">
        <v>1</v>
      </c>
      <c r="ET14" s="1" t="n">
        <v>10</v>
      </c>
      <c r="EY14" s="3" t="n">
        <v>1</v>
      </c>
      <c r="EZ14" s="1" t="n">
        <v>2</v>
      </c>
      <c r="FB14" s="3" t="n">
        <v>1</v>
      </c>
      <c r="FC14" s="1" t="n">
        <v>10</v>
      </c>
      <c r="FK14" s="3" t="n">
        <v>1</v>
      </c>
      <c r="FL14" s="1" t="n">
        <v>10</v>
      </c>
      <c r="FT14" s="3" t="n">
        <v>1</v>
      </c>
      <c r="FU14" s="1" t="n">
        <v>5</v>
      </c>
    </row>
    <row r="15" customFormat="false" ht="15.75" hidden="false" customHeight="false" outlineLevel="0" collapsed="false">
      <c r="A15" s="18" t="n">
        <v>14</v>
      </c>
      <c r="B15" s="18" t="s">
        <v>82</v>
      </c>
      <c r="C15" s="18" t="n">
        <f aca="false">G15+H15+I15+J15+L15+M15+O15+P15+R15+S15+U15+V15+X15+Y15+AA15+AB15+AD15+AE15+AG15+AH15+AJ15+AK15+AM15+AN15+AP15+AQ15+AS15+AT15+AV15+AW15+AY15+AZ15+BB15+BC15+BE15+BF15+BH15+BI15+BK15+BL15+BN15+BO15+BQ15+BR15+BT15+BU15+BW15+BX15+BZ15+CA15+CC15+CD15+CF15+CG15+CI15+CJ15+CL15+CM15+CO15+CP15+CR15+CS15+CU15+CV15+CX15+CY15+DA15+DB15+DD15+DE15+DG15+DH15+DJ15+DK15+DM15+DN15+DP15+DQ15+DS15+DT15+DV15+DW15+DY15+DZ15+EB15+EC15+EE15+EF15+EH15+EI15+EK15+EL15+EN15+EO15+F15+EQ15+ER15+ET15+EU15+EW15+EX15+EZ15+FA15+FC15+FD15+FF15+FG15+FI15+FJ15+FL15+FM15+FO15+FP15+FR15+FS15+FU15+FV15+FX15+FY15+GA15+GB15</f>
        <v>202</v>
      </c>
      <c r="D15" s="1" t="n">
        <f aca="false">+K15+N15+Q15+T15+W15+Z15+AC15+AF15+AI15+AL15+AO15+AR15+AU15+AX15+BA15+BD15+BG15+BJ15+BM15+BP15+BS15+BV15+BY15+CB15+CE15+CH15+CK15+CN15+CQ15+CT15+CW15+CZ15+DC15+DF15+DI15+DL15+DO15+DR15+DU15+DX15+EA15+ED15+EJ15+EM15+EP15+ES15+EV15+EY15+FB15+FE15+FH15+FK15+FN15+FQ15+FT15+FW15+FZ15</f>
        <v>22</v>
      </c>
      <c r="E15" s="1" t="n">
        <f aca="false">AF15+AI15+AO15+AR15+AX15+BA15+BG15+BS15+BV15+BY15+CB15+CE15+DR15+DU15+ED15+EJ15+EP15+ES15+FB15+FK15+FN15</f>
        <v>16</v>
      </c>
      <c r="F15" s="1" t="n">
        <v>16</v>
      </c>
      <c r="K15" s="1" t="n">
        <v>1</v>
      </c>
      <c r="L15" s="1" t="n">
        <v>2</v>
      </c>
      <c r="T15" s="3" t="n">
        <v>1</v>
      </c>
      <c r="U15" s="1" t="n">
        <v>5</v>
      </c>
      <c r="Z15" s="3" t="n">
        <v>1</v>
      </c>
      <c r="AA15" s="1" t="n">
        <v>2</v>
      </c>
      <c r="AF15" s="3" t="n">
        <v>1</v>
      </c>
      <c r="AG15" s="1" t="n">
        <v>10</v>
      </c>
      <c r="AI15" s="3" t="n">
        <v>1</v>
      </c>
      <c r="AJ15" s="1" t="n">
        <v>10</v>
      </c>
      <c r="AO15" s="3" t="n">
        <v>1</v>
      </c>
      <c r="AP15" s="1" t="n">
        <v>10</v>
      </c>
      <c r="AR15" s="3" t="n">
        <v>1</v>
      </c>
      <c r="AS15" s="1" t="n">
        <v>10</v>
      </c>
      <c r="AU15" s="3" t="n">
        <v>1</v>
      </c>
      <c r="AV15" s="1" t="n">
        <v>5</v>
      </c>
      <c r="AX15" s="3" t="n">
        <v>1</v>
      </c>
      <c r="AY15" s="1" t="n">
        <v>10</v>
      </c>
      <c r="BA15" s="3" t="n">
        <v>1</v>
      </c>
      <c r="BB15" s="1" t="n">
        <v>10</v>
      </c>
      <c r="BG15" s="3" t="n">
        <v>1</v>
      </c>
      <c r="BH15" s="1" t="n">
        <v>10</v>
      </c>
      <c r="BM15" s="3" t="n">
        <v>1</v>
      </c>
      <c r="BN15" s="1" t="n">
        <v>10</v>
      </c>
      <c r="BS15" s="3" t="n">
        <v>1</v>
      </c>
      <c r="BT15" s="1" t="n">
        <v>10</v>
      </c>
      <c r="BV15" s="3" t="n">
        <v>1</v>
      </c>
      <c r="BW15" s="1" t="n">
        <v>10</v>
      </c>
      <c r="BY15" s="3" t="n">
        <v>1</v>
      </c>
      <c r="BZ15" s="1" t="n">
        <v>10</v>
      </c>
      <c r="CB15" s="3" t="n">
        <v>1</v>
      </c>
      <c r="CC15" s="1" t="n">
        <v>10</v>
      </c>
      <c r="CE15" s="3" t="n">
        <v>1</v>
      </c>
      <c r="CF15" s="1" t="n">
        <v>10</v>
      </c>
      <c r="EP15" s="3" t="n">
        <v>1</v>
      </c>
      <c r="EQ15" s="1" t="n">
        <v>10</v>
      </c>
      <c r="ES15" s="3" t="n">
        <v>1</v>
      </c>
      <c r="ET15" s="1" t="n">
        <v>10</v>
      </c>
      <c r="EY15" s="3" t="n">
        <v>1</v>
      </c>
      <c r="EZ15" s="1" t="n">
        <v>2</v>
      </c>
      <c r="FB15" s="3" t="n">
        <v>1</v>
      </c>
      <c r="FC15" s="1" t="n">
        <v>10</v>
      </c>
      <c r="FK15" s="3" t="n">
        <v>1</v>
      </c>
      <c r="FL15" s="1" t="n">
        <v>10</v>
      </c>
    </row>
    <row r="16" customFormat="false" ht="15.75" hidden="false" customHeight="false" outlineLevel="0" collapsed="false">
      <c r="A16" s="18" t="n">
        <v>15</v>
      </c>
      <c r="B16" s="18" t="s">
        <v>83</v>
      </c>
      <c r="C16" s="18" t="n">
        <f aca="false">G16+H16+I16+J16+L16+M16+O16+P16+R16+S16+U16+V16+X16+Y16+AA16+AB16+AD16+AE16+AG16+AH16+AJ16+AK16+AM16+AN16+AP16+AQ16+AS16+AT16+AV16+AW16+AY16+AZ16+BB16+BC16+BE16+BF16+BH16+BI16+BK16+BL16+BN16+BO16+BQ16+BR16+BT16+BU16+BW16+BX16+BZ16+CA16+CC16+CD16+CF16+CG16+CI16+CJ16+CL16+CM16+CO16+CP16+CR16+CS16+CU16+CV16+CX16+CY16+DA16+DB16+DD16+DE16+DG16+DH16+DJ16+DK16+DM16+DN16+DP16+DQ16+DS16+DT16+DV16+DW16+DY16+DZ16+EB16+EC16+EE16+EF16+EH16+EI16+EK16+EL16+EN16+EO16+F16+EQ16+ER16+ET16+EU16+EW16+EX16+EZ16+FA16+FC16+FD16+FF16+FG16+FI16+FJ16+FL16+FM16+FO16+FP16+FR16+FS16+FU16+FV16+FX16+FY16+GA16+GB16</f>
        <v>198</v>
      </c>
      <c r="D16" s="1" t="n">
        <f aca="false">+K16+N16+Q16+T16+W16+Z16+AC16+AF16+AI16+AL16+AO16+AR16+AU16+AX16+BA16+BD16+BG16+BJ16+BM16+BP16+BS16+BV16+BY16+CB16+CE16+CH16+CK16+CN16+CQ16+CT16+CW16+CZ16+DC16+DF16+DI16+DL16+DO16+DR16+DU16+DX16+EA16+ED16+EJ16+EM16+EP16+ES16+EV16+EY16+FB16+FE16+FH16+FK16+FN16+FQ16+FT16+FW16+FZ16</f>
        <v>24</v>
      </c>
      <c r="E16" s="1" t="n">
        <f aca="false">AF16+AI16+AO16+AR16+AX16+BA16+BG16+BS16+BV16+BY16+CB16+CE16+DR16+DU16+ED16+EJ16+EP16+ES16+FB16+FK16+FN16</f>
        <v>16</v>
      </c>
      <c r="F16" s="1" t="n">
        <v>16</v>
      </c>
      <c r="AO16" s="3" t="n">
        <v>1</v>
      </c>
      <c r="AP16" s="1" t="n">
        <v>10</v>
      </c>
      <c r="AR16" s="3" t="n">
        <v>1</v>
      </c>
      <c r="AS16" s="1" t="n">
        <v>10</v>
      </c>
      <c r="AX16" s="3" t="n">
        <v>1</v>
      </c>
      <c r="AY16" s="1" t="n">
        <v>10</v>
      </c>
      <c r="BA16" s="3" t="n">
        <v>1</v>
      </c>
      <c r="BB16" s="1" t="n">
        <v>10</v>
      </c>
      <c r="BG16" s="3" t="n">
        <v>1</v>
      </c>
      <c r="BH16" s="1" t="n">
        <v>10</v>
      </c>
      <c r="BS16" s="3" t="n">
        <v>1</v>
      </c>
      <c r="BT16" s="1" t="n">
        <v>10</v>
      </c>
      <c r="BV16" s="3" t="n">
        <v>1</v>
      </c>
      <c r="BW16" s="1" t="n">
        <v>10</v>
      </c>
      <c r="BY16" s="3" t="n">
        <v>1</v>
      </c>
      <c r="BZ16" s="1" t="n">
        <v>10</v>
      </c>
      <c r="CB16" s="3" t="n">
        <v>1</v>
      </c>
      <c r="CC16" s="1" t="n">
        <v>10</v>
      </c>
      <c r="CE16" s="3" t="n">
        <v>1</v>
      </c>
      <c r="CF16" s="1" t="n">
        <v>10</v>
      </c>
      <c r="CQ16" s="3" t="n">
        <v>1</v>
      </c>
      <c r="CR16" s="1" t="n">
        <v>5</v>
      </c>
      <c r="CW16" s="3" t="n">
        <v>1</v>
      </c>
      <c r="CX16" s="1" t="n">
        <v>2</v>
      </c>
      <c r="DC16" s="3" t="n">
        <v>1</v>
      </c>
      <c r="DD16" s="1" t="n">
        <v>2</v>
      </c>
      <c r="DF16" s="3" t="n">
        <v>1</v>
      </c>
      <c r="DG16" s="1" t="n">
        <v>2</v>
      </c>
      <c r="DI16" s="3" t="n">
        <v>1</v>
      </c>
      <c r="DJ16" s="1" t="n">
        <v>2</v>
      </c>
      <c r="EA16" s="3" t="n">
        <v>1</v>
      </c>
      <c r="EB16" s="1" t="n">
        <v>2</v>
      </c>
      <c r="ED16" s="3" t="n">
        <v>1</v>
      </c>
      <c r="EE16" s="1" t="n">
        <v>10</v>
      </c>
      <c r="EJ16" s="3" t="n">
        <v>1</v>
      </c>
      <c r="EK16" s="1" t="n">
        <v>10</v>
      </c>
      <c r="EP16" s="3" t="n">
        <v>1</v>
      </c>
      <c r="EQ16" s="1" t="n">
        <v>10</v>
      </c>
      <c r="ES16" s="3" t="n">
        <v>1</v>
      </c>
      <c r="ET16" s="1" t="n">
        <v>10</v>
      </c>
      <c r="EY16" s="3" t="n">
        <v>1</v>
      </c>
      <c r="EZ16" s="1" t="n">
        <v>2</v>
      </c>
      <c r="FB16" s="3" t="n">
        <v>1</v>
      </c>
      <c r="FC16" s="1" t="n">
        <v>10</v>
      </c>
      <c r="FK16" s="3" t="n">
        <v>1</v>
      </c>
      <c r="FL16" s="1" t="n">
        <v>10</v>
      </c>
      <c r="FT16" s="3" t="n">
        <v>1</v>
      </c>
      <c r="FU16" s="1" t="n">
        <v>5</v>
      </c>
    </row>
    <row r="17" customFormat="false" ht="15.75" hidden="false" customHeight="false" outlineLevel="0" collapsed="false">
      <c r="A17" s="22" t="n">
        <v>16</v>
      </c>
      <c r="B17" s="23" t="s">
        <v>84</v>
      </c>
      <c r="C17" s="22" t="n">
        <f aca="false">G17+H17+I17+J17+L17+M17+O17+P17+R17+S17+U17+V17+X17+Y17+AA17+AB17+AD17+AE17+AG17+AH17+AJ17+AK17+AM17+AN17+AP17+AQ17+AS17+AT17+AV17+AW17+AY17+AZ17+BB17+BC17+BE17+BF17+BH17+BI17+BK17+BL17+BN17+BO17+BQ17+BR17+BT17+BU17+BW17+BX17+BZ17+CA17+CC17+CD17+CF17+CG17+CI17+CJ17+CL17+CM17+CO17+CP17+CR17+CS17+CU17+CV17+CX17+CY17+DA17+DB17+DD17+DE17+DG17+DH17+DJ17+DK17+DM17+DN17+DP17+DQ17+DS17+DT17+DV17+DW17+DY17+DZ17+EB17+EC17+EE17+EF17+EH17+EI17+EK17+EL17+EN17+EO17+F17+EQ17+ER17+ET17+EU17+EW17+EX17+EZ17+FA17+FC17+FD17+FF17+FG17+FI17+FJ17+FL17+FM17+FO17+FP17+FR17+FS17+FU17+FV17+FX17+FY17+GA17+GB17</f>
        <v>179</v>
      </c>
      <c r="D17" s="1" t="n">
        <f aca="false">+K17+N17+Q17+T17+W17+Z17+AC17+AF17+AI17+AL17+AO17+AR17+AU17+AX17+BA17+BD17+BG17+BJ17+BM17+BP17+BS17+BV17+BY17+CB17+CE17+CH17+CK17+CN17+CQ17+CT17+CW17+CZ17+DC17+DF17+DI17+DL17+DO17+DR17+DU17+DX17+EA17+ED17+EJ17+EM17+EP17+ES17+EV17+EY17+FB17+FE17+FH17+FK17+FN17+FQ17+FT17+FW17+FZ17</f>
        <v>15</v>
      </c>
      <c r="E17" s="1" t="n">
        <f aca="false">AF17+AI17+AO17+AR17+AX17+BA17+BG17+BS17+BV17+BY17+CB17+CE17+DR17+DU17+ED17+EJ17+EP17+ES17+FB17+FK17+FN17</f>
        <v>10</v>
      </c>
      <c r="G17" s="1" t="n">
        <v>50</v>
      </c>
      <c r="Z17" s="3" t="n">
        <v>1</v>
      </c>
      <c r="AA17" s="1" t="n">
        <v>2</v>
      </c>
      <c r="AC17" s="3" t="n">
        <v>1</v>
      </c>
      <c r="AD17" s="1" t="n">
        <v>2</v>
      </c>
      <c r="AE17" s="1" t="n">
        <v>1</v>
      </c>
      <c r="AF17" s="3" t="n">
        <v>1</v>
      </c>
      <c r="AG17" s="1" t="n">
        <v>10</v>
      </c>
      <c r="AI17" s="3" t="n">
        <v>1</v>
      </c>
      <c r="AJ17" s="1" t="n">
        <v>10</v>
      </c>
      <c r="AO17" s="3" t="n">
        <v>1</v>
      </c>
      <c r="AP17" s="1" t="n">
        <v>10</v>
      </c>
      <c r="AR17" s="3" t="n">
        <v>1</v>
      </c>
      <c r="AS17" s="1" t="n">
        <v>10</v>
      </c>
      <c r="AX17" s="3" t="n">
        <v>1</v>
      </c>
      <c r="AY17" s="1" t="n">
        <v>10</v>
      </c>
      <c r="AZ17" s="1" t="n">
        <v>3</v>
      </c>
      <c r="BA17" s="3" t="n">
        <v>1</v>
      </c>
      <c r="BB17" s="1" t="n">
        <v>10</v>
      </c>
      <c r="BG17" s="3" t="n">
        <v>1</v>
      </c>
      <c r="BH17" s="1" t="n">
        <v>10</v>
      </c>
      <c r="BI17" s="1" t="n">
        <v>3</v>
      </c>
      <c r="BM17" s="3" t="n">
        <v>1</v>
      </c>
      <c r="BN17" s="1" t="n">
        <v>10</v>
      </c>
      <c r="BO17" s="1" t="n">
        <v>2</v>
      </c>
      <c r="BV17" s="3" t="n">
        <v>1</v>
      </c>
      <c r="BW17" s="1" t="n">
        <v>10</v>
      </c>
      <c r="CW17" s="3" t="n">
        <v>1</v>
      </c>
      <c r="CX17" s="1" t="n">
        <v>2</v>
      </c>
      <c r="CY17" s="1" t="n">
        <v>1</v>
      </c>
      <c r="EA17" s="3" t="n">
        <v>1</v>
      </c>
      <c r="EB17" s="1" t="n">
        <v>2</v>
      </c>
      <c r="EC17" s="1" t="n">
        <v>1</v>
      </c>
      <c r="EP17" s="3" t="n">
        <v>1</v>
      </c>
      <c r="EQ17" s="1" t="n">
        <v>10</v>
      </c>
      <c r="FB17" s="3" t="n">
        <v>1</v>
      </c>
      <c r="FC17" s="1" t="n">
        <v>10</v>
      </c>
    </row>
    <row r="18" customFormat="false" ht="15.75" hidden="false" customHeight="false" outlineLevel="0" collapsed="false">
      <c r="A18" s="22" t="n">
        <v>17</v>
      </c>
      <c r="B18" s="23" t="s">
        <v>85</v>
      </c>
      <c r="C18" s="22" t="n">
        <f aca="false">G18+H18+I18+J18+L18+M18+O18+P18+R18+S18+U18+V18+X18+Y18+AA18+AB18+AD18+AE18+AG18+AH18+AJ18+AK18+AM18+AN18+AP18+AQ18+AS18+AT18+AV18+AW18+AY18+AZ18+BB18+BC18+BE18+BF18+BH18+BI18+BK18+BL18+BN18+BO18+BQ18+BR18+BT18+BU18+BW18+BX18+BZ18+CA18+CC18+CD18+CF18+CG18+CI18+CJ18+CL18+CM18+CO18+CP18+CR18+CS18+CU18+CV18+CX18+CY18+DA18+DB18+DD18+DE18+DG18+DH18+DJ18+DK18+DM18+DN18+DP18+DQ18+DS18+DT18+DV18+DW18+DY18+DZ18+EB18+EC18+EE18+EF18+EH18+EI18+EK18+EL18+EN18+EO18+F18+EQ18+ER18+ET18+EU18+EW18+EX18+EZ18+FA18+FC18+FD18+FF18+FG18+FI18+FJ18+FL18+FM18+FO18+FP18+FR18+FS18+FU18+FV18+FX18+FY18+GA18+GB18</f>
        <v>170</v>
      </c>
      <c r="D18" s="1" t="n">
        <f aca="false">+K18+N18+Q18+T18+W18+Z18+AC18+AF18+AI18+AL18+AO18+AR18+AU18+AX18+BA18+BD18+BG18+BJ18+BM18+BP18+BS18+BV18+BY18+CB18+CE18+CH18+CK18+CN18+CQ18+CT18+CW18+CZ18+DC18+DF18+DI18+DL18+DO18+DR18+DU18+DX18+EA18+ED18+EJ18+EM18+EP18+ES18+EV18+EY18+FB18+FE18+FH18+FK18+FN18+FQ18+FT18+FW18+FZ18</f>
        <v>27</v>
      </c>
      <c r="E18" s="1" t="n">
        <f aca="false">AF18+AI18+AO18+AR18+AX18+BA18+BG18+BS18+BV18+BY18+CB18+CE18+DR18+DU18+ED18+EJ18+EP18+ES18+FB18+FK18+FN18</f>
        <v>11</v>
      </c>
      <c r="K18" s="1" t="n">
        <v>1</v>
      </c>
      <c r="L18" s="1" t="n">
        <v>2</v>
      </c>
      <c r="Z18" s="3" t="n">
        <v>1</v>
      </c>
      <c r="AA18" s="1" t="n">
        <v>2</v>
      </c>
      <c r="AL18" s="3" t="n">
        <v>1</v>
      </c>
      <c r="AM18" s="1" t="n">
        <v>10</v>
      </c>
      <c r="AU18" s="3" t="n">
        <v>1</v>
      </c>
      <c r="AV18" s="1" t="n">
        <v>5</v>
      </c>
      <c r="BA18" s="3" t="n">
        <v>1</v>
      </c>
      <c r="BB18" s="1" t="n">
        <v>10</v>
      </c>
      <c r="BM18" s="3" t="n">
        <v>1</v>
      </c>
      <c r="BN18" s="1" t="n">
        <v>10</v>
      </c>
      <c r="BV18" s="3" t="n">
        <v>1</v>
      </c>
      <c r="BW18" s="1" t="n">
        <v>10</v>
      </c>
      <c r="CB18" s="3" t="n">
        <v>1</v>
      </c>
      <c r="CC18" s="1" t="n">
        <v>10</v>
      </c>
      <c r="CK18" s="3" t="n">
        <v>1</v>
      </c>
      <c r="CL18" s="1" t="n">
        <v>2</v>
      </c>
      <c r="CN18" s="3" t="n">
        <v>1</v>
      </c>
      <c r="CO18" s="1" t="n">
        <v>5</v>
      </c>
      <c r="CW18" s="3" t="n">
        <v>1</v>
      </c>
      <c r="CX18" s="1" t="n">
        <v>2</v>
      </c>
      <c r="DC18" s="3" t="n">
        <v>1</v>
      </c>
      <c r="DD18" s="1" t="n">
        <v>2</v>
      </c>
      <c r="DF18" s="3" t="n">
        <v>1</v>
      </c>
      <c r="DG18" s="1" t="n">
        <v>2</v>
      </c>
      <c r="DL18" s="3" t="n">
        <v>1</v>
      </c>
      <c r="DM18" s="1" t="n">
        <v>2</v>
      </c>
      <c r="DO18" s="3" t="n">
        <v>1</v>
      </c>
      <c r="DP18" s="1" t="n">
        <v>2</v>
      </c>
      <c r="DR18" s="3" t="n">
        <v>1</v>
      </c>
      <c r="DS18" s="1" t="n">
        <v>10</v>
      </c>
      <c r="DU18" s="3" t="n">
        <v>1</v>
      </c>
      <c r="DV18" s="1" t="n">
        <v>10</v>
      </c>
      <c r="EA18" s="3" t="n">
        <v>1</v>
      </c>
      <c r="EB18" s="1" t="n">
        <v>2</v>
      </c>
      <c r="ED18" s="3" t="n">
        <v>1</v>
      </c>
      <c r="EE18" s="1" t="n">
        <v>10</v>
      </c>
      <c r="EJ18" s="3" t="n">
        <v>1</v>
      </c>
      <c r="EK18" s="1" t="n">
        <v>10</v>
      </c>
      <c r="EP18" s="3" t="n">
        <v>1</v>
      </c>
      <c r="EQ18" s="1" t="n">
        <v>10</v>
      </c>
      <c r="ES18" s="3" t="n">
        <v>1</v>
      </c>
      <c r="ET18" s="1" t="n">
        <v>10</v>
      </c>
      <c r="EV18" s="3" t="n">
        <v>1</v>
      </c>
      <c r="EW18" s="1" t="n">
        <v>5</v>
      </c>
      <c r="FB18" s="3" t="n">
        <v>1</v>
      </c>
      <c r="FC18" s="1" t="n">
        <v>10</v>
      </c>
      <c r="FN18" s="3" t="n">
        <v>1</v>
      </c>
      <c r="FO18" s="1" t="n">
        <v>10</v>
      </c>
      <c r="FT18" s="3" t="n">
        <v>1</v>
      </c>
      <c r="FU18" s="1" t="n">
        <v>5</v>
      </c>
      <c r="FW18" s="3" t="n">
        <v>1</v>
      </c>
      <c r="FX18" s="1" t="n">
        <v>2</v>
      </c>
    </row>
    <row r="19" customFormat="false" ht="15.75" hidden="false" customHeight="false" outlineLevel="0" collapsed="false">
      <c r="A19" s="22" t="n">
        <v>18</v>
      </c>
      <c r="B19" s="23" t="s">
        <v>86</v>
      </c>
      <c r="C19" s="22" t="n">
        <f aca="false">G19+H19+I19+J19+L19+M19+O19+P19+R19+S19+U19+V19+X19+Y19+AA19+AB19+AD19+AE19+AG19+AH19+AJ19+AK19+AM19+AN19+AP19+AQ19+AS19+AT19+AV19+AW19+AY19+AZ19+BB19+BC19+BE19+BF19+BH19+BI19+BK19+BL19+BN19+BO19+BQ19+BR19+BT19+BU19+BW19+BX19+BZ19+CA19+CC19+CD19+CF19+CG19+CI19+CJ19+CL19+CM19+CO19+CP19+CR19+CS19+CU19+CV19+CX19+CY19+DA19+DB19+DD19+DE19+DG19+DH19+DJ19+DK19+DM19+DN19+DP19+DQ19+DS19+DT19+DV19+DW19+DY19+DZ19+EB19+EC19+EE19+EF19+EH19+EI19+EK19+EL19+EN19+EO19+F19+EQ19+ER19+ET19+EU19+EW19+EX19+EZ19+FA19+FC19+FD19+FF19+FG19+FI19+FJ19+FL19+FM19+FO19+FP19+FR19+FS19+FU19+FV19+FX19+FY19+GA19+GB19</f>
        <v>160</v>
      </c>
      <c r="D19" s="1" t="n">
        <f aca="false">+K19+N19+Q19+T19+W19+Z19+AC19+AF19+AI19+AL19+AO19+AR19+AU19+AX19+BA19+BD19+BG19+BJ19+BM19+BP19+BS19+BV19+BY19+CB19+CE19+CH19+CK19+CN19+CQ19+CT19+CW19+CZ19+DC19+DF19+DI19+DL19+DO19+DR19+DU19+DX19+EA19+ED19+EJ19+EM19+EP19+ES19+EV19+EY19+FB19+FE19+FH19+FK19+FN19+FQ19+FT19+FW19+FZ19</f>
        <v>20</v>
      </c>
      <c r="E19" s="1" t="n">
        <f aca="false">AF19+AI19+AO19+AR19+AX19+BA19+BG19+BS19+BV19+BY19+CB19+CE19+DR19+DU19+ED19+EJ19+EP19+ES19+FB19+FK19+FN19</f>
        <v>15</v>
      </c>
      <c r="AO19" s="3" t="n">
        <v>1</v>
      </c>
      <c r="AP19" s="1" t="n">
        <v>10</v>
      </c>
      <c r="AR19" s="3" t="n">
        <v>1</v>
      </c>
      <c r="AS19" s="1" t="n">
        <v>10</v>
      </c>
      <c r="AX19" s="3" t="n">
        <v>1</v>
      </c>
      <c r="AY19" s="1" t="n">
        <v>10</v>
      </c>
      <c r="BG19" s="3" t="n">
        <v>1</v>
      </c>
      <c r="BH19" s="1" t="n">
        <v>10</v>
      </c>
      <c r="BS19" s="3" t="n">
        <v>1</v>
      </c>
      <c r="BT19" s="1" t="n">
        <v>10</v>
      </c>
      <c r="BY19" s="3" t="n">
        <v>1</v>
      </c>
      <c r="BZ19" s="1" t="n">
        <v>10</v>
      </c>
      <c r="CB19" s="3" t="n">
        <v>1</v>
      </c>
      <c r="CC19" s="1" t="n">
        <v>10</v>
      </c>
      <c r="CE19" s="3" t="n">
        <v>1</v>
      </c>
      <c r="CF19" s="1" t="n">
        <v>10</v>
      </c>
      <c r="CK19" s="3" t="n">
        <v>1</v>
      </c>
      <c r="CL19" s="1" t="n">
        <v>2</v>
      </c>
      <c r="DO19" s="3" t="n">
        <v>1</v>
      </c>
      <c r="DP19" s="1" t="n">
        <v>2</v>
      </c>
      <c r="DR19" s="3" t="n">
        <v>1</v>
      </c>
      <c r="DS19" s="1" t="n">
        <v>10</v>
      </c>
      <c r="DU19" s="3" t="n">
        <v>1</v>
      </c>
      <c r="DV19" s="1" t="n">
        <v>10</v>
      </c>
      <c r="EA19" s="3" t="n">
        <v>1</v>
      </c>
      <c r="EB19" s="1" t="n">
        <v>2</v>
      </c>
      <c r="ED19" s="3" t="n">
        <v>1</v>
      </c>
      <c r="EE19" s="1" t="n">
        <v>10</v>
      </c>
      <c r="EJ19" s="3" t="n">
        <v>1</v>
      </c>
      <c r="EK19" s="1" t="n">
        <v>10</v>
      </c>
      <c r="EP19" s="3" t="n">
        <v>1</v>
      </c>
      <c r="EQ19" s="1" t="n">
        <v>10</v>
      </c>
      <c r="FB19" s="3" t="n">
        <v>1</v>
      </c>
      <c r="FC19" s="1" t="n">
        <v>10</v>
      </c>
      <c r="FK19" s="3" t="n">
        <v>1</v>
      </c>
      <c r="FL19" s="1" t="n">
        <v>10</v>
      </c>
      <c r="FW19" s="3" t="n">
        <v>1</v>
      </c>
      <c r="FX19" s="1" t="n">
        <v>2</v>
      </c>
      <c r="FZ19" s="3" t="n">
        <v>1</v>
      </c>
      <c r="GA19" s="1" t="n">
        <v>2</v>
      </c>
    </row>
    <row r="20" customFormat="false" ht="15.75" hidden="false" customHeight="false" outlineLevel="0" collapsed="false">
      <c r="A20" s="22" t="n">
        <v>19</v>
      </c>
      <c r="B20" s="23" t="s">
        <v>87</v>
      </c>
      <c r="C20" s="22" t="n">
        <f aca="false">G20+H20+I20+J20+L20+M20+O20+P20+R20+S20+U20+V20+X20+Y20+AA20+AB20+AD20+AE20+AG20+AH20+AJ20+AK20+AM20+AN20+AP20+AQ20+AS20+AT20+AV20+AW20+AY20+AZ20+BB20+BC20+BE20+BF20+BH20+BI20+BK20+BL20+BN20+BO20+BQ20+BR20+BT20+BU20+BW20+BX20+BZ20+CA20+CC20+CD20+CF20+CG20+CI20+CJ20+CL20+CM20+CO20+CP20+CR20+CS20+CU20+CV20+CX20+CY20+DA20+DB20+DD20+DE20+DG20+DH20+DJ20+DK20+DM20+DN20+DP20+DQ20+DS20+DT20+DV20+DW20+DY20+DZ20+EB20+EC20+EE20+EF20+EH20+EI20+EK20+EL20+EN20+EO20+F20+EQ20+ER20+ET20+EU20+EW20+EX20+EZ20+FA20+FC20+FD20+FF20+FG20+FI20+FJ20+FL20+FM20+FO20+FP20+FR20+FS20+FU20+FV20+FX20+FY20+GA20+GB20</f>
        <v>157</v>
      </c>
      <c r="D20" s="1" t="n">
        <f aca="false">+K20+N20+Q20+T20+W20+Z20+AC20+AF20+AI20+AL20+AO20+AR20+AU20+AX20+BA20+BD20+BG20+BJ20+BM20+BP20+BS20+BV20+BY20+CB20+CE20+CH20+CK20+CN20+CQ20+CT20+CW20+CZ20+DC20+DF20+DI20+DL20+DO20+DR20+DU20+DX20+EA20+ED20+EJ20+EM20+EP20+ES20+EV20+EY20+FB20+FE20+FH20+FK20+FN20+FQ20+FT20+FW20+FZ20</f>
        <v>23</v>
      </c>
      <c r="E20" s="1" t="n">
        <f aca="false">AF20+AI20+AO20+AR20+AX20+BA20+BG20+BS20+BV20+BY20+CB20+CE20+DR20+DU20+ED20+EJ20+EP20+ES20+FB20+FK20+FN20</f>
        <v>11</v>
      </c>
      <c r="K20" s="1" t="n">
        <v>1</v>
      </c>
      <c r="L20" s="1" t="n">
        <v>2</v>
      </c>
      <c r="Z20" s="3" t="n">
        <v>1</v>
      </c>
      <c r="AA20" s="1" t="n">
        <v>2</v>
      </c>
      <c r="AF20" s="3" t="n">
        <v>1</v>
      </c>
      <c r="AG20" s="1" t="n">
        <v>10</v>
      </c>
      <c r="AI20" s="3" t="n">
        <v>1</v>
      </c>
      <c r="AJ20" s="1" t="n">
        <v>10</v>
      </c>
      <c r="AO20" s="3" t="n">
        <v>1</v>
      </c>
      <c r="AP20" s="1" t="n">
        <v>10</v>
      </c>
      <c r="AU20" s="3" t="n">
        <v>1</v>
      </c>
      <c r="AV20" s="1" t="n">
        <v>5</v>
      </c>
      <c r="BA20" s="3" t="n">
        <v>1</v>
      </c>
      <c r="BB20" s="1" t="n">
        <v>10</v>
      </c>
      <c r="BM20" s="3" t="n">
        <v>1</v>
      </c>
      <c r="BN20" s="1" t="n">
        <v>10</v>
      </c>
      <c r="BV20" s="3" t="n">
        <v>1</v>
      </c>
      <c r="BW20" s="1" t="n">
        <v>10</v>
      </c>
      <c r="BY20" s="3" t="n">
        <v>1</v>
      </c>
      <c r="BZ20" s="1" t="n">
        <v>10</v>
      </c>
      <c r="CE20" s="3" t="n">
        <v>1</v>
      </c>
      <c r="CF20" s="1" t="n">
        <v>10</v>
      </c>
      <c r="CK20" s="3" t="n">
        <v>1</v>
      </c>
      <c r="CL20" s="1" t="n">
        <v>2</v>
      </c>
      <c r="CQ20" s="3" t="n">
        <v>1</v>
      </c>
      <c r="CR20" s="1" t="n">
        <v>5</v>
      </c>
      <c r="CW20" s="3" t="n">
        <v>1</v>
      </c>
      <c r="CX20" s="1" t="n">
        <v>2</v>
      </c>
      <c r="DF20" s="3" t="n">
        <v>1</v>
      </c>
      <c r="DG20" s="1" t="n">
        <v>2</v>
      </c>
      <c r="DO20" s="3" t="n">
        <v>1</v>
      </c>
      <c r="DP20" s="1" t="n">
        <v>2</v>
      </c>
      <c r="DU20" s="3" t="n">
        <v>1</v>
      </c>
      <c r="DV20" s="1" t="n">
        <v>10</v>
      </c>
      <c r="ED20" s="3" t="n">
        <v>1</v>
      </c>
      <c r="EE20" s="1" t="n">
        <v>10</v>
      </c>
      <c r="EJ20" s="3" t="n">
        <v>1</v>
      </c>
      <c r="EK20" s="1" t="n">
        <v>10</v>
      </c>
      <c r="EV20" s="3" t="n">
        <v>1</v>
      </c>
      <c r="EW20" s="1" t="n">
        <v>5</v>
      </c>
      <c r="FH20" s="3" t="n">
        <v>1</v>
      </c>
      <c r="FI20" s="1" t="n">
        <v>5</v>
      </c>
      <c r="FK20" s="3" t="n">
        <v>1</v>
      </c>
      <c r="FL20" s="1" t="n">
        <v>10</v>
      </c>
      <c r="FT20" s="3" t="n">
        <v>1</v>
      </c>
      <c r="FU20" s="1" t="n">
        <v>5</v>
      </c>
    </row>
    <row r="21" customFormat="false" ht="15.75" hidden="false" customHeight="false" outlineLevel="0" collapsed="false">
      <c r="A21" s="22" t="n">
        <v>20</v>
      </c>
      <c r="B21" s="23" t="s">
        <v>88</v>
      </c>
      <c r="C21" s="22" t="n">
        <f aca="false">G21+H21+I21+J21+L21+M21+O21+P21+R21+S21+U21+V21+X21+Y21+AA21+AB21+AD21+AE21+AG21+AH21+AJ21+AK21+AM21+AN21+AP21+AQ21+AS21+AT21+AV21+AW21+AY21+AZ21+BB21+BC21+BE21+BF21+BH21+BI21+BK21+BL21+BN21+BO21+BQ21+BR21+BT21+BU21+BW21+BX21+BZ21+CA21+CC21+CD21+CF21+CG21+CI21+CJ21+CL21+CM21+CO21+CP21+CR21+CS21+CU21+CV21+CX21+CY21+DA21+DB21+DD21+DE21+DG21+DH21+DJ21+DK21+DM21+DN21+DP21+DQ21+DS21+DT21+DV21+DW21+DY21+DZ21+EB21+EC21+EE21+EF21+EH21+EI21+EK21+EL21+EN21+EO21+F21+EQ21+ER21+ET21+EU21+EW21+EX21+EZ21+FA21+FC21+FD21+FF21+FG21+FI21+FJ21+FL21+FM21+FO21+FP21+FR21+FS21+FU21+FV21+FX21+FY21+GA21+GB21</f>
        <v>149</v>
      </c>
      <c r="D21" s="1" t="n">
        <f aca="false">+K21+N21+Q21+T21+W21+Z21+AC21+AF21+AI21+AL21+AO21+AR21+AU21+AX21+BA21+BD21+BG21+BJ21+BM21+BP21+BS21+BV21+BY21+CB21+CE21+CH21+CK21+CN21+CQ21+CT21+CW21+CZ21+DC21+DF21+DI21+DL21+DO21+DR21+DU21+DX21+EA21+ED21+EJ21+EM21+EP21+ES21+EV21+EY21+FB21+FE21+FH21+FK21+FN21+FQ21+FT21+FW21+FZ21</f>
        <v>17</v>
      </c>
      <c r="E21" s="1" t="n">
        <f aca="false">AF21+AI21+AO21+AR21+AX21+BA21+BG21+BS21+BV21+BY21+CB21+CE21+DR21+DU21+ED21+EJ21+EP21+ES21+FB21+FK21+FN21</f>
        <v>14</v>
      </c>
      <c r="Z21" s="3" t="n">
        <v>1</v>
      </c>
      <c r="AA21" s="1" t="n">
        <v>2</v>
      </c>
      <c r="AF21" s="3" t="n">
        <v>1</v>
      </c>
      <c r="AG21" s="1" t="n">
        <v>10</v>
      </c>
      <c r="AI21" s="3" t="n">
        <v>1</v>
      </c>
      <c r="AJ21" s="1" t="n">
        <v>10</v>
      </c>
      <c r="AO21" s="3" t="n">
        <v>1</v>
      </c>
      <c r="AP21" s="1" t="n">
        <v>10</v>
      </c>
      <c r="AR21" s="3" t="n">
        <v>1</v>
      </c>
      <c r="AS21" s="1" t="n">
        <v>10</v>
      </c>
      <c r="AX21" s="3" t="n">
        <v>1</v>
      </c>
      <c r="AY21" s="1" t="n">
        <v>10</v>
      </c>
      <c r="BJ21" s="3" t="n">
        <v>1</v>
      </c>
      <c r="BK21" s="1" t="n">
        <v>2</v>
      </c>
      <c r="BS21" s="3" t="n">
        <v>1</v>
      </c>
      <c r="BT21" s="1" t="n">
        <v>10</v>
      </c>
      <c r="BV21" s="3" t="n">
        <v>1</v>
      </c>
      <c r="BW21" s="1" t="n">
        <v>10</v>
      </c>
      <c r="BY21" s="3" t="n">
        <v>1</v>
      </c>
      <c r="BZ21" s="1" t="n">
        <v>10</v>
      </c>
      <c r="CB21" s="3" t="n">
        <v>1</v>
      </c>
      <c r="CC21" s="1" t="n">
        <v>10</v>
      </c>
      <c r="DR21" s="3" t="n">
        <v>1</v>
      </c>
      <c r="DS21" s="1" t="n">
        <v>10</v>
      </c>
      <c r="DU21" s="3" t="n">
        <v>1</v>
      </c>
      <c r="DV21" s="1" t="n">
        <v>10</v>
      </c>
      <c r="ED21" s="3" t="n">
        <v>1</v>
      </c>
      <c r="EE21" s="1" t="n">
        <v>10</v>
      </c>
      <c r="EP21" s="3" t="n">
        <v>1</v>
      </c>
      <c r="EQ21" s="1" t="n">
        <v>10</v>
      </c>
      <c r="ES21" s="3" t="n">
        <v>1</v>
      </c>
      <c r="ET21" s="1" t="n">
        <v>10</v>
      </c>
      <c r="FT21" s="3" t="n">
        <v>1</v>
      </c>
      <c r="FU21" s="1" t="n">
        <v>5</v>
      </c>
    </row>
    <row r="22" customFormat="false" ht="15.75" hidden="false" customHeight="false" outlineLevel="0" collapsed="false">
      <c r="A22" s="22" t="n">
        <v>21</v>
      </c>
      <c r="B22" s="24" t="s">
        <v>89</v>
      </c>
      <c r="C22" s="22" t="n">
        <f aca="false">G22+H22+I22+J22+L22+M22+O22+P22+R22+S22+U22+V22+X22+Y22+AA22+AB22+AD22+AE22+AG22+AH22+AJ22+AK22+AM22+AN22+AP22+AQ22+AS22+AT22+AV22+AW22+AY22+AZ22+BB22+BC22+BE22+BF22+BH22+BI22+BK22+BL22+BN22+BO22+BQ22+BR22+BT22+BU22+BW22+BX22+BZ22+CA22+CC22+CD22+CF22+CG22+CI22+CJ22+CL22+CM22+CO22+CP22+CR22+CS22+CU22+CV22+CX22+CY22+DA22+DB22+DD22+DE22+DG22+DH22+DJ22+DK22+DM22+DN22+DP22+DQ22+DS22+DT22+DV22+DW22+DY22+DZ22+EB22+EC22+EE22+EF22+EH22+EI22+EK22+EL22+EN22+EO22+F22+EQ22+ER22+ET22+EU22+EW22+EX22+EZ22+FA22+FC22+FD22+FF22+FG22+FI22+FJ22+FL22+FM22+FO22+FP22+FR22+FS22+FU22+FV22+FX22+FY22+GA22+GB22</f>
        <v>147</v>
      </c>
      <c r="D22" s="1" t="n">
        <f aca="false">+K22+N22+Q22+T22+W22+Z22+AC22+AF22+AI22+AL22+AO22+AR22+AU22+AX22+BA22+BD22+BG22+BJ22+BM22+BP22+BS22+BV22+BY22+CB22+CE22+CH22+CK22+CN22+CQ22+CT22+CW22+CZ22+DC22+DF22+DI22+DL22+DO22+DR22+DU22+DX22+EA22+ED22+EJ22+EM22+EP22+ES22+EV22+EY22+FB22+FE22+FH22+FK22+FN22+FQ22+FT22+FW22+FZ22</f>
        <v>14</v>
      </c>
      <c r="E22" s="1" t="n">
        <f aca="false">AF22+AI22+AO22+AR22+AX22+BA22+BG22+BS22+BV22+BY22+CB22+CE22+DR22+DU22+ED22+EJ22+EP22+ES22+FB22+FK22+FN22</f>
        <v>10</v>
      </c>
      <c r="J22" s="1" t="n">
        <v>20</v>
      </c>
      <c r="Z22" s="3" t="n">
        <v>1</v>
      </c>
      <c r="AA22" s="1" t="n">
        <v>2</v>
      </c>
      <c r="AC22" s="3" t="n">
        <v>1</v>
      </c>
      <c r="AD22" s="1" t="n">
        <v>2</v>
      </c>
      <c r="AF22" s="3" t="n">
        <v>1</v>
      </c>
      <c r="AG22" s="1" t="n">
        <v>10</v>
      </c>
      <c r="AO22" s="3" t="n">
        <v>1</v>
      </c>
      <c r="AP22" s="1" t="n">
        <v>10</v>
      </c>
      <c r="AR22" s="3" t="n">
        <v>1</v>
      </c>
      <c r="AS22" s="1" t="n">
        <v>10</v>
      </c>
      <c r="AX22" s="3" t="n">
        <v>1</v>
      </c>
      <c r="AY22" s="1" t="n">
        <v>10</v>
      </c>
      <c r="AZ22" s="1" t="n">
        <v>3</v>
      </c>
      <c r="BA22" s="3" t="n">
        <v>1</v>
      </c>
      <c r="BB22" s="1" t="n">
        <v>10</v>
      </c>
      <c r="BG22" s="3" t="n">
        <v>1</v>
      </c>
      <c r="BH22" s="1" t="n">
        <v>10</v>
      </c>
      <c r="BI22" s="1" t="n">
        <v>3</v>
      </c>
      <c r="BM22" s="3" t="n">
        <v>1</v>
      </c>
      <c r="BN22" s="1" t="n">
        <v>10</v>
      </c>
      <c r="BO22" s="1" t="n">
        <v>2</v>
      </c>
      <c r="DR22" s="3" t="n">
        <v>1</v>
      </c>
      <c r="DS22" s="1" t="n">
        <v>10</v>
      </c>
      <c r="DU22" s="3" t="n">
        <v>1</v>
      </c>
      <c r="DV22" s="1" t="n">
        <v>10</v>
      </c>
      <c r="EJ22" s="3" t="n">
        <v>1</v>
      </c>
      <c r="EK22" s="1" t="n">
        <v>10</v>
      </c>
      <c r="EP22" s="3" t="n">
        <v>1</v>
      </c>
      <c r="EQ22" s="1" t="n">
        <v>10</v>
      </c>
      <c r="EV22" s="3" t="n">
        <v>1</v>
      </c>
      <c r="EW22" s="1" t="n">
        <v>5</v>
      </c>
    </row>
    <row r="23" customFormat="false" ht="15.75" hidden="false" customHeight="false" outlineLevel="0" collapsed="false">
      <c r="A23" s="22" t="n">
        <v>22</v>
      </c>
      <c r="B23" s="23" t="s">
        <v>90</v>
      </c>
      <c r="C23" s="22" t="n">
        <f aca="false">G23+H23+I23+J23+L23+M23+O23+P23+R23+S23+U23+V23+X23+Y23+AA23+AB23+AD23+AE23+AG23+AH23+AJ23+AK23+AM23+AN23+AP23+AQ23+AS23+AT23+AV23+AW23+AY23+AZ23+BB23+BC23+BE23+BF23+BH23+BI23+BK23+BL23+BN23+BO23+BQ23+BR23+BT23+BU23+BW23+BX23+BZ23+CA23+CC23+CD23+CF23+CG23+CI23+CJ23+CL23+CM23+CO23+CP23+CR23+CS23+CU23+CV23+CX23+CY23+DA23+DB23+DD23+DE23+DG23+DH23+DJ23+DK23+DM23+DN23+DP23+DQ23+DS23+DT23+DV23+DW23+DY23+DZ23+EB23+EC23+EE23+EF23+EH23+EI23+EK23+EL23+EN23+EO23+F23+EQ23+ER23+ET23+EU23+EW23+EX23+EZ23+FA23+FC23+FD23+FF23+FG23+FI23+FJ23+FL23+FM23+FO23+FP23+FR23+FS23+FU23+FV23+FX23+FY23+GA23+GB23</f>
        <v>132</v>
      </c>
      <c r="D23" s="1" t="n">
        <f aca="false">+K23+N23+Q23+T23+W23+Z23+AC23+AF23+AI23+AL23+AO23+AR23+AU23+AX23+BA23+BD23+BG23+BJ23+BM23+BP23+BS23+BV23+BY23+CB23+CE23+CH23+CK23+CN23+CQ23+CT23+CW23+CZ23+DC23+DF23+DI23+DL23+DO23+DR23+DU23+DX23+EA23+ED23+EJ23+EM23+EP23+ES23+EV23+EY23+FB23+FE23+FH23+FK23+FN23+FQ23+FT23+FW23+FZ23</f>
        <v>19</v>
      </c>
      <c r="E23" s="1" t="n">
        <f aca="false">AF23+AI23+AO23+AR23+AX23+BA23+BG23+BS23+BV23+BY23+CB23+CE23+DR23+DU23+ED23+EJ23+EP23+ES23+FB23+FK23+FN23</f>
        <v>11</v>
      </c>
      <c r="AR23" s="3" t="n">
        <v>1</v>
      </c>
      <c r="AS23" s="1" t="n">
        <v>10</v>
      </c>
      <c r="AU23" s="3" t="n">
        <v>1</v>
      </c>
      <c r="AV23" s="1" t="n">
        <v>5</v>
      </c>
      <c r="AX23" s="3" t="n">
        <v>1</v>
      </c>
      <c r="AY23" s="1" t="n">
        <v>10</v>
      </c>
      <c r="BA23" s="3" t="n">
        <v>1</v>
      </c>
      <c r="BB23" s="1" t="n">
        <v>10</v>
      </c>
      <c r="BJ23" s="3" t="n">
        <v>1</v>
      </c>
      <c r="BK23" s="1" t="n">
        <v>2</v>
      </c>
      <c r="BS23" s="3" t="n">
        <v>1</v>
      </c>
      <c r="BT23" s="1" t="n">
        <v>10</v>
      </c>
      <c r="BV23" s="3" t="n">
        <v>1</v>
      </c>
      <c r="BW23" s="1" t="n">
        <v>10</v>
      </c>
      <c r="BY23" s="3" t="n">
        <v>1</v>
      </c>
      <c r="BZ23" s="1" t="n">
        <v>10</v>
      </c>
      <c r="CB23" s="3" t="n">
        <v>1</v>
      </c>
      <c r="CC23" s="1" t="n">
        <v>10</v>
      </c>
      <c r="CE23" s="3" t="n">
        <v>1</v>
      </c>
      <c r="CF23" s="1" t="n">
        <v>10</v>
      </c>
      <c r="CK23" s="3" t="n">
        <v>1</v>
      </c>
      <c r="CL23" s="1" t="n">
        <v>2</v>
      </c>
      <c r="CQ23" s="3" t="n">
        <v>1</v>
      </c>
      <c r="CR23" s="1" t="n">
        <v>5</v>
      </c>
      <c r="CW23" s="3" t="n">
        <v>1</v>
      </c>
      <c r="CX23" s="1" t="n">
        <v>2</v>
      </c>
      <c r="DF23" s="3" t="n">
        <v>1</v>
      </c>
      <c r="DG23" s="1" t="n">
        <v>2</v>
      </c>
      <c r="DI23" s="3" t="n">
        <v>1</v>
      </c>
      <c r="DJ23" s="1" t="n">
        <v>2</v>
      </c>
      <c r="DO23" s="3" t="n">
        <v>1</v>
      </c>
      <c r="DP23" s="1" t="n">
        <v>2</v>
      </c>
      <c r="DR23" s="3" t="n">
        <v>1</v>
      </c>
      <c r="DS23" s="1" t="n">
        <v>10</v>
      </c>
      <c r="DU23" s="3" t="n">
        <v>1</v>
      </c>
      <c r="DV23" s="1" t="n">
        <v>10</v>
      </c>
      <c r="ED23" s="3" t="n">
        <v>1</v>
      </c>
      <c r="EE23" s="1" t="n">
        <v>10</v>
      </c>
    </row>
    <row r="24" customFormat="false" ht="15.75" hidden="false" customHeight="false" outlineLevel="0" collapsed="false">
      <c r="A24" s="22" t="n">
        <v>23</v>
      </c>
      <c r="B24" s="23" t="s">
        <v>91</v>
      </c>
      <c r="C24" s="22" t="n">
        <f aca="false">G24+H24+I24+J24+L24+M24+O24+P24+R24+S24+U24+V24+X24+Y24+AA24+AB24+AD24+AE24+AG24+AH24+AJ24+AK24+AM24+AN24+AP24+AQ24+AS24+AT24+AV24+AW24+AY24+AZ24+BB24+BC24+BE24+BF24+BH24+BI24+BK24+BL24+BN24+BO24+BQ24+BR24+BT24+BU24+BW24+BX24+BZ24+CA24+CC24+CD24+CF24+CG24+CI24+CJ24+CL24+CM24+CO24+CP24+CR24+CS24+CU24+CV24+CX24+CY24+DA24+DB24+DD24+DE24+DG24+DH24+DJ24+DK24+DM24+DN24+DP24+DQ24+DS24+DT24+DV24+DW24+DY24+DZ24+EB24+EC24+EE24+EF24+EH24+EI24+EK24+EL24+EN24+EO24+F24+EQ24+ER24+ET24+EU24+EW24+EX24+EZ24+FA24+FC24+FD24+FF24+FG24+FI24+FJ24+FL24+FM24+FO24+FP24+FR24+FS24+FU24+FV24+FX24+FY24+GA24+GB24</f>
        <v>129</v>
      </c>
      <c r="D24" s="1" t="n">
        <f aca="false">+K24+N24+Q24+T24+W24+Z24+AC24+AF24+AI24+AL24+AO24+AR24+AU24+AX24+BA24+BD24+BG24+BJ24+BM24+BP24+BS24+BV24+BY24+CB24+CE24+CH24+CK24+CN24+CQ24+CT24+CW24+CZ24+DC24+DF24+DI24+DL24+DO24+DR24+DU24+DX24+EA24+ED24+EJ24+EM24+EP24+ES24+EV24+EY24+FB24+FE24+FH24+FK24+FN24+FQ24+FT24+FW24+FZ24</f>
        <v>15</v>
      </c>
      <c r="E24" s="1" t="n">
        <f aca="false">AF24+AI24+AO24+AR24+AX24+BA24+BG24+BS24+BV24+BY24+CB24+CE24+DR24+DU24+ED24+EJ24+EP24+ES24+FB24+FK24+FN24</f>
        <v>12</v>
      </c>
      <c r="Z24" s="3" t="n">
        <v>1</v>
      </c>
      <c r="AA24" s="1" t="n">
        <v>2</v>
      </c>
      <c r="AX24" s="3" t="n">
        <v>1</v>
      </c>
      <c r="AY24" s="1" t="n">
        <v>10</v>
      </c>
      <c r="BG24" s="3" t="n">
        <v>1</v>
      </c>
      <c r="BH24" s="1" t="n">
        <v>10</v>
      </c>
      <c r="BS24" s="3" t="n">
        <v>1</v>
      </c>
      <c r="BT24" s="1" t="n">
        <v>10</v>
      </c>
      <c r="BV24" s="3" t="n">
        <v>1</v>
      </c>
      <c r="BW24" s="1" t="n">
        <v>10</v>
      </c>
      <c r="BY24" s="3" t="n">
        <v>1</v>
      </c>
      <c r="BZ24" s="1" t="n">
        <v>10</v>
      </c>
      <c r="CB24" s="3" t="n">
        <v>1</v>
      </c>
      <c r="CC24" s="1" t="n">
        <v>10</v>
      </c>
      <c r="CE24" s="3" t="n">
        <v>1</v>
      </c>
      <c r="CF24" s="1" t="n">
        <v>10</v>
      </c>
      <c r="CK24" s="3" t="n">
        <v>1</v>
      </c>
      <c r="CL24" s="1" t="n">
        <v>2</v>
      </c>
      <c r="DR24" s="3" t="n">
        <v>1</v>
      </c>
      <c r="DS24" s="1" t="n">
        <v>10</v>
      </c>
      <c r="ED24" s="3" t="n">
        <v>1</v>
      </c>
      <c r="EE24" s="1" t="n">
        <v>10</v>
      </c>
      <c r="EP24" s="3" t="n">
        <v>1</v>
      </c>
      <c r="EQ24" s="1" t="n">
        <v>10</v>
      </c>
      <c r="FB24" s="3" t="n">
        <v>1</v>
      </c>
      <c r="FC24" s="1" t="n">
        <v>10</v>
      </c>
      <c r="FK24" s="3" t="n">
        <v>1</v>
      </c>
      <c r="FL24" s="1" t="n">
        <v>10</v>
      </c>
      <c r="FT24" s="3" t="n">
        <v>1</v>
      </c>
      <c r="FU24" s="1" t="n">
        <v>5</v>
      </c>
    </row>
    <row r="25" customFormat="false" ht="15.75" hidden="false" customHeight="false" outlineLevel="0" collapsed="false">
      <c r="A25" s="22" t="n">
        <v>24</v>
      </c>
      <c r="B25" s="23" t="s">
        <v>92</v>
      </c>
      <c r="C25" s="22" t="n">
        <f aca="false">G25+H25+I25+J25+L25+M25+O25+P25+R25+S25+U25+V25+X25+Y25+AA25+AB25+AD25+AE25+AG25+AH25+AJ25+AK25+AM25+AN25+AP25+AQ25+AS25+AT25+AV25+AW25+AY25+AZ25+BB25+BC25+BE25+BF25+BH25+BI25+BK25+BL25+BN25+BO25+BQ25+BR25+BT25+BU25+BW25+BX25+BZ25+CA25+CC25+CD25+CF25+CG25+CI25+CJ25+CL25+CM25+CO25+CP25+CR25+CS25+CU25+CV25+CX25+CY25+DA25+DB25+DD25+DE25+DG25+DH25+DJ25+DK25+DM25+DN25+DP25+DQ25+DS25+DT25+DV25+DW25+DY25+DZ25+EB25+EC25+EE25+EF25+EH25+EI25+EK25+EL25+EN25+EO25+F25+EQ25+ER25+ET25+EU25+EW25+EX25+EZ25+FA25+FC25+FD25+FF25+FG25+FI25+FJ25+FL25+FM25+FO25+FP25+FR25+FS25+FU25+FV25+FX25+FY25+GA25+GB25</f>
        <v>113</v>
      </c>
      <c r="D25" s="1" t="n">
        <f aca="false">+K25+N25+Q25+T25+W25+Z25+AC25+AF25+AI25+AL25+AO25+AR25+AU25+AX25+BA25+BD25+BG25+BJ25+BM25+BP25+BS25+BV25+BY25+CB25+CE25+CH25+CK25+CN25+CQ25+CT25+CW25+CZ25+DC25+DF25+DI25+DL25+DO25+DR25+DU25+DX25+EA25+ED25+EJ25+EM25+EP25+ES25+EV25+EY25+FB25+FE25+FH25+FK25+FN25+FQ25+FT25+FW25+FZ25</f>
        <v>16</v>
      </c>
      <c r="E25" s="1" t="n">
        <f aca="false">AF25+AI25+AO25+AR25+AX25+BA25+BG25+BS25+BV25+BY25+CB25+CE25+DR25+DU25+ED25+EJ25+EP25+ES25+FB25+FK25+FN25</f>
        <v>8</v>
      </c>
      <c r="W25" s="3" t="n">
        <v>1</v>
      </c>
      <c r="X25" s="1" t="n">
        <v>10</v>
      </c>
      <c r="Y25" s="1" t="n">
        <v>1</v>
      </c>
      <c r="Z25" s="3" t="n">
        <v>1</v>
      </c>
      <c r="AA25" s="1" t="n">
        <v>2</v>
      </c>
      <c r="AB25" s="1" t="n">
        <v>1</v>
      </c>
      <c r="AC25" s="3" t="n">
        <v>1</v>
      </c>
      <c r="AD25" s="1" t="n">
        <v>2</v>
      </c>
      <c r="AE25" s="1" t="n">
        <v>1</v>
      </c>
      <c r="AF25" s="3" t="n">
        <v>1</v>
      </c>
      <c r="AG25" s="1" t="n">
        <v>10</v>
      </c>
      <c r="AI25" s="3" t="n">
        <v>1</v>
      </c>
      <c r="AJ25" s="1" t="n">
        <v>10</v>
      </c>
      <c r="AO25" s="3" t="n">
        <v>1</v>
      </c>
      <c r="AP25" s="1" t="n">
        <v>10</v>
      </c>
      <c r="BY25" s="3" t="n">
        <v>1</v>
      </c>
      <c r="BZ25" s="1" t="n">
        <v>10</v>
      </c>
      <c r="CE25" s="3" t="n">
        <v>1</v>
      </c>
      <c r="CF25" s="1" t="n">
        <v>10</v>
      </c>
      <c r="CQ25" s="3" t="n">
        <v>1</v>
      </c>
      <c r="CR25" s="1" t="n">
        <v>5</v>
      </c>
      <c r="CW25" s="3" t="n">
        <v>1</v>
      </c>
      <c r="CX25" s="1" t="n">
        <v>2</v>
      </c>
      <c r="CZ25" s="3" t="n">
        <v>1</v>
      </c>
      <c r="DA25" s="1" t="n">
        <v>2</v>
      </c>
      <c r="DB25" s="1" t="n">
        <v>1</v>
      </c>
      <c r="DF25" s="3" t="n">
        <v>1</v>
      </c>
      <c r="DG25" s="1" t="n">
        <v>2</v>
      </c>
      <c r="DH25" s="1" t="n">
        <v>1</v>
      </c>
      <c r="DI25" s="3" t="n">
        <v>1</v>
      </c>
      <c r="DJ25" s="1" t="n">
        <v>2</v>
      </c>
      <c r="DK25" s="1" t="n">
        <v>1</v>
      </c>
      <c r="DR25" s="3" t="n">
        <v>1</v>
      </c>
      <c r="DS25" s="1" t="n">
        <v>10</v>
      </c>
      <c r="ED25" s="3" t="n">
        <v>1</v>
      </c>
      <c r="EE25" s="1" t="n">
        <v>10</v>
      </c>
      <c r="FK25" s="3" t="n">
        <v>1</v>
      </c>
      <c r="FL25" s="1" t="n">
        <v>10</v>
      </c>
    </row>
    <row r="26" customFormat="false" ht="15.75" hidden="false" customHeight="false" outlineLevel="0" collapsed="false">
      <c r="A26" s="22" t="n">
        <v>25</v>
      </c>
      <c r="B26" s="23" t="s">
        <v>93</v>
      </c>
      <c r="C26" s="22" t="n">
        <f aca="false">G26+H26+I26+J26+L26+M26+O26+P26+R26+S26+U26+V26+X26+Y26+AA26+AB26+AD26+AE26+AG26+AH26+AJ26+AK26+AM26+AN26+AP26+AQ26+AS26+AT26+AV26+AW26+AY26+AZ26+BB26+BC26+BE26+BF26+BH26+BI26+BK26+BL26+BN26+BO26+BQ26+BR26+BT26+BU26+BW26+BX26+BZ26+CA26+CC26+CD26+CF26+CG26+CI26+CJ26+CL26+CM26+CO26+CP26+CR26+CS26+CU26+CV26+CX26+CY26+DA26+DB26+DD26+DE26+DG26+DH26+DJ26+DK26+DM26+DN26+DP26+DQ26+DS26+DT26+DV26+DW26+DY26+DZ26+EB26+EC26+EE26+EF26+EH26+EI26+EK26+EL26+EN26+EO26+F26+EQ26+ER26+ET26+EU26+EW26+EX26+EZ26+FA26+FC26+FD26+FF26+FG26+FI26+FJ26+FL26+FM26+FO26+FP26+FR26+FS26+FU26+FV26+FX26+FY26+GA26+GB26</f>
        <v>103</v>
      </c>
      <c r="D26" s="1" t="n">
        <f aca="false">+K26+N26+Q26+T26+W26+Z26+AC26+AF26+AI26+AL26+AO26+AR26+AU26+AX26+BA26+BD26+BG26+BJ26+BM26+BP26+BS26+BV26+BY26+CB26+CE26+CH26+CK26+CN26+CQ26+CT26+CW26+CZ26+DC26+DF26+DI26+DL26+DO26+DR26+DU26+DX26+EA26+ED26+EJ26+EM26+EP26+ES26+EV26+EY26+FB26+FE26+FH26+FK26+FN26+FQ26+FT26+FW26+FZ26</f>
        <v>18</v>
      </c>
      <c r="E26" s="1" t="n">
        <f aca="false">AF26+AI26+AO26+AR26+AX26+BA26+BG26+BS26+BV26+BY26+CB26+CE26+DR26+DU26+ED26+EJ26+EP26+ES26+FB26+FK26+FN26</f>
        <v>8</v>
      </c>
      <c r="BJ26" s="3" t="n">
        <v>1</v>
      </c>
      <c r="BK26" s="1" t="n">
        <v>2</v>
      </c>
      <c r="BS26" s="3" t="n">
        <v>1</v>
      </c>
      <c r="BT26" s="1" t="n">
        <v>10</v>
      </c>
      <c r="BV26" s="3" t="n">
        <v>1</v>
      </c>
      <c r="BW26" s="1" t="n">
        <v>10</v>
      </c>
      <c r="CK26" s="3" t="n">
        <v>1</v>
      </c>
      <c r="CL26" s="1" t="n">
        <v>2</v>
      </c>
      <c r="CQ26" s="3" t="n">
        <v>1</v>
      </c>
      <c r="CR26" s="1" t="n">
        <v>5</v>
      </c>
      <c r="CW26" s="3" t="n">
        <v>1</v>
      </c>
      <c r="CX26" s="1" t="n">
        <v>2</v>
      </c>
      <c r="DC26" s="3" t="n">
        <v>1</v>
      </c>
      <c r="DD26" s="1" t="n">
        <v>2</v>
      </c>
      <c r="DF26" s="3" t="n">
        <v>1</v>
      </c>
      <c r="DG26" s="1" t="n">
        <v>2</v>
      </c>
      <c r="DI26" s="3" t="n">
        <v>1</v>
      </c>
      <c r="DJ26" s="1" t="n">
        <v>2</v>
      </c>
      <c r="DO26" s="3" t="n">
        <v>1</v>
      </c>
      <c r="DP26" s="1" t="n">
        <v>2</v>
      </c>
      <c r="DR26" s="3" t="n">
        <v>1</v>
      </c>
      <c r="DS26" s="1" t="n">
        <v>10</v>
      </c>
      <c r="DU26" s="3" t="n">
        <v>1</v>
      </c>
      <c r="DV26" s="1" t="n">
        <v>10</v>
      </c>
      <c r="EA26" s="3" t="n">
        <v>1</v>
      </c>
      <c r="EB26" s="1" t="n">
        <v>2</v>
      </c>
      <c r="EJ26" s="3" t="n">
        <v>1</v>
      </c>
      <c r="EK26" s="1" t="n">
        <v>10</v>
      </c>
      <c r="EP26" s="3" t="n">
        <v>1</v>
      </c>
      <c r="EQ26" s="1" t="n">
        <v>10</v>
      </c>
      <c r="ES26" s="3" t="n">
        <v>1</v>
      </c>
      <c r="ET26" s="1" t="n">
        <v>10</v>
      </c>
      <c r="EY26" s="3" t="n">
        <v>1</v>
      </c>
      <c r="EZ26" s="1" t="n">
        <v>2</v>
      </c>
      <c r="FB26" s="3" t="n">
        <v>1</v>
      </c>
      <c r="FC26" s="1" t="n">
        <v>10</v>
      </c>
    </row>
    <row r="27" customFormat="false" ht="15.75" hidden="false" customHeight="false" outlineLevel="0" collapsed="false">
      <c r="A27" s="22" t="n">
        <v>26</v>
      </c>
      <c r="B27" s="23" t="s">
        <v>94</v>
      </c>
      <c r="C27" s="22" t="n">
        <f aca="false">G27+H27+I27+J27+L27+M27+O27+P27+R27+S27+U27+V27+X27+Y27+AA27+AB27+AD27+AE27+AG27+AH27+AJ27+AK27+AM27+AN27+AP27+AQ27+AS27+AT27+AV27+AW27+AY27+AZ27+BB27+BC27+BE27+BF27+BH27+BI27+BK27+BL27+BN27+BO27+BQ27+BR27+BT27+BU27+BW27+BX27+BZ27+CA27+CC27+CD27+CF27+CG27+CI27+CJ27+CL27+CM27+CO27+CP27+CR27+CS27+CU27+CV27+CX27+CY27+DA27+DB27+DD27+DE27+DG27+DH27+DJ27+DK27+DM27+DN27+DP27+DQ27+DS27+DT27+DV27+DW27+DY27+DZ27+EB27+EC27+EE27+EF27+EH27+EI27+EK27+EL27+EN27+EO27+F27+EQ27+ER27+ET27+EU27+EW27+EX27+EZ27+FA27+FC27+FD27+FF27+FG27+FI27+FJ27+FL27+FM27+FO27+FP27+FR27+FS27+FU27+FV27+FX27+FY27+GA27+GB27</f>
        <v>96</v>
      </c>
      <c r="D27" s="1" t="n">
        <f aca="false">+K27+N27+Q27+T27+W27+Z27+AC27+AF27+AI27+AL27+AO27+AR27+AU27+AX27+BA27+BD27+BG27+BJ27+BM27+BP27+BS27+BV27+BY27+CB27+CE27+CH27+CK27+CN27+CQ27+CT27+CW27+CZ27+DC27+DF27+DI27+DL27+DO27+DR27+DU27+DX27+EA27+ED27+EJ27+EM27+EP27+ES27+EV27+EY27+FB27+FE27+FH27+FK27+FN27+FQ27+FT27+FW27+FZ27</f>
        <v>9</v>
      </c>
      <c r="E27" s="1" t="n">
        <f aca="false">AF27+AI27+AO27+AR27+AX27+BA27+BG27+BS27+BV27+BY27+CB27+CE27+DR27+DU27+ED27+EJ27+EP27+ES27+FB27+FK27+FN27</f>
        <v>4</v>
      </c>
      <c r="I27" s="1" t="n">
        <v>30</v>
      </c>
      <c r="K27" s="1" t="n">
        <v>1</v>
      </c>
      <c r="L27" s="1" t="n">
        <v>2</v>
      </c>
      <c r="M27" s="1" t="n">
        <v>1</v>
      </c>
      <c r="Q27" s="1" t="n">
        <v>1</v>
      </c>
      <c r="R27" s="1" t="n">
        <v>2</v>
      </c>
      <c r="S27" s="1" t="n">
        <v>1</v>
      </c>
      <c r="Z27" s="3" t="n">
        <v>1</v>
      </c>
      <c r="AA27" s="1" t="n">
        <v>2</v>
      </c>
      <c r="AB27" s="1" t="n">
        <v>1</v>
      </c>
      <c r="AF27" s="3" t="n">
        <v>1</v>
      </c>
      <c r="AG27" s="1" t="n">
        <v>10</v>
      </c>
      <c r="AH27" s="1" t="n">
        <v>3</v>
      </c>
      <c r="AI27" s="3" t="n">
        <v>1</v>
      </c>
      <c r="AJ27" s="1" t="n">
        <v>10</v>
      </c>
      <c r="AK27" s="1" t="n">
        <v>3</v>
      </c>
      <c r="FB27" s="3" t="n">
        <v>1</v>
      </c>
      <c r="FC27" s="1" t="n">
        <v>10</v>
      </c>
      <c r="FD27" s="1" t="n">
        <v>3</v>
      </c>
      <c r="FK27" s="3" t="n">
        <v>1</v>
      </c>
      <c r="FL27" s="1" t="n">
        <v>10</v>
      </c>
      <c r="FM27" s="1" t="n">
        <v>3</v>
      </c>
      <c r="FW27" s="3" t="n">
        <v>1</v>
      </c>
      <c r="FX27" s="1" t="n">
        <v>2</v>
      </c>
      <c r="FY27" s="1" t="n">
        <v>1</v>
      </c>
      <c r="FZ27" s="3" t="n">
        <v>1</v>
      </c>
      <c r="GA27" s="1" t="n">
        <v>2</v>
      </c>
    </row>
    <row r="28" customFormat="false" ht="15.75" hidden="false" customHeight="false" outlineLevel="0" collapsed="false">
      <c r="A28" s="22" t="n">
        <v>27</v>
      </c>
      <c r="B28" s="23" t="s">
        <v>95</v>
      </c>
      <c r="C28" s="22" t="n">
        <f aca="false">G28+H28+I28+J28+L28+M28+O28+P28+R28+S28+U28+V28+X28+Y28+AA28+AB28+AD28+AE28+AG28+AH28+AJ28+AK28+AM28+AN28+AP28+AQ28+AS28+AT28+AV28+AW28+AY28+AZ28+BB28+BC28+BE28+BF28+BH28+BI28+BK28+BL28+BN28+BO28+BQ28+BR28+BT28+BU28+BW28+BX28+BZ28+CA28+CC28+CD28+CF28+CG28+CI28+CJ28+CL28+CM28+CO28+CP28+CR28+CS28+CU28+CV28+CX28+CY28+DA28+DB28+DD28+DE28+DG28+DH28+DJ28+DK28+DM28+DN28+DP28+DQ28+DS28+DT28+DV28+DW28+DY28+DZ28+EB28+EC28+EE28+EF28+EH28+EI28+EK28+EL28+EN28+EO28+F28+EQ28+ER28+ET28+EU28+EW28+EX28+EZ28+FA28+FC28+FD28+FF28+FG28+FI28+FJ28+FL28+FM28+FO28+FP28+FR28+FS28+FU28+FV28+FX28+FY28+GA28+GB28</f>
        <v>90</v>
      </c>
      <c r="D28" s="1" t="n">
        <f aca="false">+K28+N28+Q28+T28+W28+Z28+AC28+AF28+AI28+AL28+AO28+AR28+AU28+AX28+BA28+BD28+BG28+BJ28+BM28+BP28+BS28+BV28+BY28+CB28+CE28+CH28+CK28+CN28+CQ28+CT28+CW28+CZ28+DC28+DF28+DI28+DL28+DO28+DR28+DU28+DX28+EA28+ED28+EJ28+EM28+EP28+ES28+EV28+EY28+FB28+FE28+FH28+FK28+FN28+FQ28+FT28+FW28+FZ28</f>
        <v>11</v>
      </c>
      <c r="E28" s="1" t="n">
        <f aca="false">AF28+AI28+AO28+AR28+AX28+BA28+BG28+BS28+BV28+BY28+CB28+CE28+DR28+DU28+ED28+EJ28+EP28+ES28+FB28+FK28+FN28</f>
        <v>8</v>
      </c>
      <c r="AO28" s="3" t="n">
        <v>1</v>
      </c>
      <c r="AP28" s="1" t="n">
        <v>10</v>
      </c>
      <c r="BG28" s="3" t="n">
        <v>1</v>
      </c>
      <c r="BH28" s="1" t="n">
        <v>10</v>
      </c>
      <c r="BJ28" s="3" t="n">
        <v>1</v>
      </c>
      <c r="BK28" s="1" t="n">
        <v>2</v>
      </c>
      <c r="BY28" s="3" t="n">
        <v>1</v>
      </c>
      <c r="BZ28" s="1" t="n">
        <v>10</v>
      </c>
      <c r="CB28" s="3" t="n">
        <v>1</v>
      </c>
      <c r="CC28" s="1" t="n">
        <v>10</v>
      </c>
      <c r="DU28" s="3" t="n">
        <v>1</v>
      </c>
      <c r="DV28" s="1" t="n">
        <v>10</v>
      </c>
      <c r="ED28" s="3" t="n">
        <v>1</v>
      </c>
      <c r="EE28" s="1" t="n">
        <v>10</v>
      </c>
      <c r="EP28" s="3" t="n">
        <v>1</v>
      </c>
      <c r="EQ28" s="1" t="n">
        <v>10</v>
      </c>
      <c r="EY28" s="3" t="n">
        <v>1</v>
      </c>
      <c r="EZ28" s="1" t="n">
        <v>2</v>
      </c>
      <c r="FA28" s="1" t="n">
        <v>1</v>
      </c>
      <c r="FK28" s="3" t="n">
        <v>1</v>
      </c>
      <c r="FL28" s="1" t="n">
        <v>10</v>
      </c>
      <c r="FT28" s="3" t="n">
        <v>1</v>
      </c>
      <c r="FU28" s="1" t="n">
        <v>5</v>
      </c>
    </row>
    <row r="29" customFormat="false" ht="15.75" hidden="false" customHeight="false" outlineLevel="0" collapsed="false">
      <c r="A29" s="22" t="n">
        <v>28</v>
      </c>
      <c r="B29" s="23" t="s">
        <v>96</v>
      </c>
      <c r="C29" s="22" t="n">
        <f aca="false">G29+H29+I29+J29+L29+M29+O29+P29+R29+S29+U29+V29+X29+Y29+AA29+AB29+AD29+AE29+AG29+AH29+AJ29+AK29+AM29+AN29+AP29+AQ29+AS29+AT29+AV29+AW29+AY29+AZ29+BB29+BC29+BE29+BF29+BH29+BI29+BK29+BL29+BN29+BO29+BQ29+BR29+BT29+BU29+BW29+BX29+BZ29+CA29+CC29+CD29+CF29+CG29+CI29+CJ29+CL29+CM29+CO29+CP29+CR29+CS29+CU29+CV29+CX29+CY29+DA29+DB29+DD29+DE29+DG29+DH29+DJ29+DK29+DM29+DN29+DP29+DQ29+DS29+DT29+DV29+DW29+DY29+DZ29+EB29+EC29+EE29+EF29+EH29+EI29+EK29+EL29+EN29+EO29+F29+EQ29+ER29+ET29+EU29+EW29+EX29+EZ29+FA29+FC29+FD29+FF29+FG29+FI29+FJ29+FL29+FM29+FO29+FP29+FR29+FS29+FU29+FV29+FX29+FY29+GA29+GB29</f>
        <v>80</v>
      </c>
      <c r="D29" s="1" t="n">
        <f aca="false">+K29+N29+Q29+T29+W29+Z29+AC29+AF29+AI29+AL29+AO29+AR29+AU29+AX29+BA29+BD29+BG29+BJ29+BM29+BP29+BS29+BV29+BY29+CB29+CE29+CH29+CK29+CN29+CQ29+CT29+CW29+CZ29+DC29+DF29+DI29+DL29+DO29+DR29+DU29+DX29+EA29+ED29+EJ29+EM29+EP29+ES29+EV29+EY29+FB29+FE29+FH29+FK29+FN29+FQ29+FT29+FW29+FZ29</f>
        <v>8</v>
      </c>
      <c r="E29" s="1" t="n">
        <f aca="false">AF29+AI29+AO29+AR29+AX29+BA29+BG29+BS29+BV29+BY29+CB29+CE29+DR29+DU29+ED29+EJ29+EP29+ES29+FB29+FK29+FN29</f>
        <v>8</v>
      </c>
      <c r="DR29" s="3" t="n">
        <v>1</v>
      </c>
      <c r="DS29" s="1" t="n">
        <v>10</v>
      </c>
      <c r="DU29" s="3" t="n">
        <v>1</v>
      </c>
      <c r="DV29" s="1" t="n">
        <v>10</v>
      </c>
      <c r="ED29" s="3" t="n">
        <v>1</v>
      </c>
      <c r="EE29" s="1" t="n">
        <v>10</v>
      </c>
      <c r="EJ29" s="3" t="n">
        <v>1</v>
      </c>
      <c r="EK29" s="1" t="n">
        <v>10</v>
      </c>
      <c r="EP29" s="3" t="n">
        <v>1</v>
      </c>
      <c r="EQ29" s="1" t="n">
        <v>10</v>
      </c>
      <c r="ES29" s="3" t="n">
        <v>1</v>
      </c>
      <c r="ET29" s="1" t="n">
        <v>10</v>
      </c>
      <c r="FB29" s="3" t="n">
        <v>1</v>
      </c>
      <c r="FC29" s="1" t="n">
        <v>10</v>
      </c>
      <c r="FK29" s="3" t="n">
        <v>1</v>
      </c>
      <c r="FL29" s="1" t="n">
        <v>10</v>
      </c>
    </row>
    <row r="30" customFormat="false" ht="15.75" hidden="false" customHeight="false" outlineLevel="0" collapsed="false">
      <c r="A30" s="22" t="n">
        <v>29</v>
      </c>
      <c r="B30" s="23" t="s">
        <v>97</v>
      </c>
      <c r="C30" s="22" t="n">
        <f aca="false">G30+H30+I30+J30+L30+M30+O30+P30+R30+S30+U30+V30+X30+Y30+AA30+AB30+AD30+AE30+AG30+AH30+AJ30+AK30+AM30+AN30+AP30+AQ30+AS30+AT30+AV30+AW30+AY30+AZ30+BB30+BC30+BE30+BF30+BH30+BI30+BK30+BL30+BN30+BO30+BQ30+BR30+BT30+BU30+BW30+BX30+BZ30+CA30+CC30+CD30+CF30+CG30+CI30+CJ30+CL30+CM30+CO30+CP30+CR30+CS30+CU30+CV30+CX30+CY30+DA30+DB30+DD30+DE30+DG30+DH30+DJ30+DK30+DM30+DN30+DP30+DQ30+DS30+DT30+DV30+DW30+DY30+DZ30+EB30+EC30+EE30+EF30+EH30+EI30+EK30+EL30+EN30+EO30+F30+EQ30+ER30+ET30+EU30+EW30+EX30+EZ30+FA30+FC30+FD30+FF30+FG30+FI30+FJ30+FL30+FM30+FO30+FP30+FR30+FS30+FU30+FV30+FX30+FY30+GA30+GB30</f>
        <v>63</v>
      </c>
      <c r="D30" s="1" t="n">
        <f aca="false">+K30+N30+Q30+T30+W30+Z30+AC30+AF30+AI30+AL30+AO30+AR30+AU30+AX30+BA30+BD30+BG30+BJ30+BM30+BP30+BS30+BV30+BY30+CB30+CE30+CH30+CK30+CN30+CQ30+CT30+CW30+CZ30+DC30+DF30+DI30+DL30+DO30+DR30+DU30+DX30+EA30+ED30+EJ30+EM30+EP30+ES30+EV30+EY30+FB30+FE30+FH30+FK30+FN30+FQ30+FT30+FW30+FZ30</f>
        <v>13</v>
      </c>
      <c r="E30" s="1" t="n">
        <f aca="false">AF30+AI30+AO30+AR30+AX30+BA30+BG30+BS30+BV30+BY30+CB30+CE30+DR30+DU30+ED30+EJ30+EP30+ES30+FB30+FK30+FN30</f>
        <v>2</v>
      </c>
      <c r="W30" s="3" t="n">
        <v>1</v>
      </c>
      <c r="X30" s="1" t="n">
        <v>10</v>
      </c>
      <c r="Y30" s="1" t="n">
        <v>1</v>
      </c>
      <c r="Z30" s="3" t="n">
        <v>1</v>
      </c>
      <c r="AA30" s="1" t="n">
        <v>2</v>
      </c>
      <c r="AO30" s="3" t="n">
        <v>1</v>
      </c>
      <c r="AP30" s="1" t="n">
        <v>10</v>
      </c>
      <c r="BD30" s="3" t="n">
        <v>1</v>
      </c>
      <c r="BE30" s="1" t="n">
        <v>2</v>
      </c>
      <c r="BS30" s="3" t="n">
        <v>1</v>
      </c>
      <c r="BT30" s="1" t="n">
        <v>10</v>
      </c>
      <c r="CH30" s="3" t="n">
        <v>1</v>
      </c>
      <c r="CI30" s="1" t="n">
        <v>5</v>
      </c>
      <c r="CJ30" s="1" t="n">
        <v>1</v>
      </c>
      <c r="CK30" s="3" t="n">
        <v>1</v>
      </c>
      <c r="CL30" s="1" t="n">
        <v>2</v>
      </c>
      <c r="CN30" s="3" t="n">
        <v>1</v>
      </c>
      <c r="CO30" s="1" t="n">
        <v>5</v>
      </c>
      <c r="CP30" s="1" t="n">
        <v>1</v>
      </c>
      <c r="CZ30" s="3" t="n">
        <v>1</v>
      </c>
      <c r="DA30" s="1" t="n">
        <v>2</v>
      </c>
      <c r="DB30" s="1" t="n">
        <v>1</v>
      </c>
      <c r="DF30" s="3" t="n">
        <v>1</v>
      </c>
      <c r="DG30" s="1" t="n">
        <v>2</v>
      </c>
      <c r="DH30" s="1" t="n">
        <v>1</v>
      </c>
      <c r="DI30" s="3" t="n">
        <v>1</v>
      </c>
      <c r="DJ30" s="1" t="n">
        <v>2</v>
      </c>
      <c r="DK30" s="1" t="n">
        <v>1</v>
      </c>
      <c r="DO30" s="3" t="n">
        <v>1</v>
      </c>
      <c r="DP30" s="1" t="n">
        <v>2</v>
      </c>
      <c r="DX30" s="3" t="n">
        <v>1</v>
      </c>
      <c r="DY30" s="1" t="n">
        <v>2</v>
      </c>
      <c r="DZ30" s="1" t="n">
        <v>1</v>
      </c>
    </row>
    <row r="31" customFormat="false" ht="15.75" hidden="false" customHeight="false" outlineLevel="0" collapsed="false">
      <c r="A31" s="22" t="n">
        <v>30</v>
      </c>
      <c r="B31" s="23" t="s">
        <v>98</v>
      </c>
      <c r="C31" s="22" t="n">
        <f aca="false">G31+H31+I31+J31+L31+M31+O31+P31+R31+S31+U31+V31+X31+Y31+AA31+AB31+AD31+AE31+AG31+AH31+AJ31+AK31+AM31+AN31+AP31+AQ31+AS31+AT31+AV31+AW31+AY31+AZ31+BB31+BC31+BE31+BF31+BH31+BI31+BK31+BL31+BN31+BO31+BQ31+BR31+BT31+BU31+BW31+BX31+BZ31+CA31+CC31+CD31+CF31+CG31+CI31+CJ31+CL31+CM31+CO31+CP31+CR31+CS31+CU31+CV31+CX31+CY31+DA31+DB31+DD31+DE31+DG31+DH31+DJ31+DK31+DM31+DN31+DP31+DQ31+DS31+DT31+DV31+DW31+DY31+DZ31+EB31+EC31+EE31+EF31+EH31+EI31+EK31+EL31+EN31+EO31+F31+EQ31+ER31+ET31+EU31+EW31+EX31+EZ31+FA31+FC31+FD31+FF31+FG31+FI31+FJ31+FL31+FM31+FO31+FP31+FR31+FS31+FU31+FV31+FX31+FY31+GA31+GB31</f>
        <v>63</v>
      </c>
      <c r="D31" s="1" t="n">
        <f aca="false">+K31+N31+Q31+T31+W31+Z31+AC31+AF31+AI31+AL31+AO31+AR31+AU31+AX31+BA31+BD31+BG31+BJ31+BM31+BP31+BS31+BV31+BY31+CB31+CE31+CH31+CK31+CN31+CQ31+CT31+CW31+CZ31+DC31+DF31+DI31+DL31+DO31+DR31+DU31+DX31+EA31+ED31+EJ31+EM31+EP31+ES31+EV31+EY31+FB31+FE31+FH31+FK31+FN31+FQ31+FT31+FW31+FZ31</f>
        <v>8</v>
      </c>
      <c r="E31" s="1" t="n">
        <f aca="false">AF31+AI31+AO31+AR31+AX31+BA31+BG31+BS31+BV31+BY31+CB31+CE31+DR31+DU31+ED31+EJ31+EP31+ES31+FB31+FK31+FN31</f>
        <v>2</v>
      </c>
      <c r="AI31" s="3" t="n">
        <v>1</v>
      </c>
      <c r="AJ31" s="1" t="n">
        <v>10</v>
      </c>
      <c r="AO31" s="3" t="n">
        <v>1</v>
      </c>
      <c r="AP31" s="1" t="n">
        <v>10</v>
      </c>
      <c r="AU31" s="3" t="n">
        <v>1</v>
      </c>
      <c r="AV31" s="1" t="n">
        <v>5</v>
      </c>
      <c r="AW31" s="1" t="n">
        <v>1</v>
      </c>
      <c r="CH31" s="3" t="n">
        <v>1</v>
      </c>
      <c r="CI31" s="1" t="n">
        <v>5</v>
      </c>
      <c r="CJ31" s="1" t="n">
        <v>1</v>
      </c>
      <c r="EM31" s="3" t="n">
        <v>1</v>
      </c>
      <c r="EN31" s="1" t="n">
        <v>10</v>
      </c>
      <c r="EV31" s="3" t="n">
        <v>1</v>
      </c>
      <c r="EW31" s="1" t="n">
        <v>5</v>
      </c>
      <c r="EX31" s="1" t="n">
        <v>1</v>
      </c>
      <c r="FH31" s="3" t="n">
        <v>1</v>
      </c>
      <c r="FI31" s="1" t="n">
        <v>10</v>
      </c>
      <c r="FT31" s="3" t="n">
        <v>1</v>
      </c>
      <c r="FU31" s="1" t="n">
        <v>5</v>
      </c>
    </row>
    <row r="32" customFormat="false" ht="15.75" hidden="false" customHeight="false" outlineLevel="0" collapsed="false">
      <c r="A32" s="22" t="n">
        <v>31</v>
      </c>
      <c r="B32" s="23" t="s">
        <v>99</v>
      </c>
      <c r="C32" s="22" t="n">
        <f aca="false">G32+H32+I32+J32+L32+M32+O32+P32+R32+S32+U32+V32+X32+Y32+AA32+AB32+AD32+AE32+AG32+AH32+AJ32+AK32+AM32+AN32+AP32+AQ32+AS32+AT32+AV32+AW32+AY32+AZ32+BB32+BC32+BE32+BF32+BH32+BI32+BK32+BL32+BN32+BO32+BQ32+BR32+BT32+BU32+BW32+BX32+BZ32+CA32+CC32+CD32+CF32+CG32+CI32+CJ32+CL32+CM32+CO32+CP32+CR32+CS32+CU32+CV32+CX32+CY32+DA32+DB32+DD32+DE32+DG32+DH32+DJ32+DK32+DM32+DN32+DP32+DQ32+DS32+DT32+DV32+DW32+DY32+DZ32+EB32+EC32+EE32+EF32+EH32+EI32+EK32+EL32+EN32+EO32+F32+EQ32+ER32+ET32+EU32+EW32+EX32+EZ32+FA32+FC32+FD32+FF32+FG32+FI32+FJ32+FL32+FM32+FO32+FP32+FR32+FS32+FU32+FV32+FX32+FY32+GA32+GB32</f>
        <v>57</v>
      </c>
      <c r="D32" s="1" t="n">
        <f aca="false">+K32+N32+Q32+T32+W32+Z32+AC32+AF32+AI32+AL32+AO32+AR32+AU32+AX32+BA32+BD32+BG32+BJ32+BM32+BP32+BS32+BV32+BY32+CB32+CE32+CH32+CK32+CN32+CQ32+CT32+CW32+CZ32+DC32+DF32+DI32+DL32+DO32+DR32+DU32+DX32+EA32+ED32+EJ32+EM32+EP32+ES32+EV32+EY32+FB32+FE32+FH32+FK32+FN32+FQ32+FT32+FW32+FZ32</f>
        <v>7</v>
      </c>
      <c r="E32" s="1" t="n">
        <f aca="false">AF32+AI32+AO32+AR32+AX32+BA32+BG32+BS32+BV32+BY32+CB32+CE32+DR32+DU32+ED32+EJ32+EP32+ES32+FB32+FK32+FN32</f>
        <v>5</v>
      </c>
      <c r="Z32" s="3" t="n">
        <v>1</v>
      </c>
      <c r="AA32" s="1" t="n">
        <v>2</v>
      </c>
      <c r="DR32" s="3" t="n">
        <v>1</v>
      </c>
      <c r="DS32" s="1" t="n">
        <v>10</v>
      </c>
      <c r="DU32" s="3" t="n">
        <v>1</v>
      </c>
      <c r="DV32" s="1" t="n">
        <v>10</v>
      </c>
      <c r="ED32" s="3" t="n">
        <v>1</v>
      </c>
      <c r="EE32" s="1" t="n">
        <v>10</v>
      </c>
      <c r="EJ32" s="3" t="n">
        <v>1</v>
      </c>
      <c r="EK32" s="1" t="n">
        <v>10</v>
      </c>
      <c r="FK32" s="3" t="n">
        <v>1</v>
      </c>
      <c r="FL32" s="1" t="n">
        <v>10</v>
      </c>
      <c r="FT32" s="3" t="n">
        <v>1</v>
      </c>
      <c r="FU32" s="1" t="n">
        <v>5</v>
      </c>
    </row>
    <row r="33" customFormat="false" ht="15.75" hidden="false" customHeight="false" outlineLevel="0" collapsed="false">
      <c r="A33" s="22" t="n">
        <v>32</v>
      </c>
      <c r="B33" s="23" t="s">
        <v>100</v>
      </c>
      <c r="C33" s="22" t="n">
        <f aca="false">G33+H33+I33+J33+L33+M33+O33+P33+R33+S33+U33+V33+X33+Y33+AA33+AB33+AD33+AE33+AG33+AH33+AJ33+AK33+AM33+AN33+AP33+AQ33+AS33+AT33+AV33+AW33+AY33+AZ33+BB33+BC33+BE33+BF33+BH33+BI33+BK33+BL33+BN33+BO33+BQ33+BR33+BT33+BU33+BW33+BX33+BZ33+CA33+CC33+CD33+CF33+CG33+CI33+CJ33+CL33+CM33+CO33+CP33+CR33+CS33+CU33+CV33+CX33+CY33+DA33+DB33+DD33+DE33+DG33+DH33+DJ33+DK33+DM33+DN33+DP33+DQ33+DS33+DT33+DV33+DW33+DY33+DZ33+EB33+EC33+EE33+EF33+EH33+EI33+EK33+EL33+EN33+EO33+F33+EQ33+ER33+ET33+EU33+EW33+EX33+EZ33+FA33+FC33+FD33+FF33+FG33+FI33+FJ33+FL33+FM33+FO33+FP33+FR33+FS33+FU33+FV33+FX33+FY33+GA33+GB33</f>
        <v>54</v>
      </c>
      <c r="D33" s="1" t="n">
        <f aca="false">+K33+N33+Q33+T33+W33+Z33+AC33+AF33+AI33+AL33+AO33+AR33+AU33+AX33+BA33+BD33+BG33+BJ33+BM33+BP33+BS33+BV33+BY33+CB33+CE33+CH33+CK33+CN33+CQ33+CT33+CW33+CZ33+DC33+DF33+DI33+DL33+DO33+DR33+DU33+DX33+EA33+ED33+EJ33+EM33+EP33+ES33+EV33+EY33+FB33+FE33+FH33+FK33+FN33+FQ33+FT33+FW33+FZ33</f>
        <v>8</v>
      </c>
      <c r="E33" s="1" t="n">
        <f aca="false">AF33+AI33+AO33+AR33+AX33+BA33+BG33+BS33+BV33+BY33+CB33+CE33+DR33+DU33+ED33+EJ33+EP33+ES33+FB33+FK33+FN33</f>
        <v>4</v>
      </c>
      <c r="Z33" s="3" t="n">
        <v>1</v>
      </c>
      <c r="AA33" s="1" t="n">
        <v>2</v>
      </c>
      <c r="AO33" s="3" t="n">
        <v>1</v>
      </c>
      <c r="AP33" s="1" t="n">
        <v>10</v>
      </c>
      <c r="AU33" s="3" t="n">
        <v>1</v>
      </c>
      <c r="AV33" s="1" t="n">
        <v>5</v>
      </c>
      <c r="BA33" s="3" t="n">
        <v>1</v>
      </c>
      <c r="BB33" s="1" t="n">
        <v>10</v>
      </c>
      <c r="DU33" s="3" t="n">
        <v>1</v>
      </c>
      <c r="DV33" s="1" t="n">
        <v>10</v>
      </c>
      <c r="ED33" s="3" t="n">
        <v>1</v>
      </c>
      <c r="EE33" s="1" t="n">
        <v>10</v>
      </c>
      <c r="FT33" s="3" t="n">
        <v>1</v>
      </c>
      <c r="FU33" s="1" t="n">
        <v>5</v>
      </c>
      <c r="FZ33" s="3" t="n">
        <v>1</v>
      </c>
      <c r="GA33" s="1" t="n">
        <v>2</v>
      </c>
    </row>
    <row r="34" customFormat="false" ht="15.75" hidden="false" customHeight="false" outlineLevel="0" collapsed="false">
      <c r="A34" s="22" t="n">
        <v>33</v>
      </c>
      <c r="B34" s="23" t="s">
        <v>101</v>
      </c>
      <c r="C34" s="22" t="n">
        <f aca="false">G34+H34+I34+J34+L34+M34+O34+P34+R34+S34+U34+V34+X34+Y34+AA34+AB34+AD34+AE34+AG34+AH34+AJ34+AK34+AM34+AN34+AP34+AQ34+AS34+AT34+AV34+AW34+AY34+AZ34+BB34+BC34+BE34+BF34+BH34+BI34+BK34+BL34+BN34+BO34+BQ34+BR34+BT34+BU34+BW34+BX34+BZ34+CA34+CC34+CD34+CF34+CG34+CI34+CJ34+CL34+CM34+CO34+CP34+CR34+CS34+CU34+CV34+CX34+CY34+DA34+DB34+DD34+DE34+DG34+DH34+DJ34+DK34+DM34+DN34+DP34+DQ34+DS34+DT34+DV34+DW34+DY34+DZ34+EB34+EC34+EE34+EF34+EH34+EI34+EK34+EL34+EN34+EO34+F34+EQ34+ER34+ET34+EU34+EW34+EX34+EZ34+FA34+FC34+FD34+FF34+FG34+FI34+FJ34+FL34+FM34+FO34+FP34+FR34+FS34+FU34+FV34+FX34+FY34+GA34+GB34</f>
        <v>41</v>
      </c>
      <c r="D34" s="1" t="n">
        <f aca="false">+K34+N34+Q34+T34+W34+Z34+AC34+AF34+AI34+AL34+AO34+AR34+AU34+AX34+BA34+BD34+BG34+BJ34+BM34+BP34+BS34+BV34+BY34+CB34+CE34+CH34+CK34+CN34+CQ34+CT34+CW34+CZ34+DC34+DF34+DI34+DL34+DO34+DR34+DU34+DX34+EA34+ED34+EJ34+EM34+EP34+ES34+EV34+EY34+FB34+FE34+FH34+FK34+FN34+FQ34+FT34+FW34+FZ34</f>
        <v>7</v>
      </c>
      <c r="E34" s="1" t="n">
        <f aca="false">AF34+AI34+AO34+AR34+AX34+BA34+BG34+BS34+BV34+BY34+CB34+CE34+DR34+DU34+ED34+EJ34+EP34+ES34+FB34+FK34+FN34</f>
        <v>3</v>
      </c>
      <c r="BP34" s="3" t="n">
        <v>1</v>
      </c>
      <c r="BQ34" s="1" t="n">
        <v>2</v>
      </c>
      <c r="DF34" s="3" t="n">
        <v>1</v>
      </c>
      <c r="DG34" s="1" t="n">
        <v>2</v>
      </c>
      <c r="DO34" s="3" t="n">
        <v>1</v>
      </c>
      <c r="DP34" s="1" t="n">
        <v>2</v>
      </c>
      <c r="DR34" s="3" t="n">
        <v>1</v>
      </c>
      <c r="DS34" s="1" t="n">
        <v>10</v>
      </c>
      <c r="DU34" s="3" t="n">
        <v>1</v>
      </c>
      <c r="DV34" s="1" t="n">
        <v>10</v>
      </c>
      <c r="EP34" s="3" t="n">
        <v>1</v>
      </c>
      <c r="EQ34" s="1" t="n">
        <v>10</v>
      </c>
      <c r="FT34" s="3" t="n">
        <v>1</v>
      </c>
      <c r="FU34" s="1" t="n">
        <v>5</v>
      </c>
    </row>
    <row r="35" customFormat="false" ht="15.75" hidden="false" customHeight="false" outlineLevel="0" collapsed="false">
      <c r="A35" s="22" t="n">
        <v>34</v>
      </c>
      <c r="B35" s="23" t="s">
        <v>102</v>
      </c>
      <c r="C35" s="22" t="n">
        <f aca="false">G35+H35+I35+J35+L35+M35+O35+P35+R35+S35+U35+V35+X35+Y35+AA35+AB35+AD35+AE35+AG35+AH35+AJ35+AK35+AM35+AN35+AP35+AQ35+AS35+AT35+AV35+AW35+AY35+AZ35+BB35+BC35+BE35+BF35+BH35+BI35+BK35+BL35+BN35+BO35+BQ35+BR35+BT35+BU35+BW35+BX35+BZ35+CA35+CC35+CD35+CF35+CG35+CI35+CJ35+CL35+CM35+CO35+CP35+CR35+CS35+CU35+CV35+CX35+CY35+DA35+DB35+DD35+DE35+DG35+DH35+DJ35+DK35+DM35+DN35+DP35+DQ35+DS35+DT35+DV35+DW35+DY35+DZ35+EB35+EC35+EE35+EF35+EH35+EI35+EK35+EL35+EN35+EO35+F35+EQ35+ER35+ET35+EU35+EW35+EX35+EZ35+FA35+FC35+FD35+FF35+FG35+FI35+FJ35+FL35+FM35+FO35+FP35+FR35+FS35+FU35+FV35+FX35+FY35+GA35+GB35</f>
        <v>37</v>
      </c>
      <c r="D35" s="1" t="n">
        <f aca="false">+K35+N35+Q35+T35+W35+Z35+AC35+AF35+AI35+AL35+AO35+AR35+AU35+AX35+BA35+BD35+BG35+BJ35+BM35+BP35+BS35+BV35+BY35+CB35+CE35+CH35+CK35+CN35+CQ35+CT35+CW35+CZ35+DC35+DF35+DI35+DL35+DO35+DR35+DU35+DX35+EA35+ED35+EJ35+EM35+EP35+ES35+EV35+EY35+FB35+FE35+FH35+FK35+FN35+FQ35+FT35+FW35+FZ35</f>
        <v>5</v>
      </c>
      <c r="E35" s="1" t="n">
        <f aca="false">AF35+AI35+AO35+AR35+AX35+BA35+BG35+BS35+BV35+BY35+CB35+CE35+DR35+DU35+ED35+EJ35+EP35+ES35+FB35+FK35+FN35</f>
        <v>3</v>
      </c>
      <c r="ED35" s="3" t="n">
        <v>1</v>
      </c>
      <c r="EE35" s="1" t="n">
        <v>10</v>
      </c>
      <c r="EP35" s="3" t="n">
        <v>1</v>
      </c>
      <c r="EQ35" s="1" t="n">
        <v>10</v>
      </c>
      <c r="ES35" s="3" t="n">
        <v>1</v>
      </c>
      <c r="ET35" s="1" t="n">
        <v>10</v>
      </c>
      <c r="FT35" s="3" t="n">
        <v>1</v>
      </c>
      <c r="FU35" s="1" t="n">
        <v>5</v>
      </c>
      <c r="FZ35" s="3" t="n">
        <v>1</v>
      </c>
      <c r="GA35" s="1" t="n">
        <v>2</v>
      </c>
    </row>
    <row r="36" customFormat="false" ht="15.75" hidden="false" customHeight="false" outlineLevel="0" collapsed="false">
      <c r="A36" s="22" t="n">
        <v>35</v>
      </c>
      <c r="B36" s="23" t="s">
        <v>103</v>
      </c>
      <c r="C36" s="22" t="n">
        <f aca="false">G36+H36+I36+J36+L36+M36+O36+P36+R36+S36+U36+V36+X36+Y36+AA36+AB36+AD36+AE36+AG36+AH36+AJ36+AK36+AM36+AN36+AP36+AQ36+AS36+AT36+AV36+AW36+AY36+AZ36+BB36+BC36+BE36+BF36+BH36+BI36+BK36+BL36+BN36+BO36+BQ36+BR36+BT36+BU36+BW36+BX36+BZ36+CA36+CC36+CD36+CF36+CG36+CI36+CJ36+CL36+CM36+CO36+CP36+CR36+CS36+CU36+CV36+CX36+CY36+DA36+DB36+DD36+DE36+DG36+DH36+DJ36+DK36+DM36+DN36+DP36+DQ36+DS36+DT36+DV36+DW36+DY36+DZ36+EB36+EC36+EE36+EF36+EH36+EI36+EK36+EL36+EN36+EO36+F36+EQ36+ER36+ET36+EU36+EW36+EX36+EZ36+FA36+FC36+FD36+FF36+FG36+FI36+FJ36+FL36+FM36+FO36+FP36+FR36+FS36+FU36+FV36+FX36+FY36+GA36+GB36</f>
        <v>35</v>
      </c>
      <c r="D36" s="1" t="n">
        <f aca="false">+K36+N36+Q36+T36+W36+Z36+AC36+AF36+AI36+AL36+AO36+AR36+AU36+AX36+BA36+BD36+BG36+BJ36+BM36+BP36+BS36+BV36+BY36+CB36+CE36+CH36+CK36+CN36+CQ36+CT36+CW36+CZ36+DC36+DF36+DI36+DL36+DO36+DR36+DU36+DX36+EA36+ED36+EJ36+EM36+EP36+ES36+EV36+EY36+FB36+FE36+FH36+FK36+FN36+FQ36+FT36+FW36+FZ36</f>
        <v>4</v>
      </c>
      <c r="E36" s="1" t="n">
        <f aca="false">AF36+AI36+AO36+AR36+AX36+BA36+BG36+BS36+BV36+BY36+CB36+CE36+DR36+DU36+ED36+EJ36+EP36+ES36+FB36+FK36+FN36</f>
        <v>3</v>
      </c>
      <c r="CB36" s="3" t="n">
        <v>1</v>
      </c>
      <c r="CC36" s="1" t="n">
        <v>10</v>
      </c>
      <c r="DU36" s="3" t="n">
        <v>1</v>
      </c>
      <c r="DV36" s="1" t="n">
        <v>10</v>
      </c>
      <c r="EP36" s="3" t="n">
        <v>1</v>
      </c>
      <c r="EQ36" s="1" t="n">
        <v>10</v>
      </c>
      <c r="FT36" s="3" t="n">
        <v>1</v>
      </c>
      <c r="FU36" s="1" t="n">
        <v>5</v>
      </c>
    </row>
    <row r="37" customFormat="false" ht="15.75" hidden="false" customHeight="false" outlineLevel="0" collapsed="false">
      <c r="A37" s="22" t="n">
        <v>36</v>
      </c>
      <c r="B37" s="23" t="s">
        <v>104</v>
      </c>
      <c r="C37" s="22" t="n">
        <f aca="false">G37+H37+I37+J37+L37+M37+O37+P37+R37+S37+U37+V37+X37+Y37+AA37+AB37+AD37+AE37+AG37+AH37+AJ37+AK37+AM37+AN37+AP37+AQ37+AS37+AT37+AV37+AW37+AY37+AZ37+BB37+BC37+BE37+BF37+BH37+BI37+BK37+BL37+BN37+BO37+BQ37+BR37+BT37+BU37+BW37+BX37+BZ37+CA37+CC37+CD37+CF37+CG37+CI37+CJ37+CL37+CM37+CO37+CP37+CR37+CS37+CU37+CV37+CX37+CY37+DA37+DB37+DD37+DE37+DG37+DH37+DJ37+DK37+DM37+DN37+DP37+DQ37+DS37+DT37+DV37+DW37+DY37+DZ37+EB37+EC37+EE37+EF37+EH37+EI37+EK37+EL37+EN37+EO37+F37+EQ37+ER37+ET37+EU37+EW37+EX37+EZ37+FA37+FC37+FD37+FF37+FG37+FI37+FJ37+FL37+FM37+FO37+FP37+FR37+FS37+FU37+FV37+FX37+FY37+GA37+GB37</f>
        <v>29</v>
      </c>
      <c r="D37" s="1" t="n">
        <f aca="false">+K37+N37+Q37+T37+W37+Z37+AC37+AF37+AI37+AL37+AO37+AR37+AU37+AX37+BA37+BD37+BG37+BJ37+BM37+BP37+BS37+BV37+BY37+CB37+CE37+CH37+CK37+CN37+CQ37+CT37+CW37+CZ37+DC37+DF37+DI37+DL37+DO37+DR37+DU37+DX37+EA37+ED37+EJ37+EM37+EP37+ES37+EV37+EY37+FB37+FE37+FH37+FK37+FN37+FQ37+FT37+FW37+FZ37</f>
        <v>5</v>
      </c>
      <c r="E37" s="1" t="n">
        <f aca="false">AF37+AI37+AO37+AR37+AX37+BA37+BG37+BS37+BV37+BY37+CB37+CE37+DR37+DU37+ED37+EJ37+EP37+ES37+FB37+FK37+FN37</f>
        <v>2</v>
      </c>
      <c r="DO37" s="3" t="n">
        <v>1</v>
      </c>
      <c r="DP37" s="1" t="n">
        <v>2</v>
      </c>
      <c r="EY37" s="3" t="n">
        <v>1</v>
      </c>
      <c r="EZ37" s="1" t="n">
        <v>2</v>
      </c>
      <c r="FB37" s="3" t="n">
        <v>1</v>
      </c>
      <c r="FC37" s="1" t="n">
        <v>10</v>
      </c>
      <c r="FK37" s="3" t="n">
        <v>1</v>
      </c>
      <c r="FL37" s="1" t="n">
        <v>10</v>
      </c>
      <c r="FT37" s="3" t="n">
        <v>1</v>
      </c>
      <c r="FU37" s="1" t="n">
        <v>5</v>
      </c>
    </row>
    <row r="38" customFormat="false" ht="15.75" hidden="false" customHeight="false" outlineLevel="0" collapsed="false">
      <c r="A38" s="22" t="n">
        <v>37</v>
      </c>
      <c r="B38" s="23" t="s">
        <v>105</v>
      </c>
      <c r="C38" s="22" t="n">
        <f aca="false">G38+H38+I38+J38+L38+M38+O38+P38+R38+S38+U38+V38+X38+Y38+AA38+AB38+AD38+AE38+AG38+AH38+AJ38+AK38+AM38+AN38+AP38+AQ38+AS38+AT38+AV38+AW38+AY38+AZ38+BB38+BC38+BE38+BF38+BH38+BI38+BK38+BL38+BN38+BO38+BQ38+BR38+BT38+BU38+BW38+BX38+BZ38+CA38+CC38+CD38+CF38+CG38+CI38+CJ38+CL38+CM38+CO38+CP38+CR38+CS38+CU38+CV38+CX38+CY38+DA38+DB38+DD38+DE38+DG38+DH38+DJ38+DK38+DM38+DN38+DP38+DQ38+DS38+DT38+DV38+DW38+DY38+DZ38+EB38+EC38+EE38+EF38+EH38+EI38+EK38+EL38+EN38+EO38+F38+EQ38+ER38+ET38+EU38+EW38+EX38+EZ38+FA38+FC38+FD38+FF38+FG38+FI38+FJ38+FL38+FM38+FO38+FP38+FR38+FS38+FU38+FV38+FX38+FY38+GA38+GB38</f>
        <v>22</v>
      </c>
      <c r="D38" s="1" t="n">
        <f aca="false">+K38+N38+Q38+T38+W38+Z38+AC38+AF38+AI38+AL38+AO38+AR38+AU38+AX38+BA38+BD38+BG38+BJ38+BM38+BP38+BS38+BV38+BY38+CB38+CE38+CH38+CK38+CN38+CQ38+CT38+CW38+CZ38+DC38+DF38+DI38+DL38+DO38+DR38+DU38+DX38+EA38+ED38+EJ38+EM38+EP38+ES38+EV38+EY38+FB38+FE38+FH38+FK38+FN38+FQ38+FT38+FW38+FZ38</f>
        <v>3</v>
      </c>
      <c r="E38" s="1" t="n">
        <f aca="false">AF38+AI38+AO38+AR38+AX38+BA38+BG38+BS38+BV38+BY38+CB38+CE38+DR38+DU38+ED38+EJ38+EP38+ES38+FB38+FK38+FN38</f>
        <v>2</v>
      </c>
      <c r="BS38" s="3" t="n">
        <v>1</v>
      </c>
      <c r="BT38" s="1" t="n">
        <v>10</v>
      </c>
      <c r="DC38" s="3" t="n">
        <v>1</v>
      </c>
      <c r="DD38" s="1" t="n">
        <v>2</v>
      </c>
      <c r="FK38" s="3" t="n">
        <v>1</v>
      </c>
      <c r="FL38" s="1" t="n">
        <v>10</v>
      </c>
    </row>
    <row r="39" customFormat="false" ht="15.75" hidden="false" customHeight="false" outlineLevel="0" collapsed="false">
      <c r="A39" s="22" t="n">
        <v>38</v>
      </c>
      <c r="B39" s="23" t="s">
        <v>106</v>
      </c>
      <c r="C39" s="22" t="n">
        <f aca="false">G39+H39+I39+J39+L39+M39+O39+P39+R39+S39+U39+V39+X39+Y39+AA39+AB39+AD39+AE39+AG39+AH39+AJ39+AK39+AM39+AN39+AP39+AQ39+AS39+AT39+AV39+AW39+AY39+AZ39+BB39+BC39+BE39+BF39+BH39+BI39+BK39+BL39+BN39+BO39+BQ39+BR39+BT39+BU39+BW39+BX39+BZ39+CA39+CC39+CD39+CF39+CG39+CI39+CJ39+CL39+CM39+CO39+CP39+CR39+CS39+CU39+CV39+CX39+CY39+DA39+DB39+DD39+DE39+DG39+DH39+DJ39+DK39+DM39+DN39+DP39+DQ39+DS39+DT39+DV39+DW39+DY39+DZ39+EB39+EC39+EE39+EF39+EH39+EI39+EK39+EL39+EN39+EO39+F39+EQ39+ER39+ET39+EU39+EW39+EX39+EZ39+FA39+FC39+FD39+FF39+FG39+FI39+FJ39+FL39+FM39+FO39+FP39+FR39+FS39+FU39+FV39+FX39+FY39+GA39+GB39</f>
        <v>21</v>
      </c>
      <c r="D39" s="1" t="n">
        <f aca="false">+K39+N39+Q39+T39+W39+Z39+AC39+AF39+AI39+AL39+AO39+AR39+AU39+AX39+BA39+BD39+BG39+BJ39+BM39+BP39+BS39+BV39+BY39+CB39+CE39+CH39+CK39+CN39+CQ39+CT39+CW39+CZ39+DC39+DF39+DI39+DL39+DO39+DR39+DU39+DX39+EA39+ED39+EJ39+EM39+EP39+ES39+EV39+EY39+FB39+FE39+FH39+FK39+FN39+FQ39+FT39+FW39+FZ39</f>
        <v>5</v>
      </c>
      <c r="E39" s="1" t="n">
        <f aca="false">AF39+AI39+AO39+AR39+AX39+BA39+BG39+BS39+BV39+BY39+CB39+CE39+DR39+DU39+ED39+EJ39+EP39+ES39+FB39+FK39+FN39</f>
        <v>0</v>
      </c>
      <c r="Z39" s="3" t="n">
        <v>1</v>
      </c>
      <c r="AA39" s="1" t="n">
        <v>2</v>
      </c>
      <c r="AL39" s="3" t="n">
        <v>1</v>
      </c>
      <c r="AM39" s="1" t="n">
        <v>10</v>
      </c>
      <c r="DC39" s="3" t="n">
        <v>1</v>
      </c>
      <c r="DD39" s="1" t="n">
        <v>2</v>
      </c>
      <c r="DF39" s="3" t="n">
        <v>1</v>
      </c>
      <c r="DG39" s="1" t="n">
        <v>2</v>
      </c>
      <c r="FT39" s="3" t="n">
        <v>1</v>
      </c>
      <c r="FU39" s="1" t="n">
        <v>5</v>
      </c>
    </row>
    <row r="40" customFormat="false" ht="15.75" hidden="false" customHeight="false" outlineLevel="0" collapsed="false">
      <c r="A40" s="22" t="n">
        <v>39</v>
      </c>
      <c r="B40" s="23" t="s">
        <v>107</v>
      </c>
      <c r="C40" s="22" t="n">
        <f aca="false">G40+H40+I40+J40+L40+M40+O40+P40+R40+S40+U40+V40+X40+Y40+AA40+AB40+AD40+AE40+AG40+AH40+AJ40+AK40+AM40+AN40+AP40+AQ40+AS40+AT40+AV40+AW40+AY40+AZ40+BB40+BC40+BE40+BF40+BH40+BI40+BK40+BL40+BN40+BO40+BQ40+BR40+BT40+BU40+BW40+BX40+BZ40+CA40+CC40+CD40+CF40+CG40+CI40+CJ40+CL40+CM40+CO40+CP40+CR40+CS40+CU40+CV40+CX40+CY40+DA40+DB40+DD40+DE40+DG40+DH40+DJ40+DK40+DM40+DN40+DP40+DQ40+DS40+DT40+DV40+DW40+DY40+DZ40+EB40+EC40+EE40+EF40+EH40+EI40+EK40+EL40+EN40+EO40+F40+EQ40+ER40+ET40+EU40+EW40+EX40+EZ40+FA40+FC40+FD40+FF40+FG40+FI40+FJ40+FL40+FM40+FO40+FP40+FR40+FS40+FU40+FV40+FX40+FY40+GA40+GB40</f>
        <v>20</v>
      </c>
      <c r="D40" s="1" t="n">
        <f aca="false">+K40+N40+Q40+T40+W40+Z40+AC40+AF40+AI40+AL40+AO40+AR40+AU40+AX40+BA40+BD40+BG40+BJ40+BM40+BP40+BS40+BV40+BY40+CB40+CE40+CH40+CK40+CN40+CQ40+CT40+CW40+CZ40+DC40+DF40+DI40+DL40+DO40+DR40+DU40+DX40+EA40+ED40+EJ40+EM40+EP40+ES40+EV40+EY40+FB40+FE40+FH40+FK40+FN40+FQ40+FT40+FW40+FZ40</f>
        <v>2</v>
      </c>
      <c r="E40" s="1" t="n">
        <f aca="false">AF40+AI40+AO40+AR40+AX40+BA40+BG40+BS40+BV40+BY40+CB40+CE40+DR40+DU40+ED40+EJ40+EP40+ES40+FB40+FK40+FN40</f>
        <v>2</v>
      </c>
      <c r="FB40" s="3" t="n">
        <v>1</v>
      </c>
      <c r="FC40" s="1" t="n">
        <v>10</v>
      </c>
      <c r="FK40" s="3" t="n">
        <v>1</v>
      </c>
      <c r="FL40" s="1" t="n">
        <v>10</v>
      </c>
    </row>
    <row r="41" customFormat="false" ht="15.75" hidden="false" customHeight="false" outlineLevel="0" collapsed="false">
      <c r="A41" s="22" t="n">
        <v>40</v>
      </c>
      <c r="B41" s="23" t="s">
        <v>108</v>
      </c>
      <c r="C41" s="22" t="n">
        <f aca="false">G41+H41+I41+J41+L41+M41+O41+P41+R41+S41+U41+V41+X41+Y41+AA41+AB41+AD41+AE41+AG41+AH41+AJ41+AK41+AM41+AN41+AP41+AQ41+AS41+AT41+AV41+AW41+AY41+AZ41+BB41+BC41+BE41+BF41+BH41+BI41+BK41+BL41+BN41+BO41+BQ41+BR41+BT41+BU41+BW41+BX41+BZ41+CA41+CC41+CD41+CF41+CG41+CI41+CJ41+CL41+CM41+CO41+CP41+CR41+CS41+CU41+CV41+CX41+CY41+DA41+DB41+DD41+DE41+DG41+DH41+DJ41+DK41+DM41+DN41+DP41+DQ41+DS41+DT41+DV41+DW41+DY41+DZ41+EB41+EC41+EE41+EF41+EH41+EI41+EK41+EL41+EN41+EO41+F41+EQ41+ER41+ET41+EU41+EW41+EX41+EZ41+FA41+FC41+FD41+FF41+FG41+FI41+FJ41+FL41+FM41+FO41+FP41+FR41+FS41+FU41+FV41+FX41+FY41+GA41+GB41</f>
        <v>20</v>
      </c>
      <c r="D41" s="1" t="n">
        <f aca="false">+K41+N41+Q41+T41+W41+Z41+AC41+AF41+AI41+AL41+AO41+AR41+AU41+AX41+BA41+BD41+BG41+BJ41+BM41+BP41+BS41+BV41+BY41+CB41+CE41+CH41+CK41+CN41+CQ41+CT41+CW41+CZ41+DC41+DF41+DI41+DL41+DO41+DR41+DU41+DX41+EA41+ED41+EJ41+EM41+EP41+ES41+EV41+EY41+FB41+FE41+FH41+FK41+FN41+FQ41+FT41+FW41+FZ41</f>
        <v>3</v>
      </c>
      <c r="E41" s="1" t="n">
        <f aca="false">AF41+AI41+AO41+AR41+AX41+BA41+BG41+BS41+BV41+BY41+CB41+CE41+DR41+DU41+ED41+EJ41+EP41+ES41+FB41+FK41+FN41</f>
        <v>0</v>
      </c>
      <c r="AL41" s="3" t="n">
        <v>1</v>
      </c>
      <c r="AM41" s="1" t="n">
        <v>10</v>
      </c>
      <c r="FQ41" s="3" t="n">
        <v>1</v>
      </c>
      <c r="FR41" s="1" t="n">
        <v>5</v>
      </c>
      <c r="FT41" s="3" t="n">
        <v>1</v>
      </c>
      <c r="FU41" s="1" t="n">
        <v>5</v>
      </c>
    </row>
    <row r="42" customFormat="false" ht="15.75" hidden="false" customHeight="false" outlineLevel="0" collapsed="false">
      <c r="A42" s="22" t="n">
        <v>41</v>
      </c>
      <c r="B42" s="23" t="s">
        <v>109</v>
      </c>
      <c r="C42" s="22" t="n">
        <f aca="false">G42+H42+I42+J42+L42+M42+O42+P42+R42+S42+U42+V42+X42+Y42+AA42+AB42+AD42+AE42+AG42+AH42+AJ42+AK42+AM42+AN42+AP42+AQ42+AS42+AT42+AV42+AW42+AY42+AZ42+BB42+BC42+BE42+BF42+BH42+BI42+BK42+BL42+BN42+BO42+BQ42+BR42+BT42+BU42+BW42+BX42+BZ42+CA42+CC42+CD42+CF42+CG42+CI42+CJ42+CL42+CM42+CO42+CP42+CR42+CS42+CU42+CV42+CX42+CY42+DA42+DB42+DD42+DE42+DG42+DH42+DJ42+DK42+DM42+DN42+DP42+DQ42+DS42+DT42+DV42+DW42+DY42+DZ42+EB42+EC42+EE42+EF42+EH42+EI42+EK42+EL42+EN42+EO42+F42+EQ42+ER42+ET42+EU42+EW42+EX42+EZ42+FA42+FC42+FD42+FF42+FG42+FI42+FJ42+FL42+FM42+FO42+FP42+FR42+FS42+FU42+FV42+FX42+FY42+GA42+GB42</f>
        <v>10</v>
      </c>
      <c r="D42" s="1" t="n">
        <f aca="false">+K42+N42+Q42+T42+W42+Z42+AC42+AF42+AI42+AL42+AO42+AR42+AU42+AX42+BA42+BD42+BG42+BJ42+BM42+BP42+BS42+BV42+BY42+CB42+CE42+CH42+CK42+CN42+CQ42+CT42+CW42+CZ42+DC42+DF42+DI42+DL42+DO42+DR42+DU42+DX42+EA42+ED42+EJ42+EM42+EP42+ES42+EV42+EY42+FB42+FE42+FH42+FK42+FN42+FQ42+FT42+FW42+FZ42</f>
        <v>1</v>
      </c>
      <c r="E42" s="1" t="n">
        <f aca="false">AF42+AI42+AO42+AR42+AX42+BA42+BG42+BS42+BV42+BY42+CB42+CE42+DR42+DU42+ED42+EJ42+EP42+ES42+FB42+FK42+FN42</f>
        <v>0</v>
      </c>
      <c r="AL42" s="3" t="n">
        <v>1</v>
      </c>
      <c r="AM42" s="1" t="n">
        <v>10</v>
      </c>
    </row>
    <row r="43" customFormat="false" ht="15.75" hidden="false" customHeight="false" outlineLevel="0" collapsed="false">
      <c r="A43" s="22" t="n">
        <v>42</v>
      </c>
      <c r="B43" s="23" t="s">
        <v>110</v>
      </c>
      <c r="C43" s="22" t="n">
        <f aca="false">G43+H43+I43+J43+L43+M43+O43+P43+R43+S43+U43+V43+X43+Y43+AA43+AB43+AD43+AE43+AG43+AH43+AJ43+AK43+AM43+AN43+AP43+AQ43+AS43+AT43+AV43+AW43+AY43+AZ43+BB43+BC43+BE43+BF43+BH43+BI43+BK43+BL43+BN43+BO43+BQ43+BR43+BT43+BU43+BW43+BX43+BZ43+CA43+CC43+CD43+CF43+CG43+CI43+CJ43+CL43+CM43+CO43+CP43+CR43+CS43+CU43+CV43+CX43+CY43+DA43+DB43+DD43+DE43+DG43+DH43+DJ43+DK43+DM43+DN43+DP43+DQ43+DS43+DT43+DV43+DW43+DY43+DZ43+EB43+EC43+EE43+EF43+EH43+EI43+EK43+EL43+EN43+EO43+F43+EQ43+ER43+ET43+EU43+EW43+EX43+EZ43+FA43+FC43+FD43+FF43+FG43+FI43+FJ43+FL43+FM43+FO43+FP43+FR43+FS43+FU43+FV43+FX43+FY43+GA43+GB43</f>
        <v>10</v>
      </c>
      <c r="D43" s="1" t="n">
        <f aca="false">+K43+N43+Q43+T43+W43+Z43+AC43+AF43+AI43+AL43+AO43+AR43+AU43+AX43+BA43+BD43+BG43+BJ43+BM43+BP43+BS43+BV43+BY43+CB43+CE43+CH43+CK43+CN43+CQ43+CT43+CW43+CZ43+DC43+DF43+DI43+DL43+DO43+DR43+DU43+DX43+EA43+ED43+EJ43+EM43+EP43+ES43+EV43+EY43+FB43+FE43+FH43+FK43+FN43+FQ43+FT43+FW43+FZ43</f>
        <v>2</v>
      </c>
      <c r="E43" s="1" t="n">
        <f aca="false">AF43+AI43+AO43+AR43+AX43+BA43+BG43+BS43+BV43+BY43+CB43+CE43+DR43+DU43+ED43+EJ43+EP43+ES43+FB43+FK43+FN43</f>
        <v>0</v>
      </c>
      <c r="EV43" s="3" t="n">
        <v>1</v>
      </c>
      <c r="EW43" s="1" t="n">
        <v>5</v>
      </c>
      <c r="FT43" s="3" t="n">
        <v>1</v>
      </c>
      <c r="FU43" s="1" t="n">
        <v>5</v>
      </c>
    </row>
    <row r="44" customFormat="false" ht="15.75" hidden="false" customHeight="false" outlineLevel="0" collapsed="false">
      <c r="A44" s="22" t="n">
        <v>43</v>
      </c>
      <c r="B44" s="23" t="s">
        <v>111</v>
      </c>
      <c r="C44" s="22" t="n">
        <f aca="false">G44+H44+I44+J44+L44+M44+O44+P44+R44+S44+U44+V44+X44+Y44+AA44+AB44+AD44+AE44+AG44+AH44+AJ44+AK44+AM44+AN44+AP44+AQ44+AS44+AT44+AV44+AW44+AY44+AZ44+BB44+BC44+BE44+BF44+BH44+BI44+BK44+BL44+BN44+BO44+BQ44+BR44+BT44+BU44+BW44+BX44+BZ44+CA44+CC44+CD44+CF44+CG44+CI44+CJ44+CL44+CM44+CO44+CP44+CR44+CS44+CU44+CV44+CX44+CY44+DA44+DB44+DD44+DE44+DG44+DH44+DJ44+DK44+DM44+DN44+DP44+DQ44+DS44+DT44+DV44+DW44+DY44+DZ44+EB44+EC44+EE44+EF44+EH44+EI44+EK44+EL44+EN44+EO44+F44+EQ44+ER44+ET44+EU44+EW44+EX44+EZ44+FA44+FC44+FD44+FF44+FG44+FI44+FJ44+FL44+FM44+FO44+FP44+FR44+FS44+FU44+FV44+FX44+FY44+GA44+GB44</f>
        <v>5</v>
      </c>
      <c r="D44" s="1" t="n">
        <f aca="false">+K44+N44+Q44+T44+W44+Z44+AC44+AF44+AI44+AL44+AO44+AR44+AU44+AX44+BA44+BD44+BG44+BJ44+BM44+BP44+BS44+BV44+BY44+CB44+CE44+CH44+CK44+CN44+CQ44+CT44+CW44+CZ44+DC44+DF44+DI44+DL44+DO44+DR44+DU44+DX44+EA44+ED44+EJ44+EM44+EP44+ES44+EV44+EY44+FB44+FE44+FH44+FK44+FN44+FQ44+FT44+FW44+FZ44</f>
        <v>1</v>
      </c>
      <c r="E44" s="1" t="n">
        <f aca="false">AF44+AI44+AO44+AR44+AX44+BA44+BG44+BS44+BV44+BY44+CB44+CE44+DR44+DU44+ED44+EJ44+EP44+ES44+FB44+FK44+FN44</f>
        <v>0</v>
      </c>
      <c r="FT44" s="3" t="n">
        <v>1</v>
      </c>
      <c r="FU44" s="1" t="n">
        <v>5</v>
      </c>
    </row>
    <row r="45" customFormat="false" ht="15.75" hidden="false" customHeight="false" outlineLevel="0" collapsed="false">
      <c r="A45" s="22" t="n">
        <v>44</v>
      </c>
      <c r="B45" s="23" t="s">
        <v>112</v>
      </c>
      <c r="C45" s="22" t="n">
        <f aca="false">G45+H45+I45+J45+L45+M45+O45+P45+R45+S45+U45+V45+X45+Y45+AA45+AB45+AD45+AE45+AG45+AH45+AJ45+AK45+AM45+AN45+AP45+AQ45+AS45+AT45+AV45+AW45+AY45+AZ45+BB45+BC45+BE45+BF45+BH45+BI45+BK45+BL45+BN45+BO45+BQ45+BR45+BT45+BU45+BW45+BX45+BZ45+CA45+CC45+CD45+CF45+CG45+CI45+CJ45+CL45+CM45+CO45+CP45+CR45+CS45+CU45+CV45+CX45+CY45+DA45+DB45+DD45+DE45+DG45+DH45+DJ45+DK45+DM45+DN45+DP45+DQ45+DS45+DT45+DV45+DW45+DY45+DZ45+EB45+EC45+EE45+EF45+EH45+EI45+EK45+EL45+EN45+EO45+F45+EQ45+ER45+ET45+EU45+EW45+EX45+EZ45+FA45+FC45+FD45+FF45+FG45+FI45+FJ45+FL45+FM45+FO45+FP45+FR45+FS45+FU45+FV45+FX45+FY45+GA45+GB45</f>
        <v>2</v>
      </c>
      <c r="D45" s="1" t="n">
        <f aca="false">+K45+N45+Q45+T45+W45+Z45+AC45+AF45+AI45+AL45+AO45+AR45+AU45+AX45+BA45+BD45+BG45+BJ45+BM45+BP45+BS45+BV45+BY45+CB45+CE45+CH45+CK45+CN45+CQ45+CT45+CW45+CZ45+DC45+DF45+DI45+DL45+DO45+DR45+DU45+DX45+EA45+ED45+EJ45+EM45+EP45+ES45+EV45+EY45+FB45+FE45+FH45+FK45+FN45+FQ45+FT45+FW45+FZ45</f>
        <v>1</v>
      </c>
      <c r="E45" s="1" t="n">
        <f aca="false">AF45+AI45+AO45+AR45+AX45+BA45+BG45+BS45+BV45+BY45+CB45+CE45+DR45+DU45+ED45+EJ45+EP45+ES45+FB45+FK45+FN45</f>
        <v>0</v>
      </c>
      <c r="Z45" s="3" t="n">
        <v>1</v>
      </c>
      <c r="AA45" s="1" t="n">
        <v>2</v>
      </c>
    </row>
    <row r="46" customFormat="false" ht="15.75" hidden="false" customHeight="false" outlineLevel="0" collapsed="false">
      <c r="A46" s="22" t="n">
        <v>44</v>
      </c>
      <c r="B46" s="23" t="s">
        <v>113</v>
      </c>
      <c r="C46" s="22" t="n">
        <f aca="false">G46+H46+I46+J46+L46+M46+O46+P46+R46+S46+U46+V46+X46+Y46+AA46+AB46+AD46+AE46+AG46+AH46+AJ46+AK46+AM46+AN46+AP46+AQ46+AS46+AT46+AV46+AW46+AY46+AZ46+BB46+BC46+BE46+BF46+BH46+BI46+BK46+BL46+BN46+BO46+BQ46+BR46+BT46+BU46+BW46+BX46+BZ46+CA46+CC46+CD46+CF46+CG46+CI46+CJ46+CL46+CM46+CO46+CP46+CR46+CS46+CU46+CV46+CX46+CY46+DA46+DB46+DD46+DE46+DG46+DH46+DJ46+DK46+DM46+DN46+DP46+DQ46+DS46+DT46+DV46+DW46+DY46+DZ46+EB46+EC46+EE46+EF46+EH46+EI46+EK46+EL46+EN46+EO46+F46+EQ46+ER46+ET46+EU46+EW46+EX46+EZ46+FA46+FC46+FD46+FF46+FG46+FI46+FJ46+FL46+FM46+FO46+FP46+FR46+FS46+FU46+FV46+FX46+FY46+GA46+GB46</f>
        <v>2</v>
      </c>
      <c r="D46" s="1" t="n">
        <f aca="false">+K46+N46+Q46+T46+W46+Z46+AC46+AF46+AI46+AL46+AO46+AR46+AU46+AX46+BA46+BD46+BG46+BJ46+BM46+BP46+BS46+BV46+BY46+CB46+CE46+CH46+CK46+CN46+CQ46+CT46+CW46+CZ46+DC46+DF46+DI46+DL46+DO46+DR46+DU46+DX46+EA46+ED46+EJ46+EM46+EP46+ES46+EV46+EY46+FB46+FE46+FH46+FK46+FN46+FQ46+FT46+FW46+FZ46</f>
        <v>1</v>
      </c>
      <c r="E46" s="1" t="n">
        <f aca="false">AF46+AI46+AO46+AR46+AX46+BA46+BG46+BS46+BV46+BY46+CB46+CE46+DR46+DU46+ED46+EJ46+EP46+ES46+FB46+FK46+FN46</f>
        <v>0</v>
      </c>
      <c r="AC46" s="3" t="n">
        <v>1</v>
      </c>
      <c r="AD46" s="1" t="n">
        <v>2</v>
      </c>
    </row>
    <row r="47" customFormat="false" ht="15.75" hidden="false" customHeight="false" outlineLevel="0" collapsed="false">
      <c r="A47" s="22" t="n">
        <v>44</v>
      </c>
      <c r="B47" s="23" t="s">
        <v>114</v>
      </c>
      <c r="C47" s="22" t="n">
        <f aca="false">G47+H47+I47+J47+L47+M47+O47+P47+R47+S47+U47+V47+X47+Y47+AA47+AB47+AD47+AE47+AG47+AH47+AJ47+AK47+AM47+AN47+AP47+AQ47+AS47+AT47+AV47+AW47+AY47+AZ47+BB47+BC47+BE47+BF47+BH47+BI47+BK47+BL47+BN47+BO47+BQ47+BR47+BT47+BU47+BW47+BX47+BZ47+CA47+CC47+CD47+CF47+CG47+CI47+CJ47+CL47+CM47+CO47+CP47+CR47+CS47+CU47+CV47+CX47+CY47+DA47+DB47+DD47+DE47+DG47+DH47+DJ47+DK47+DM47+DN47+DP47+DQ47+DS47+DT47+DV47+DW47+DY47+DZ47+EB47+EC47+EE47+EF47+EH47+EI47+EK47+EL47+EN47+EO47+F47+EQ47+ER47+ET47+EU47+EW47+EX47+EZ47+FA47+FC47+FD47+FF47+FG47+FI47+FJ47+FL47+FM47+FO47+FP47+FR47+FS47+FU47+FV47+FX47+FY47+GA47+GB47</f>
        <v>2</v>
      </c>
      <c r="D47" s="1" t="n">
        <f aca="false">+K47+N47+Q47+T47+W47+Z47+AC47+AF47+AI47+AL47+AO47+AR47+AU47+AX47+BA47+BD47+BG47+BJ47+BM47+BP47+BS47+BV47+BY47+CB47+CE47+CH47+CK47+CN47+CQ47+CT47+CW47+CZ47+DC47+DF47+DI47+DL47+DO47+DR47+DU47+DX47+EA47+ED47+EJ47+EM47+EP47+ES47+EV47+EY47+FB47+FE47+FH47+FK47+FN47+FQ47+FT47+FW47+FZ47</f>
        <v>1</v>
      </c>
      <c r="E47" s="1" t="n">
        <f aca="false">AF47+AI47+AO47+AR47+AX47+BA47+BG47+BS47+BV47+BY47+CB47+CE47+DR47+DU47+ED47+EJ47+EP47+ES47+FB47+FK47+FN47</f>
        <v>0</v>
      </c>
      <c r="DF47" s="3" t="n">
        <v>1</v>
      </c>
      <c r="DG47" s="1" t="n">
        <v>2</v>
      </c>
    </row>
    <row r="48" customFormat="false" ht="15.75" hidden="false" customHeight="false" outlineLevel="0" collapsed="false">
      <c r="A48" s="22" t="n">
        <v>44</v>
      </c>
      <c r="B48" s="23" t="s">
        <v>115</v>
      </c>
      <c r="C48" s="22" t="n">
        <f aca="false">G48+H48+I48+J48+L48+M48+O48+P48+R48+S48+U48+V48+X48+Y48+AA48+AB48+AD48+AE48+AG48+AH48+AJ48+AK48+AM48+AN48+AP48+AQ48+AS48+AT48+AV48+AW48+AY48+AZ48+BB48+BC48+BE48+BF48+BH48+BI48+BK48+BL48+BN48+BO48+BQ48+BR48+BT48+BU48+BW48+BX48+BZ48+CA48+CC48+CD48+CF48+CG48+CI48+CJ48+CL48+CM48+CO48+CP48+CR48+CS48+CU48+CV48+CX48+CY48+DA48+DB48+DD48+DE48+DG48+DH48+DJ48+DK48+DM48+DN48+DP48+DQ48+DS48+DT48+DV48+DW48+DY48+DZ48+EB48+EC48+EE48+EF48+EH48+EI48+EK48+EL48+EN48+EO48+F48+EQ48+ER48+ET48+EU48+EW48+EX48+EZ48+FA48+FC48+FD48+FF48+FG48+FI48+FJ48+FL48+FM48+FO48+FP48+FR48+FS48+FU48+FV48+FX48+FY48+GA48+GB48</f>
        <v>2</v>
      </c>
      <c r="D48" s="1" t="n">
        <f aca="false">+K48+N48+Q48+T48+W48+Z48+AC48+AF48+AI48+AL48+AO48+AR48+AU48+AX48+BA48+BD48+BG48+BJ48+BM48+BP48+BS48+BV48+BY48+CB48+CE48+CH48+CK48+CN48+CQ48+CT48+CW48+CZ48+DC48+DF48+DI48+DL48+DO48+DR48+DU48+DX48+EA48+ED48+EJ48+EM48+EP48+ES48+EV48+EY48+FB48+FE48+FH48+FK48+FN48+FQ48+FT48+FW48+FZ48</f>
        <v>1</v>
      </c>
      <c r="E48" s="1" t="n">
        <f aca="false">AF48+AI48+AO48+AR48+AX48+BA48+BG48+BS48+BV48+BY48+CB48+CE48+DR48+DU48+ED48+EJ48+EP48+ES48+FB48+FK48+FN48</f>
        <v>0</v>
      </c>
      <c r="EY48" s="3" t="n">
        <v>1</v>
      </c>
      <c r="EZ48" s="1" t="n">
        <v>2</v>
      </c>
    </row>
    <row r="49" customFormat="false" ht="15.75" hidden="false" customHeight="false" outlineLevel="0" collapsed="false">
      <c r="B4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8T18:40:55Z</dcterms:created>
  <dc:creator>Nicolò</dc:creator>
  <dc:description/>
  <dc:language>en-US</dc:language>
  <cp:lastModifiedBy>sss</cp:lastModifiedBy>
  <dcterms:modified xsi:type="dcterms:W3CDTF">2014-01-15T10:57:27Z</dcterms:modified>
  <cp:revision>0</cp:revision>
  <dc:subject/>
  <dc:title/>
</cp:coreProperties>
</file>